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puis janvier 2012" sheetId="1" state="visible" r:id="rId2"/>
    <sheet name="2012 avec régul Assiette mini" sheetId="2" state="visible" r:id="rId3"/>
    <sheet name="Depuis Janvier 2015" sheetId="3" state="visible" r:id="rId4"/>
    <sheet name="Depuis Janvier 2019" sheetId="4" state="visible" r:id="rId5"/>
  </sheets>
  <definedNames>
    <definedName function="false" hidden="false" name="CoeffCP" vbProcedure="false">'Depuis Janvier 2019'!$S$3</definedName>
    <definedName function="false" hidden="false" name="Coeff_T" vbProcedure="false">'Depuis Janvier 2019'!$O$3</definedName>
    <definedName function="false" hidden="false" name="MoisDébutComplChomage" vbProcedure="false">'Depuis Janvier 2019'!$X$4</definedName>
    <definedName function="false" hidden="false" name="PartAA" vbProcedure="false">'Depuis Janvier 2019'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7</xdr:row>
                <xdr:rowOff>7</xdr:rowOff>
              </xdr:from>
              <xdr:to>
                <xdr:col>5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5</xdr:row>
                <xdr:rowOff>7</xdr:rowOff>
              </xdr:from>
              <xdr:to>
                <xdr:col>5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Saisir le coeff
0,26 ou 0,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3</xdr:row>
                <xdr:rowOff>7</xdr:rowOff>
              </xdr:from>
              <xdr:to>
                <xdr:col>5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Saisir 10 s'il y a
Majoration 10% pour 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3</xdr:row>
                <xdr:rowOff>7</xdr:rowOff>
              </xdr:from>
              <xdr:to>
                <xdr:col>6</xdr:col>
                <xdr:colOff>43</xdr:colOff>
                <xdr:row>3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0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2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3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7</xdr:rowOff>
              </xdr:from>
              <xdr:to>
                <xdr:col>29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1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7</xdr:rowOff>
              </xdr:from>
              <xdr:to>
                <xdr:col>32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7</xdr:rowOff>
              </xdr:from>
              <xdr:to>
                <xdr:col>3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7</xdr:rowOff>
              </xdr:from>
              <xdr:to>
                <xdr:col>35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7</xdr:col>
                <xdr:colOff>110</xdr:colOff>
                <xdr:row>18</xdr:row>
                <xdr:rowOff>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7</xdr:rowOff>
              </xdr:from>
              <xdr:to>
                <xdr:col>3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7</xdr:rowOff>
              </xdr:from>
              <xdr:to>
                <xdr:col>37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7</xdr:rowOff>
              </xdr:from>
              <xdr:to>
                <xdr:col>39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Saisir le coeff
0,26 ou 0,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Saisir 10 s'il y a
Majoration 10% pour 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0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2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3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7</xdr:rowOff>
              </xdr:from>
              <xdr:to>
                <xdr:col>29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1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7</xdr:rowOff>
              </xdr:from>
              <xdr:to>
                <xdr:col>32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7</xdr:rowOff>
              </xdr:from>
              <xdr:to>
                <xdr:col>3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5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7</xdr:col>
                <xdr:colOff>110</xdr:colOff>
                <xdr:row>18</xdr:row>
                <xdr:rowOff>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7</xdr:rowOff>
              </xdr:from>
              <xdr:to>
                <xdr:col>3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7</xdr:rowOff>
              </xdr:from>
              <xdr:to>
                <xdr:col>37</xdr:col>
                <xdr:colOff>90</xdr:colOff>
                <xdr:row>25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7</xdr:rowOff>
              </xdr:from>
              <xdr:to>
                <xdr:col>39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Saisir le coeff
0,2795 ou 0,2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Saisir une valeur non nulle si la majoration du coefficient pour Caisse CP s'appl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6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7</xdr:rowOff>
              </xdr:from>
              <xdr:to>
                <xdr:col>20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2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3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7</xdr:rowOff>
              </xdr:from>
              <xdr:to>
                <xdr:col>29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1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7</xdr:rowOff>
              </xdr:from>
              <xdr:to>
                <xdr:col>32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7</xdr:rowOff>
              </xdr:from>
              <xdr:to>
                <xdr:col>3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7</xdr:rowOff>
              </xdr:from>
              <xdr:to>
                <xdr:col>35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8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7</xdr:rowOff>
              </xdr:from>
              <xdr:to>
                <xdr:col>37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7</xdr:rowOff>
              </xdr:from>
              <xdr:to>
                <xdr:col>38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3</xdr:row>
                <xdr:rowOff>7</xdr:rowOff>
              </xdr:from>
              <xdr:to>
                <xdr:col>40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4</xdr:row>
                <xdr:rowOff>10</xdr:rowOff>
              </xdr:from>
              <xdr:to>
                <xdr:col>4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2</xdr:row>
                <xdr:rowOff>3</xdr:rowOff>
              </xdr:from>
              <xdr:to>
                <xdr:col>5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7</xdr:row>
                <xdr:rowOff>5</xdr:rowOff>
              </xdr:from>
              <xdr:to>
                <xdr:col>5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</xdr:row>
                <xdr:rowOff>10</xdr:rowOff>
              </xdr:from>
              <xdr:to>
                <xdr:col>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4</xdr:row>
                <xdr:rowOff>10</xdr:rowOff>
              </xdr:from>
              <xdr:to>
                <xdr:col>8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</xdr:row>
                <xdr:rowOff>3</xdr:rowOff>
              </xdr:from>
              <xdr:to>
                <xdr:col>8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4</xdr:row>
                <xdr:rowOff>10</xdr:rowOff>
              </xdr:from>
              <xdr:to>
                <xdr:col>12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6</xdr:rowOff>
              </xdr:from>
              <xdr:to>
                <xdr:col>12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6</xdr:rowOff>
              </xdr:from>
              <xdr:to>
                <xdr:col>16</xdr:col>
                <xdr:colOff>60</xdr:colOff>
                <xdr:row>21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16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</xdr:row>
                <xdr:rowOff>8</xdr:rowOff>
              </xdr:from>
              <xdr:to>
                <xdr:col>17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7</xdr:row>
                <xdr:rowOff>6</xdr:rowOff>
              </xdr:from>
              <xdr:to>
                <xdr:col>20</xdr:col>
                <xdr:colOff>60</xdr:colOff>
                <xdr:row>21</xdr:row>
                <xdr:rowOff>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6</xdr:rowOff>
              </xdr:from>
              <xdr:to>
                <xdr:col>20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0,9
si les CP sont payés gérés par une caisse de congés pay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4</xdr:rowOff>
              </xdr:from>
              <xdr:to>
                <xdr:col>22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</xdr:row>
                <xdr:rowOff>8</xdr:rowOff>
              </xdr:from>
              <xdr:to>
                <xdr:col>21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6</xdr:rowOff>
              </xdr:from>
              <xdr:to>
                <xdr:col>24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6</xdr:rowOff>
              </xdr:from>
              <xdr:to>
                <xdr:col>24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8</xdr:rowOff>
              </xdr:from>
              <xdr:to>
                <xdr:col>25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6</xdr:rowOff>
              </xdr:from>
              <xdr:to>
                <xdr:col>28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7</xdr:row>
                <xdr:rowOff>6</xdr:rowOff>
              </xdr:from>
              <xdr:to>
                <xdr:col>28</xdr:col>
                <xdr:colOff>45</xdr:colOff>
                <xdr:row>21</xdr:row>
                <xdr:rowOff>5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La révision 1.01 corrige une erreur de calcul du coefficient du complément de réduction
chomâge qui s'aplique à partir d'octobre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0</xdr:row>
                <xdr:rowOff>30</xdr:rowOff>
              </xdr:from>
              <xdr:to>
                <xdr:col>37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29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6</xdr:rowOff>
              </xdr:from>
              <xdr:to>
                <xdr:col>32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7</xdr:row>
                <xdr:rowOff>6</xdr:rowOff>
              </xdr:from>
              <xdr:to>
                <xdr:col>32</xdr:col>
                <xdr:colOff>46</xdr:colOff>
                <xdr:row>21</xdr:row>
                <xdr:rowOff>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8</xdr:rowOff>
              </xdr:from>
              <xdr:to>
                <xdr:col>33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7</xdr:row>
                <xdr:rowOff>6</xdr:rowOff>
              </xdr:from>
              <xdr:to>
                <xdr:col>36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7</xdr:row>
                <xdr:rowOff>6</xdr:rowOff>
              </xdr:from>
              <xdr:to>
                <xdr:col>36</xdr:col>
                <xdr:colOff>45</xdr:colOff>
                <xdr:row>21</xdr:row>
                <xdr:rowOff>5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25</xdr:row>
                <xdr:rowOff>8</xdr:rowOff>
              </xdr:from>
              <xdr:to>
                <xdr:col>37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7</xdr:row>
                <xdr:rowOff>6</xdr:rowOff>
              </xdr:from>
              <xdr:to>
                <xdr:col>40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6</xdr:rowOff>
              </xdr:from>
              <xdr:to>
                <xdr:col>40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25</xdr:row>
                <xdr:rowOff>8</xdr:rowOff>
              </xdr:from>
              <xdr:to>
                <xdr:col>41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17</xdr:row>
                <xdr:rowOff>6</xdr:rowOff>
              </xdr:from>
              <xdr:to>
                <xdr:col>44</xdr:col>
                <xdr:colOff>60</xdr:colOff>
                <xdr:row>21</xdr:row>
                <xdr:rowOff>5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17</xdr:row>
                <xdr:rowOff>6</xdr:rowOff>
              </xdr:from>
              <xdr:to>
                <xdr:col>45</xdr:col>
                <xdr:colOff>54</xdr:colOff>
                <xdr:row>21</xdr:row>
                <xdr:rowOff>5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7</xdr:colOff>
                <xdr:row>25</xdr:row>
                <xdr:rowOff>8</xdr:rowOff>
              </xdr:from>
              <xdr:to>
                <xdr:col>47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7</xdr:row>
                <xdr:rowOff>6</xdr:rowOff>
              </xdr:from>
              <xdr:to>
                <xdr:col>50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17</xdr:row>
                <xdr:rowOff>6</xdr:rowOff>
              </xdr:from>
              <xdr:to>
                <xdr:col>50</xdr:col>
                <xdr:colOff>72</xdr:colOff>
                <xdr:row>21</xdr:row>
                <xdr:rowOff>5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5</xdr:row>
                <xdr:rowOff>8</xdr:rowOff>
              </xdr:from>
              <xdr:to>
                <xdr:col>51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7</xdr:row>
                <xdr:rowOff>6</xdr:rowOff>
              </xdr:from>
              <xdr:to>
                <xdr:col>54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00"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Rubrique</t>
  </si>
  <si>
    <t xml:space="preserve">Nombre</t>
  </si>
  <si>
    <t xml:space="preserve">Taux</t>
  </si>
  <si>
    <t xml:space="preserve">Montant</t>
  </si>
  <si>
    <t xml:space="preserve">Commentaires</t>
  </si>
  <si>
    <t xml:space="preserve">Eléments de salaire brut</t>
  </si>
  <si>
    <t xml:space="preserve">Salaire de base</t>
  </si>
  <si>
    <t xml:space="preserve">Heures équivalences 25%</t>
  </si>
  <si>
    <t xml:space="preserve">Heures équivalences 50%</t>
  </si>
  <si>
    <t xml:space="preserve">HS 25%</t>
  </si>
  <si>
    <t xml:space="preserve">HS 25% (avec major Prime de nuit)</t>
  </si>
  <si>
    <t xml:space="preserve">HS 50%</t>
  </si>
  <si>
    <t xml:space="preserve">HS 50% (avec major Prime de nuit)</t>
  </si>
  <si>
    <t xml:space="preserve">Prime de nuit</t>
  </si>
  <si>
    <t xml:space="preserve">Prime</t>
  </si>
  <si>
    <t xml:space="preserve">Absence sans maintien</t>
  </si>
  <si>
    <t xml:space="preserve">Frais</t>
  </si>
  <si>
    <t xml:space="preserve">Absence avec maintien partiel ou total, dont IJSS</t>
  </si>
  <si>
    <t xml:space="preserve">Total brut</t>
  </si>
  <si>
    <t xml:space="preserve">Brut</t>
  </si>
  <si>
    <t xml:space="preserve">Nb heures proratisé / Brut sans abs. partiel</t>
  </si>
  <si>
    <t xml:space="preserve">Calcul Assiette mini</t>
  </si>
  <si>
    <t xml:space="preserve">Smic</t>
  </si>
  <si>
    <t xml:space="preserve">Heures équivalences</t>
  </si>
  <si>
    <t xml:space="preserve">SmicHe</t>
  </si>
  <si>
    <t xml:space="preserve">Absence</t>
  </si>
  <si>
    <t xml:space="preserve">Total assiette mini</t>
  </si>
  <si>
    <t xml:space="preserve">ASMINJ</t>
  </si>
  <si>
    <t xml:space="preserve">Abattement du brut</t>
  </si>
  <si>
    <t xml:space="preserve">Calcul brut abattu</t>
  </si>
  <si>
    <t xml:space="preserve">Brut abattu avec assiette mini cumulé</t>
  </si>
  <si>
    <t xml:space="preserve">1er calcul sans déduction major HE</t>
  </si>
  <si>
    <t xml:space="preserve">Assiette mini RMB</t>
  </si>
  <si>
    <t xml:space="preserve">ASMINK = ASMINJ à ce stade</t>
  </si>
  <si>
    <t xml:space="preserve">Calcul base RMB abattue</t>
  </si>
  <si>
    <t xml:space="preserve">Base RMB abattue avec assiette mini cumulé</t>
  </si>
  <si>
    <t xml:space="preserve">RMB (RFBASA dans LDPaye)</t>
  </si>
  <si>
    <t xml:space="preserve">SMIC pour calcul coefficient     cumulé</t>
  </si>
  <si>
    <t xml:space="preserve">Coeff de base Réduction et Majoration 10% CP</t>
  </si>
  <si>
    <t xml:space="preserve">Réduction Fillon</t>
  </si>
  <si>
    <t xml:space="preserve">Cumulée</t>
  </si>
  <si>
    <t xml:space="preserve">2ème calcul avec déduction major HE</t>
  </si>
  <si>
    <t xml:space="preserve">Déduction Majoration HE</t>
  </si>
  <si>
    <t xml:space="preserve">Déduction Majoration HE SMIC</t>
  </si>
  <si>
    <t xml:space="preserve">ASMINK avec déduction HE</t>
  </si>
  <si>
    <t xml:space="preserve">Réduction Fillon majorée</t>
  </si>
  <si>
    <t xml:space="preserve">Différentiel</t>
  </si>
  <si>
    <t xml:space="preserve">Régul Heures taux normal - 4925</t>
  </si>
  <si>
    <t xml:space="preserve">Régul Heures équivalences - 4926</t>
  </si>
  <si>
    <t xml:space="preserve">Régul HS25 - 4927</t>
  </si>
  <si>
    <t xml:space="preserve">Régul HS50 - 4928</t>
  </si>
  <si>
    <t xml:space="preserve">Majoration SMIC Heures équivalence</t>
  </si>
  <si>
    <t xml:space="preserve">Calcul réduction</t>
  </si>
  <si>
    <t xml:space="preserve">Coeff de base Réduction / Majoration Caisse CP</t>
  </si>
  <si>
    <t xml:space="preserve">Aide au calcul de la réduction générale de cotisations patronales  dans le Transport Routier - Formule applicable en 2019</t>
  </si>
  <si>
    <t xml:space="preserve">Retr. T1</t>
  </si>
  <si>
    <t xml:space="preserve">CEG T1</t>
  </si>
  <si>
    <t xml:space="preserve">Total</t>
  </si>
  <si>
    <t xml:space="preserve">Coeff retr.</t>
  </si>
  <si>
    <t xml:space="preserve">Taux FNAL</t>
  </si>
  <si>
    <t xml:space="preserve">Coeff de base avec FNAL à 0,50%</t>
  </si>
  <si>
    <t xml:space="preserve">Révision 1.01 - 29/10/2019</t>
  </si>
  <si>
    <t xml:space="preserve">Taux patronal standard</t>
  </si>
  <si>
    <t xml:space="preserve">Coeff de base effectif (paramètre T)</t>
  </si>
  <si>
    <t xml:space="preserve">Coeff CP</t>
  </si>
  <si>
    <t xml:space="preserve">Taux patronal effectif</t>
  </si>
  <si>
    <t xml:space="preserve">Part AGIRC-ARRCO du paramètre T</t>
  </si>
  <si>
    <t xml:space="preserve">Complément chômage 0,0405 à partir du mois </t>
  </si>
  <si>
    <t xml:space="preserve">Cumul</t>
  </si>
  <si>
    <t xml:space="preserve">Heures normales</t>
  </si>
  <si>
    <t xml:space="preserve">Nombre d'heures équivalence majorant le SMIC</t>
  </si>
  <si>
    <t xml:space="preserve">Nombre d'heures proratisé / Brut sans abs. partiel</t>
  </si>
  <si>
    <t xml:space="preserve">Calcul de la réduction</t>
  </si>
  <si>
    <t xml:space="preserve">Brut abattu</t>
  </si>
  <si>
    <t xml:space="preserve">Max(RMB abattue, Assiette mini)</t>
  </si>
  <si>
    <t xml:space="preserve">SMIC ramené au nombre d'heures</t>
  </si>
  <si>
    <t xml:space="preserve">Réduction calculée</t>
  </si>
  <si>
    <t xml:space="preserve">Part URSSAF</t>
  </si>
  <si>
    <t xml:space="preserve">Part AGIRC-ARRCO</t>
  </si>
  <si>
    <t xml:space="preserve">Complément chomage</t>
  </si>
  <si>
    <t xml:space="preserve">Réduction totale</t>
  </si>
  <si>
    <t xml:space="preserve">Paramètres généraux : </t>
  </si>
  <si>
    <t xml:space="preserve">ajustez le taux patronal de retraite complémentaire T1 en D4, le taux FNAL en H4, le taux horaire du SMIC en C28.</t>
  </si>
  <si>
    <t xml:space="preserve">ainsi que le coefficient de majoration de la réduction pour Caisse CP en S3 (0,9 si caisse CP, 1 sinon)</t>
  </si>
  <si>
    <t xml:space="preserve">Pour chaque salarié :</t>
  </si>
  <si>
    <t xml:space="preserve">Saisissez les éléments de revenu dans les cas figurant avec un fond bleu. Tout le reste se calcule à partir de ces valeurs saisies.</t>
  </si>
  <si>
    <t xml:space="preserve">Remarque :</t>
  </si>
  <si>
    <t xml:space="preserve">Les cellules qui ne figurent pas en fond bleu sont protégées. Otez la protection de la feuille si vous souhaitez modifier les formu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0.00%;\-0.00%;;"/>
    <numFmt numFmtId="170" formatCode="#,##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Calibri"/>
      <family val="2"/>
    </font>
    <font>
      <sz val="8"/>
      <name val="Arial"/>
      <family val="2"/>
    </font>
    <font>
      <sz val="10"/>
      <name val="Calibri"/>
      <family val="2"/>
    </font>
    <font>
      <b val="true"/>
      <sz val="8"/>
      <color rgb="FF008000"/>
      <name val="Arial"/>
      <family val="2"/>
    </font>
    <font>
      <b val="true"/>
      <sz val="10"/>
      <name val="Calibri"/>
      <family val="2"/>
    </font>
    <font>
      <sz val="8"/>
      <color rgb="FF008000"/>
      <name val="Arial"/>
      <family val="0"/>
    </font>
    <font>
      <b val="true"/>
      <sz val="8"/>
      <color rgb="FF99CC00"/>
      <name val="Arial"/>
      <family val="2"/>
    </font>
    <font>
      <sz val="8"/>
      <color rgb="FF808080"/>
      <name val="Calibri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i val="true"/>
      <sz val="8"/>
      <name val="Arial"/>
      <family val="2"/>
    </font>
    <font>
      <sz val="8"/>
      <color rgb="FFFF00FF"/>
      <name val="Arial"/>
      <family val="0"/>
    </font>
    <font>
      <sz val="8"/>
      <color rgb="FF99CC00"/>
      <name val="Arial"/>
      <family val="0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9"/>
      <name val="Arial"/>
      <family val="2"/>
    </font>
    <font>
      <b val="true"/>
      <i val="true"/>
      <sz val="9"/>
      <color rgb="FF80808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9900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5" min="4" style="1" width="8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6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4" min="13" style="1" width="8.28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8" min="18" style="1" width="6.7"/>
    <col collapsed="false" customWidth="true" hidden="false" outlineLevel="0" max="20" min="19" style="1" width="8.28"/>
    <col collapsed="false" customWidth="true" hidden="false" outlineLevel="0" max="21" min="21" style="1" width="6.7"/>
    <col collapsed="false" customWidth="true" hidden="false" outlineLevel="0" max="23" min="22" style="1" width="8.28"/>
    <col collapsed="false" customWidth="true" hidden="false" outlineLevel="0" max="24" min="24" style="1" width="6.7"/>
    <col collapsed="false" customWidth="true" hidden="false" outlineLevel="0" max="26" min="25" style="1" width="8.28"/>
    <col collapsed="false" customWidth="true" hidden="false" outlineLevel="0" max="27" min="27" style="1" width="6.7"/>
    <col collapsed="false" customWidth="true" hidden="false" outlineLevel="0" max="29" min="28" style="1" width="8.28"/>
    <col collapsed="false" customWidth="true" hidden="false" outlineLevel="0" max="30" min="30" style="1" width="6.7"/>
    <col collapsed="false" customWidth="true" hidden="false" outlineLevel="0" max="32" min="31" style="1" width="8.28"/>
    <col collapsed="false" customWidth="true" hidden="false" outlineLevel="0" max="33" min="33" style="1" width="6.7"/>
    <col collapsed="false" customWidth="true" hidden="false" outlineLevel="0" max="35" min="34" style="1" width="8.28"/>
    <col collapsed="false" customWidth="true" hidden="false" outlineLevel="0" max="36" min="36" style="1" width="6.7"/>
    <col collapsed="false" customWidth="true" hidden="false" outlineLevel="0" max="37" min="37" style="1" width="8.28"/>
    <col collapsed="false" customWidth="true" hidden="false" outlineLevel="0" max="38" min="38" style="2" width="24.56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10</v>
      </c>
      <c r="AG1" s="3"/>
      <c r="AH1" s="3"/>
      <c r="AI1" s="3" t="s">
        <v>11</v>
      </c>
      <c r="AJ1" s="3"/>
      <c r="AK1" s="3"/>
      <c r="AL1" s="4"/>
    </row>
    <row r="2" s="8" customFormat="true" ht="21.75" hidden="false" customHeight="true" outlineLevel="0" collapsed="false">
      <c r="A2" s="5" t="s">
        <v>12</v>
      </c>
      <c r="B2" s="3" t="s">
        <v>13</v>
      </c>
      <c r="C2" s="6" t="s">
        <v>14</v>
      </c>
      <c r="D2" s="7" t="s">
        <v>15</v>
      </c>
      <c r="E2" s="3" t="s">
        <v>13</v>
      </c>
      <c r="F2" s="6" t="s">
        <v>14</v>
      </c>
      <c r="G2" s="7" t="s">
        <v>15</v>
      </c>
      <c r="H2" s="3" t="s">
        <v>13</v>
      </c>
      <c r="I2" s="6" t="s">
        <v>14</v>
      </c>
      <c r="J2" s="7" t="s">
        <v>15</v>
      </c>
      <c r="K2" s="3" t="s">
        <v>13</v>
      </c>
      <c r="L2" s="6" t="s">
        <v>14</v>
      </c>
      <c r="M2" s="7" t="s">
        <v>15</v>
      </c>
      <c r="N2" s="3" t="s">
        <v>13</v>
      </c>
      <c r="O2" s="6" t="s">
        <v>14</v>
      </c>
      <c r="P2" s="7" t="s">
        <v>15</v>
      </c>
      <c r="Q2" s="3" t="s">
        <v>13</v>
      </c>
      <c r="R2" s="6" t="s">
        <v>14</v>
      </c>
      <c r="S2" s="7" t="s">
        <v>15</v>
      </c>
      <c r="T2" s="3" t="s">
        <v>13</v>
      </c>
      <c r="U2" s="6" t="s">
        <v>14</v>
      </c>
      <c r="V2" s="7" t="s">
        <v>15</v>
      </c>
      <c r="W2" s="3" t="s">
        <v>13</v>
      </c>
      <c r="X2" s="6" t="s">
        <v>14</v>
      </c>
      <c r="Y2" s="7" t="s">
        <v>15</v>
      </c>
      <c r="Z2" s="3" t="s">
        <v>13</v>
      </c>
      <c r="AA2" s="6" t="s">
        <v>14</v>
      </c>
      <c r="AB2" s="7" t="s">
        <v>15</v>
      </c>
      <c r="AC2" s="3" t="s">
        <v>13</v>
      </c>
      <c r="AD2" s="6" t="s">
        <v>14</v>
      </c>
      <c r="AE2" s="7" t="s">
        <v>15</v>
      </c>
      <c r="AF2" s="3" t="s">
        <v>13</v>
      </c>
      <c r="AG2" s="6" t="s">
        <v>14</v>
      </c>
      <c r="AH2" s="7" t="s">
        <v>15</v>
      </c>
      <c r="AI2" s="3" t="s">
        <v>13</v>
      </c>
      <c r="AJ2" s="6" t="s">
        <v>14</v>
      </c>
      <c r="AK2" s="7" t="s">
        <v>15</v>
      </c>
      <c r="AL2" s="5" t="s">
        <v>16</v>
      </c>
    </row>
    <row r="3" customFormat="false" ht="12.75" hidden="false" customHeight="false" outlineLevel="0" collapsed="false">
      <c r="A3" s="9" t="s">
        <v>17</v>
      </c>
      <c r="B3" s="10"/>
      <c r="C3" s="11"/>
      <c r="D3" s="12"/>
      <c r="E3" s="10"/>
      <c r="F3" s="11"/>
      <c r="G3" s="12"/>
      <c r="H3" s="10"/>
      <c r="I3" s="11"/>
      <c r="J3" s="12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2"/>
      <c r="Z3" s="10"/>
      <c r="AA3" s="11"/>
      <c r="AB3" s="12"/>
      <c r="AC3" s="10"/>
      <c r="AD3" s="11"/>
      <c r="AE3" s="12"/>
      <c r="AF3" s="10"/>
      <c r="AG3" s="11"/>
      <c r="AH3" s="12"/>
      <c r="AI3" s="10"/>
      <c r="AJ3" s="11"/>
      <c r="AK3" s="12"/>
      <c r="AL3" s="13"/>
    </row>
    <row r="4" customFormat="false" ht="12.75" hidden="false" customHeight="false" outlineLevel="0" collapsed="false">
      <c r="A4" s="14" t="s">
        <v>18</v>
      </c>
      <c r="B4" s="15" t="n">
        <v>152</v>
      </c>
      <c r="C4" s="16" t="n">
        <v>10.39</v>
      </c>
      <c r="D4" s="17" t="n">
        <f aca="false">ROUND(B4*C4,2)</f>
        <v>1579.28</v>
      </c>
      <c r="E4" s="15" t="n">
        <v>152</v>
      </c>
      <c r="F4" s="16" t="n">
        <v>10.39</v>
      </c>
      <c r="G4" s="17" t="n">
        <f aca="false">ROUND(E4*F4,2)</f>
        <v>1579.28</v>
      </c>
      <c r="H4" s="15" t="n">
        <v>152</v>
      </c>
      <c r="I4" s="16" t="n">
        <v>10.39</v>
      </c>
      <c r="J4" s="17" t="n">
        <f aca="false">ROUND(H4*I4,2)</f>
        <v>1579.28</v>
      </c>
      <c r="K4" s="15" t="n">
        <v>152</v>
      </c>
      <c r="L4" s="16" t="n">
        <v>10.39</v>
      </c>
      <c r="M4" s="17" t="n">
        <f aca="false">ROUND(K4*L4,2)</f>
        <v>1579.28</v>
      </c>
      <c r="N4" s="15" t="n">
        <v>152</v>
      </c>
      <c r="O4" s="16" t="n">
        <v>10.39</v>
      </c>
      <c r="P4" s="17" t="n">
        <f aca="false">ROUND(N4*O4,2)</f>
        <v>1579.28</v>
      </c>
      <c r="Q4" s="15" t="n">
        <v>152</v>
      </c>
      <c r="R4" s="16" t="n">
        <v>10.39</v>
      </c>
      <c r="S4" s="17" t="n">
        <f aca="false">ROUND(Q4*R4,2)</f>
        <v>1579.28</v>
      </c>
      <c r="T4" s="15" t="n">
        <v>152</v>
      </c>
      <c r="U4" s="16" t="n">
        <v>10.39</v>
      </c>
      <c r="V4" s="17" t="n">
        <f aca="false">ROUND(T4*U4,2)</f>
        <v>1579.28</v>
      </c>
      <c r="W4" s="15" t="n">
        <v>152</v>
      </c>
      <c r="X4" s="16" t="n">
        <v>10.39</v>
      </c>
      <c r="Y4" s="17" t="n">
        <f aca="false">ROUND(W4*X4,2)</f>
        <v>1579.28</v>
      </c>
      <c r="Z4" s="15" t="n">
        <v>152</v>
      </c>
      <c r="AA4" s="16" t="n">
        <v>10.39</v>
      </c>
      <c r="AB4" s="17" t="n">
        <f aca="false">ROUND(Z4*AA4,2)</f>
        <v>1579.28</v>
      </c>
      <c r="AC4" s="15" t="n">
        <v>152</v>
      </c>
      <c r="AD4" s="16" t="n">
        <v>10.39</v>
      </c>
      <c r="AE4" s="17" t="n">
        <f aca="false">ROUND(AC4*AD4,2)</f>
        <v>1579.28</v>
      </c>
      <c r="AF4" s="15" t="n">
        <v>152</v>
      </c>
      <c r="AG4" s="16" t="n">
        <v>10.39</v>
      </c>
      <c r="AH4" s="17" t="n">
        <f aca="false">ROUND(AF4*AG4,2)</f>
        <v>1579.28</v>
      </c>
      <c r="AI4" s="15" t="n">
        <v>152</v>
      </c>
      <c r="AJ4" s="16" t="n">
        <v>10.39</v>
      </c>
      <c r="AK4" s="17" t="n">
        <f aca="false">ROUND(AI4*AJ4,2)</f>
        <v>1579.28</v>
      </c>
      <c r="AL4" s="18"/>
    </row>
    <row r="5" customFormat="false" ht="12.75" hidden="false" customHeight="false" outlineLevel="0" collapsed="false">
      <c r="A5" s="14" t="s">
        <v>19</v>
      </c>
      <c r="B5" s="15" t="n">
        <v>17</v>
      </c>
      <c r="C5" s="19" t="n">
        <f aca="false">C4*1.25</f>
        <v>12.9875</v>
      </c>
      <c r="D5" s="17" t="n">
        <f aca="false">ROUND(B5*C5,2)</f>
        <v>220.79</v>
      </c>
      <c r="E5" s="15" t="n">
        <v>17</v>
      </c>
      <c r="F5" s="19" t="n">
        <f aca="false">F4*1.25</f>
        <v>12.9875</v>
      </c>
      <c r="G5" s="17" t="n">
        <f aca="false">ROUND(E5*F5,2)</f>
        <v>220.79</v>
      </c>
      <c r="H5" s="15" t="n">
        <v>17</v>
      </c>
      <c r="I5" s="19" t="n">
        <f aca="false">I4*1.25</f>
        <v>12.9875</v>
      </c>
      <c r="J5" s="17" t="n">
        <f aca="false">ROUND(H5*I5,2)</f>
        <v>220.79</v>
      </c>
      <c r="K5" s="15" t="n">
        <v>17</v>
      </c>
      <c r="L5" s="19" t="n">
        <f aca="false">L4*1.25</f>
        <v>12.9875</v>
      </c>
      <c r="M5" s="17" t="n">
        <f aca="false">ROUND(K5*L5,2)</f>
        <v>220.79</v>
      </c>
      <c r="N5" s="15" t="n">
        <v>17</v>
      </c>
      <c r="O5" s="19" t="n">
        <f aca="false">O4*1.25</f>
        <v>12.9875</v>
      </c>
      <c r="P5" s="17" t="n">
        <f aca="false">ROUND(N5*O5,2)</f>
        <v>220.79</v>
      </c>
      <c r="Q5" s="15" t="n">
        <v>17</v>
      </c>
      <c r="R5" s="19" t="n">
        <f aca="false">R4*1.25</f>
        <v>12.9875</v>
      </c>
      <c r="S5" s="17" t="n">
        <f aca="false">ROUND(Q5*R5,2)</f>
        <v>220.79</v>
      </c>
      <c r="T5" s="15" t="n">
        <v>17</v>
      </c>
      <c r="U5" s="19" t="n">
        <f aca="false">U4*1.25</f>
        <v>12.9875</v>
      </c>
      <c r="V5" s="17" t="n">
        <f aca="false">ROUND(T5*U5,2)</f>
        <v>220.79</v>
      </c>
      <c r="W5" s="15" t="n">
        <v>17</v>
      </c>
      <c r="X5" s="19" t="n">
        <f aca="false">X4*1.25</f>
        <v>12.9875</v>
      </c>
      <c r="Y5" s="17" t="n">
        <f aca="false">ROUND(W5*X5,2)</f>
        <v>220.79</v>
      </c>
      <c r="Z5" s="15" t="n">
        <v>17</v>
      </c>
      <c r="AA5" s="19" t="n">
        <f aca="false">AA4*1.25</f>
        <v>12.9875</v>
      </c>
      <c r="AB5" s="17" t="n">
        <f aca="false">ROUND(Z5*AA5,2)</f>
        <v>220.79</v>
      </c>
      <c r="AC5" s="15" t="n">
        <v>17</v>
      </c>
      <c r="AD5" s="19" t="n">
        <f aca="false">AD4*1.25</f>
        <v>12.9875</v>
      </c>
      <c r="AE5" s="17" t="n">
        <f aca="false">ROUND(AC5*AD5,2)</f>
        <v>220.79</v>
      </c>
      <c r="AF5" s="15" t="n">
        <v>17</v>
      </c>
      <c r="AG5" s="19" t="n">
        <f aca="false">AG4*1.25</f>
        <v>12.9875</v>
      </c>
      <c r="AH5" s="17" t="n">
        <f aca="false">ROUND(AF5*AG5,2)</f>
        <v>220.79</v>
      </c>
      <c r="AI5" s="15" t="n">
        <v>17</v>
      </c>
      <c r="AJ5" s="19" t="n">
        <f aca="false">AJ4*1.25</f>
        <v>12.9875</v>
      </c>
      <c r="AK5" s="17" t="n">
        <f aca="false">ROUND(AI5*AJ5,2)</f>
        <v>220.79</v>
      </c>
      <c r="AL5" s="18"/>
    </row>
    <row r="6" customFormat="false" ht="12.75" hidden="false" customHeight="false" outlineLevel="0" collapsed="false">
      <c r="A6" s="14" t="s">
        <v>20</v>
      </c>
      <c r="B6" s="15"/>
      <c r="C6" s="19" t="n">
        <f aca="false">C4*1.5</f>
        <v>15.585</v>
      </c>
      <c r="D6" s="17" t="n">
        <f aca="false">ROUND(B6*C6,2)</f>
        <v>0</v>
      </c>
      <c r="E6" s="15"/>
      <c r="F6" s="19" t="n">
        <f aca="false">F4*1.5</f>
        <v>15.585</v>
      </c>
      <c r="G6" s="17" t="n">
        <f aca="false">ROUND(E6*F6,2)</f>
        <v>0</v>
      </c>
      <c r="H6" s="15"/>
      <c r="I6" s="19" t="n">
        <f aca="false">I4*1.5</f>
        <v>15.585</v>
      </c>
      <c r="J6" s="17" t="n">
        <f aca="false">ROUND(H6*I6,2)</f>
        <v>0</v>
      </c>
      <c r="K6" s="15"/>
      <c r="L6" s="19" t="n">
        <f aca="false">L4*1.5</f>
        <v>15.585</v>
      </c>
      <c r="M6" s="17" t="n">
        <f aca="false">ROUND(K6*L6,2)</f>
        <v>0</v>
      </c>
      <c r="N6" s="15"/>
      <c r="O6" s="19" t="n">
        <f aca="false">O4*1.5</f>
        <v>15.585</v>
      </c>
      <c r="P6" s="17" t="n">
        <f aca="false">ROUND(N6*O6,2)</f>
        <v>0</v>
      </c>
      <c r="Q6" s="15"/>
      <c r="R6" s="19" t="n">
        <f aca="false">R4*1.5</f>
        <v>15.585</v>
      </c>
      <c r="S6" s="17" t="n">
        <f aca="false">ROUND(Q6*R6,2)</f>
        <v>0</v>
      </c>
      <c r="T6" s="15"/>
      <c r="U6" s="19" t="n">
        <f aca="false">U4*1.5</f>
        <v>15.585</v>
      </c>
      <c r="V6" s="17" t="n">
        <f aca="false">ROUND(T6*U6,2)</f>
        <v>0</v>
      </c>
      <c r="W6" s="15"/>
      <c r="X6" s="19" t="n">
        <f aca="false">X4*1.5</f>
        <v>15.585</v>
      </c>
      <c r="Y6" s="17" t="n">
        <f aca="false">ROUND(W6*X6,2)</f>
        <v>0</v>
      </c>
      <c r="Z6" s="15"/>
      <c r="AA6" s="19" t="n">
        <f aca="false">AA4*1.5</f>
        <v>15.585</v>
      </c>
      <c r="AB6" s="17" t="n">
        <f aca="false">ROUND(Z6*AA6,2)</f>
        <v>0</v>
      </c>
      <c r="AC6" s="15"/>
      <c r="AD6" s="19" t="n">
        <f aca="false">AD4*1.5</f>
        <v>15.585</v>
      </c>
      <c r="AE6" s="17" t="n">
        <f aca="false">ROUND(AC6*AD6,2)</f>
        <v>0</v>
      </c>
      <c r="AF6" s="15"/>
      <c r="AG6" s="19" t="n">
        <f aca="false">AG4*1.5</f>
        <v>15.585</v>
      </c>
      <c r="AH6" s="17" t="n">
        <f aca="false">ROUND(AF6*AG6,2)</f>
        <v>0</v>
      </c>
      <c r="AI6" s="15"/>
      <c r="AJ6" s="19" t="n">
        <f aca="false">AJ4*1.5</f>
        <v>15.585</v>
      </c>
      <c r="AK6" s="17" t="n">
        <f aca="false">ROUND(AI6*AJ6,2)</f>
        <v>0</v>
      </c>
      <c r="AL6" s="18"/>
    </row>
    <row r="7" customFormat="false" ht="12.75" hidden="false" customHeight="false" outlineLevel="0" collapsed="false">
      <c r="A7" s="14" t="s">
        <v>21</v>
      </c>
      <c r="B7" s="15"/>
      <c r="C7" s="19" t="n">
        <f aca="false">C4*1.25</f>
        <v>12.9875</v>
      </c>
      <c r="D7" s="17" t="n">
        <f aca="false">ROUND(B7*C7,2)</f>
        <v>0</v>
      </c>
      <c r="E7" s="15"/>
      <c r="F7" s="19" t="n">
        <f aca="false">F4*1.25</f>
        <v>12.9875</v>
      </c>
      <c r="G7" s="17" t="n">
        <f aca="false">ROUND(E7*F7,2)</f>
        <v>0</v>
      </c>
      <c r="H7" s="15"/>
      <c r="I7" s="19" t="n">
        <f aca="false">I4*1.25</f>
        <v>12.9875</v>
      </c>
      <c r="J7" s="17" t="n">
        <f aca="false">ROUND(H7*I7,2)</f>
        <v>0</v>
      </c>
      <c r="K7" s="15"/>
      <c r="L7" s="19" t="n">
        <f aca="false">L4*1.25</f>
        <v>12.9875</v>
      </c>
      <c r="M7" s="17" t="n">
        <f aca="false">ROUND(K7*L7,2)</f>
        <v>0</v>
      </c>
      <c r="N7" s="15"/>
      <c r="O7" s="19" t="n">
        <f aca="false">O4*1.25</f>
        <v>12.9875</v>
      </c>
      <c r="P7" s="17" t="n">
        <f aca="false">ROUND(N7*O7,2)</f>
        <v>0</v>
      </c>
      <c r="Q7" s="15"/>
      <c r="R7" s="19" t="n">
        <f aca="false">R4*1.25</f>
        <v>12.9875</v>
      </c>
      <c r="S7" s="17" t="n">
        <f aca="false">ROUND(Q7*R7,2)</f>
        <v>0</v>
      </c>
      <c r="T7" s="15"/>
      <c r="U7" s="19" t="n">
        <f aca="false">U4*1.25</f>
        <v>12.9875</v>
      </c>
      <c r="V7" s="17" t="n">
        <f aca="false">ROUND(T7*U7,2)</f>
        <v>0</v>
      </c>
      <c r="W7" s="15"/>
      <c r="X7" s="19" t="n">
        <f aca="false">X4*1.25</f>
        <v>12.9875</v>
      </c>
      <c r="Y7" s="17" t="n">
        <f aca="false">ROUND(W7*X7,2)</f>
        <v>0</v>
      </c>
      <c r="Z7" s="15"/>
      <c r="AA7" s="19" t="n">
        <f aca="false">AA4*1.25</f>
        <v>12.9875</v>
      </c>
      <c r="AB7" s="17" t="n">
        <f aca="false">ROUND(Z7*AA7,2)</f>
        <v>0</v>
      </c>
      <c r="AC7" s="15"/>
      <c r="AD7" s="19" t="n">
        <f aca="false">AD4*1.25</f>
        <v>12.9875</v>
      </c>
      <c r="AE7" s="17" t="n">
        <f aca="false">ROUND(AC7*AD7,2)</f>
        <v>0</v>
      </c>
      <c r="AF7" s="15"/>
      <c r="AG7" s="19" t="n">
        <f aca="false">AG4*1.25</f>
        <v>12.9875</v>
      </c>
      <c r="AH7" s="17" t="n">
        <f aca="false">ROUND(AF7*AG7,2)</f>
        <v>0</v>
      </c>
      <c r="AI7" s="15"/>
      <c r="AJ7" s="19" t="n">
        <f aca="false">AJ4*1.25</f>
        <v>12.9875</v>
      </c>
      <c r="AK7" s="17" t="n">
        <f aca="false">ROUND(AI7*AJ7,2)</f>
        <v>0</v>
      </c>
      <c r="AL7" s="20"/>
    </row>
    <row r="8" customFormat="false" ht="12.75" hidden="false" customHeight="false" outlineLevel="0" collapsed="false">
      <c r="A8" s="14" t="s">
        <v>22</v>
      </c>
      <c r="B8" s="15" t="n">
        <v>17</v>
      </c>
      <c r="C8" s="19" t="n">
        <f aca="false">IF(D11&gt;0,ROUND((D4+D11)/B4,2),C4)*1.25</f>
        <v>13.5375</v>
      </c>
      <c r="D8" s="17" t="n">
        <f aca="false">ROUND(B8*C8,2)</f>
        <v>230.14</v>
      </c>
      <c r="E8" s="15" t="n">
        <v>17</v>
      </c>
      <c r="F8" s="19" t="n">
        <f aca="false">IF(G11&gt;0,ROUND((G4+G11)/E4,2),F4)*1.25</f>
        <v>13.5375</v>
      </c>
      <c r="G8" s="17" t="n">
        <f aca="false">ROUND(E8*F8,2)</f>
        <v>230.14</v>
      </c>
      <c r="H8" s="15" t="n">
        <v>17</v>
      </c>
      <c r="I8" s="19" t="n">
        <f aca="false">IF(J11&gt;0,ROUND((J4+J11)/H4,2),I4)*1.25</f>
        <v>13.5375</v>
      </c>
      <c r="J8" s="17" t="n">
        <f aca="false">ROUND(H8*I8,2)</f>
        <v>230.14</v>
      </c>
      <c r="K8" s="15" t="n">
        <v>17</v>
      </c>
      <c r="L8" s="19" t="n">
        <f aca="false">IF(M11&gt;0,ROUND((M4+M11)/K4,2),L4)*1.25</f>
        <v>13.5375</v>
      </c>
      <c r="M8" s="17" t="n">
        <f aca="false">ROUND(K8*L8,2)</f>
        <v>230.14</v>
      </c>
      <c r="N8" s="15" t="n">
        <v>17</v>
      </c>
      <c r="O8" s="19" t="n">
        <f aca="false">IF(P11&gt;0,ROUND((P4+P11)/N4,2),O4)*1.25</f>
        <v>13.5375</v>
      </c>
      <c r="P8" s="17" t="n">
        <f aca="false">ROUND(N8*O8,2)</f>
        <v>230.14</v>
      </c>
      <c r="Q8" s="15" t="n">
        <v>17</v>
      </c>
      <c r="R8" s="19" t="n">
        <f aca="false">IF(S11&gt;0,ROUND((S4+S11)/Q4,2),R4)*1.25</f>
        <v>13.5375</v>
      </c>
      <c r="S8" s="17" t="n">
        <f aca="false">ROUND(Q8*R8,2)</f>
        <v>230.14</v>
      </c>
      <c r="T8" s="15" t="n">
        <v>17</v>
      </c>
      <c r="U8" s="19" t="n">
        <f aca="false">IF(V11&gt;0,ROUND((V4+V11)/T4,2),U4)*1.25</f>
        <v>13.5375</v>
      </c>
      <c r="V8" s="17" t="n">
        <f aca="false">ROUND(T8*U8,2)</f>
        <v>230.14</v>
      </c>
      <c r="W8" s="15" t="n">
        <v>17</v>
      </c>
      <c r="X8" s="19" t="n">
        <f aca="false">IF(Y11&gt;0,ROUND((Y4+Y11)/W4,2),X4)*1.25</f>
        <v>13.5375</v>
      </c>
      <c r="Y8" s="17" t="n">
        <f aca="false">ROUND(W8*X8,2)</f>
        <v>230.14</v>
      </c>
      <c r="Z8" s="15" t="n">
        <v>17</v>
      </c>
      <c r="AA8" s="19" t="n">
        <f aca="false">IF(AB11&gt;0,ROUND((AB4+AB11)/Z4,2),AA4)*1.25</f>
        <v>13.5375</v>
      </c>
      <c r="AB8" s="17" t="n">
        <f aca="false">ROUND(Z8*AA8,2)</f>
        <v>230.14</v>
      </c>
      <c r="AC8" s="15" t="n">
        <v>17</v>
      </c>
      <c r="AD8" s="19" t="n">
        <f aca="false">IF(AE11&gt;0,ROUND((AE4+AE11)/AC4,2),AD4)*1.25</f>
        <v>13.5375</v>
      </c>
      <c r="AE8" s="17" t="n">
        <f aca="false">ROUND(AC8*AD8,2)</f>
        <v>230.14</v>
      </c>
      <c r="AF8" s="15" t="n">
        <v>17</v>
      </c>
      <c r="AG8" s="19" t="n">
        <f aca="false">IF(AH11&gt;0,ROUND((AH4+AH11)/AF4,2),AG4)*1.25</f>
        <v>13.5375</v>
      </c>
      <c r="AH8" s="17" t="n">
        <f aca="false">ROUND(AF8*AG8,2)</f>
        <v>230.14</v>
      </c>
      <c r="AI8" s="15" t="n">
        <v>17</v>
      </c>
      <c r="AJ8" s="19" t="n">
        <f aca="false">IF(AK11&gt;0,ROUND((AK4+AK11)/AI4,2),AJ4)*1.25</f>
        <v>13.5375</v>
      </c>
      <c r="AK8" s="17" t="n">
        <f aca="false">ROUND(AI8*AJ8,2)</f>
        <v>230.14</v>
      </c>
      <c r="AL8" s="20"/>
    </row>
    <row r="9" customFormat="false" ht="12.75" hidden="false" customHeight="false" outlineLevel="0" collapsed="false">
      <c r="A9" s="14" t="s">
        <v>23</v>
      </c>
      <c r="B9" s="15"/>
      <c r="C9" s="19" t="n">
        <f aca="false">C4*1.5</f>
        <v>15.585</v>
      </c>
      <c r="D9" s="17" t="n">
        <f aca="false">ROUND(B9*C9,2)</f>
        <v>0</v>
      </c>
      <c r="E9" s="15"/>
      <c r="F9" s="19" t="n">
        <f aca="false">F4*1.5</f>
        <v>15.585</v>
      </c>
      <c r="G9" s="17" t="n">
        <f aca="false">ROUND(E9*F9,2)</f>
        <v>0</v>
      </c>
      <c r="H9" s="15"/>
      <c r="I9" s="19" t="n">
        <f aca="false">I4*1.5</f>
        <v>15.585</v>
      </c>
      <c r="J9" s="17" t="n">
        <f aca="false">ROUND(H9*I9,2)</f>
        <v>0</v>
      </c>
      <c r="K9" s="15"/>
      <c r="L9" s="19" t="n">
        <f aca="false">L4*1.5</f>
        <v>15.585</v>
      </c>
      <c r="M9" s="17" t="n">
        <f aca="false">ROUND(K9*L9,2)</f>
        <v>0</v>
      </c>
      <c r="N9" s="15"/>
      <c r="O9" s="19" t="n">
        <f aca="false">O4*1.5</f>
        <v>15.585</v>
      </c>
      <c r="P9" s="17" t="n">
        <f aca="false">ROUND(N9*O9,2)</f>
        <v>0</v>
      </c>
      <c r="Q9" s="15"/>
      <c r="R9" s="19" t="n">
        <f aca="false">R4*1.5</f>
        <v>15.585</v>
      </c>
      <c r="S9" s="17" t="n">
        <f aca="false">ROUND(Q9*R9,2)</f>
        <v>0</v>
      </c>
      <c r="T9" s="15"/>
      <c r="U9" s="19" t="n">
        <f aca="false">U4*1.5</f>
        <v>15.585</v>
      </c>
      <c r="V9" s="17" t="n">
        <f aca="false">ROUND(T9*U9,2)</f>
        <v>0</v>
      </c>
      <c r="W9" s="15"/>
      <c r="X9" s="19" t="n">
        <f aca="false">X4*1.5</f>
        <v>15.585</v>
      </c>
      <c r="Y9" s="17" t="n">
        <f aca="false">ROUND(W9*X9,2)</f>
        <v>0</v>
      </c>
      <c r="Z9" s="15"/>
      <c r="AA9" s="19" t="n">
        <f aca="false">AA4*1.5</f>
        <v>15.585</v>
      </c>
      <c r="AB9" s="17" t="n">
        <f aca="false">ROUND(Z9*AA9,2)</f>
        <v>0</v>
      </c>
      <c r="AC9" s="15"/>
      <c r="AD9" s="19" t="n">
        <f aca="false">AD4*1.5</f>
        <v>15.585</v>
      </c>
      <c r="AE9" s="17" t="n">
        <f aca="false">ROUND(AC9*AD9,2)</f>
        <v>0</v>
      </c>
      <c r="AF9" s="15"/>
      <c r="AG9" s="19" t="n">
        <f aca="false">AG4*1.5</f>
        <v>15.585</v>
      </c>
      <c r="AH9" s="17" t="n">
        <f aca="false">ROUND(AF9*AG9,2)</f>
        <v>0</v>
      </c>
      <c r="AI9" s="15"/>
      <c r="AJ9" s="19" t="n">
        <f aca="false">AJ4*1.5</f>
        <v>15.585</v>
      </c>
      <c r="AK9" s="17" t="n">
        <f aca="false">ROUND(AI9*AJ9,2)</f>
        <v>0</v>
      </c>
      <c r="AL9" s="20"/>
    </row>
    <row r="10" customFormat="false" ht="12.75" hidden="false" customHeight="false" outlineLevel="0" collapsed="false">
      <c r="A10" s="14" t="s">
        <v>24</v>
      </c>
      <c r="B10" s="15" t="n">
        <v>4</v>
      </c>
      <c r="C10" s="19" t="n">
        <f aca="false">IF(D11&gt;0,ROUND((D4+D11)/B4,2),C4)*1.5</f>
        <v>16.245</v>
      </c>
      <c r="D10" s="17" t="n">
        <f aca="false">ROUND(B10*C10,2)</f>
        <v>64.98</v>
      </c>
      <c r="E10" s="15" t="n">
        <v>4</v>
      </c>
      <c r="F10" s="19" t="n">
        <f aca="false">IF(G11&gt;0,ROUND((G4+G11)/E4,2),F4)*1.5</f>
        <v>16.245</v>
      </c>
      <c r="G10" s="17" t="n">
        <f aca="false">ROUND(E10*F10,2)</f>
        <v>64.98</v>
      </c>
      <c r="H10" s="15" t="n">
        <v>4</v>
      </c>
      <c r="I10" s="19" t="n">
        <f aca="false">IF(J11&gt;0,ROUND((J4+J11)/H4,2),I4)*1.5</f>
        <v>16.245</v>
      </c>
      <c r="J10" s="17" t="n">
        <f aca="false">ROUND(H10*I10,2)</f>
        <v>64.98</v>
      </c>
      <c r="K10" s="15" t="n">
        <v>4</v>
      </c>
      <c r="L10" s="19" t="n">
        <f aca="false">IF(M11&gt;0,ROUND((M4+M11)/K4,2),L4)*1.5</f>
        <v>16.245</v>
      </c>
      <c r="M10" s="17" t="n">
        <f aca="false">ROUND(K10*L10,2)</f>
        <v>64.98</v>
      </c>
      <c r="N10" s="15" t="n">
        <v>4</v>
      </c>
      <c r="O10" s="19" t="n">
        <f aca="false">IF(P11&gt;0,ROUND((P4+P11)/N4,2),O4)*1.5</f>
        <v>16.245</v>
      </c>
      <c r="P10" s="17" t="n">
        <f aca="false">ROUND(N10*O10,2)</f>
        <v>64.98</v>
      </c>
      <c r="Q10" s="15" t="n">
        <v>4</v>
      </c>
      <c r="R10" s="19" t="n">
        <f aca="false">IF(S11&gt;0,ROUND((S4+S11)/Q4,2),R4)*1.5</f>
        <v>16.245</v>
      </c>
      <c r="S10" s="17" t="n">
        <f aca="false">ROUND(Q10*R10,2)</f>
        <v>64.98</v>
      </c>
      <c r="T10" s="15" t="n">
        <v>4</v>
      </c>
      <c r="U10" s="19" t="n">
        <f aca="false">IF(V11&gt;0,ROUND((V4+V11)/T4,2),U4)*1.5</f>
        <v>16.245</v>
      </c>
      <c r="V10" s="17" t="n">
        <f aca="false">ROUND(T10*U10,2)</f>
        <v>64.98</v>
      </c>
      <c r="W10" s="15" t="n">
        <v>4</v>
      </c>
      <c r="X10" s="19" t="n">
        <f aca="false">IF(Y11&gt;0,ROUND((Y4+Y11)/W4,2),X4)*1.5</f>
        <v>16.245</v>
      </c>
      <c r="Y10" s="17" t="n">
        <f aca="false">ROUND(W10*X10,2)</f>
        <v>64.98</v>
      </c>
      <c r="Z10" s="15" t="n">
        <v>4</v>
      </c>
      <c r="AA10" s="19" t="n">
        <f aca="false">IF(AB11&gt;0,ROUND((AB4+AB11)/Z4,2),AA4)*1.5</f>
        <v>16.245</v>
      </c>
      <c r="AB10" s="17" t="n">
        <f aca="false">ROUND(Z10*AA10,2)</f>
        <v>64.98</v>
      </c>
      <c r="AC10" s="15" t="n">
        <v>4</v>
      </c>
      <c r="AD10" s="19" t="n">
        <f aca="false">IF(AE11&gt;0,ROUND((AE4+AE11)/AC4,2),AD4)*1.5</f>
        <v>16.245</v>
      </c>
      <c r="AE10" s="17" t="n">
        <f aca="false">ROUND(AC10*AD10,2)</f>
        <v>64.98</v>
      </c>
      <c r="AF10" s="15" t="n">
        <v>4</v>
      </c>
      <c r="AG10" s="19" t="n">
        <f aca="false">IF(AH11&gt;0,ROUND((AH4+AH11)/AF4,2),AG4)*1.5</f>
        <v>16.245</v>
      </c>
      <c r="AH10" s="17" t="n">
        <f aca="false">ROUND(AF10*AG10,2)</f>
        <v>64.98</v>
      </c>
      <c r="AI10" s="15" t="n">
        <v>4</v>
      </c>
      <c r="AJ10" s="19" t="n">
        <f aca="false">IF(AK11&gt;0,ROUND((AK4+AK11)/AI4,2),AJ4)*1.5</f>
        <v>16.245</v>
      </c>
      <c r="AK10" s="17" t="n">
        <f aca="false">ROUND(AI10*AJ10,2)</f>
        <v>64.98</v>
      </c>
      <c r="AL10" s="18"/>
    </row>
    <row r="11" customFormat="false" ht="12.75" hidden="false" customHeight="false" outlineLevel="0" collapsed="false">
      <c r="A11" s="14" t="s">
        <v>25</v>
      </c>
      <c r="B11" s="21"/>
      <c r="C11" s="19"/>
      <c r="D11" s="22" t="n">
        <v>67.2</v>
      </c>
      <c r="E11" s="21"/>
      <c r="F11" s="19"/>
      <c r="G11" s="22" t="n">
        <v>67.2</v>
      </c>
      <c r="H11" s="21"/>
      <c r="I11" s="19"/>
      <c r="J11" s="22" t="n">
        <v>67.2</v>
      </c>
      <c r="K11" s="21"/>
      <c r="L11" s="19"/>
      <c r="M11" s="22" t="n">
        <v>67.2</v>
      </c>
      <c r="N11" s="21"/>
      <c r="O11" s="19"/>
      <c r="P11" s="22" t="n">
        <v>67.2</v>
      </c>
      <c r="Q11" s="21"/>
      <c r="R11" s="19"/>
      <c r="S11" s="22" t="n">
        <v>67.2</v>
      </c>
      <c r="T11" s="21"/>
      <c r="U11" s="19"/>
      <c r="V11" s="22" t="n">
        <v>67.2</v>
      </c>
      <c r="W11" s="21"/>
      <c r="X11" s="19"/>
      <c r="Y11" s="22" t="n">
        <v>67.2</v>
      </c>
      <c r="Z11" s="21"/>
      <c r="AA11" s="19"/>
      <c r="AB11" s="22" t="n">
        <v>67.2</v>
      </c>
      <c r="AC11" s="21"/>
      <c r="AD11" s="19"/>
      <c r="AE11" s="22" t="n">
        <v>67.2</v>
      </c>
      <c r="AF11" s="21"/>
      <c r="AG11" s="19"/>
      <c r="AH11" s="22" t="n">
        <v>67.2</v>
      </c>
      <c r="AI11" s="21"/>
      <c r="AJ11" s="19"/>
      <c r="AK11" s="22" t="n">
        <v>67.2</v>
      </c>
      <c r="AL11" s="18"/>
    </row>
    <row r="12" customFormat="false" ht="12.75" hidden="false" customHeight="false" outlineLevel="0" collapsed="false">
      <c r="A12" s="14" t="s">
        <v>26</v>
      </c>
      <c r="B12" s="21"/>
      <c r="C12" s="19"/>
      <c r="D12" s="22"/>
      <c r="E12" s="21"/>
      <c r="F12" s="19"/>
      <c r="G12" s="22"/>
      <c r="H12" s="21"/>
      <c r="I12" s="19"/>
      <c r="J12" s="22"/>
      <c r="K12" s="21"/>
      <c r="L12" s="19"/>
      <c r="M12" s="22"/>
      <c r="N12" s="21"/>
      <c r="O12" s="19"/>
      <c r="P12" s="22"/>
      <c r="Q12" s="21"/>
      <c r="R12" s="19"/>
      <c r="S12" s="22"/>
      <c r="T12" s="21"/>
      <c r="U12" s="19"/>
      <c r="V12" s="22"/>
      <c r="W12" s="21"/>
      <c r="X12" s="19"/>
      <c r="Y12" s="22"/>
      <c r="Z12" s="21"/>
      <c r="AA12" s="19"/>
      <c r="AB12" s="22"/>
      <c r="AC12" s="21"/>
      <c r="AD12" s="19"/>
      <c r="AE12" s="22"/>
      <c r="AF12" s="21"/>
      <c r="AG12" s="19"/>
      <c r="AH12" s="22"/>
      <c r="AI12" s="21"/>
      <c r="AJ12" s="19"/>
      <c r="AK12" s="22"/>
      <c r="AL12" s="18"/>
    </row>
    <row r="13" customFormat="false" ht="12.75" hidden="false" customHeight="false" outlineLevel="0" collapsed="false">
      <c r="A13" s="14" t="s">
        <v>27</v>
      </c>
      <c r="B13" s="15" t="n">
        <v>-10</v>
      </c>
      <c r="C13" s="19"/>
      <c r="D13" s="22" t="n">
        <v>-103.9</v>
      </c>
      <c r="E13" s="15" t="n">
        <v>-10</v>
      </c>
      <c r="F13" s="19"/>
      <c r="G13" s="22" t="n">
        <v>-103.9</v>
      </c>
      <c r="H13" s="15"/>
      <c r="I13" s="19"/>
      <c r="J13" s="22"/>
      <c r="K13" s="15"/>
      <c r="L13" s="19"/>
      <c r="M13" s="22"/>
      <c r="N13" s="15"/>
      <c r="O13" s="19"/>
      <c r="P13" s="22"/>
      <c r="Q13" s="15"/>
      <c r="R13" s="19"/>
      <c r="S13" s="22"/>
      <c r="T13" s="15"/>
      <c r="U13" s="19"/>
      <c r="V13" s="22"/>
      <c r="W13" s="15"/>
      <c r="X13" s="19"/>
      <c r="Y13" s="22"/>
      <c r="Z13" s="15"/>
      <c r="AA13" s="19"/>
      <c r="AB13" s="22"/>
      <c r="AC13" s="15"/>
      <c r="AD13" s="19"/>
      <c r="AE13" s="22"/>
      <c r="AF13" s="15"/>
      <c r="AG13" s="19"/>
      <c r="AH13" s="22"/>
      <c r="AI13" s="15"/>
      <c r="AJ13" s="19"/>
      <c r="AK13" s="22"/>
      <c r="AL13" s="18"/>
    </row>
    <row r="14" customFormat="false" ht="12.75" hidden="false" customHeight="false" outlineLevel="0" collapsed="false">
      <c r="A14" s="14" t="s">
        <v>28</v>
      </c>
      <c r="B14" s="21"/>
      <c r="C14" s="19"/>
      <c r="D14" s="22" t="n">
        <v>150</v>
      </c>
      <c r="E14" s="21"/>
      <c r="F14" s="19"/>
      <c r="G14" s="22" t="n">
        <v>150</v>
      </c>
      <c r="H14" s="21"/>
      <c r="I14" s="19"/>
      <c r="J14" s="22" t="n">
        <v>150</v>
      </c>
      <c r="K14" s="21"/>
      <c r="L14" s="19"/>
      <c r="M14" s="22" t="n">
        <v>150</v>
      </c>
      <c r="N14" s="21"/>
      <c r="O14" s="19"/>
      <c r="P14" s="22" t="n">
        <v>150</v>
      </c>
      <c r="Q14" s="21"/>
      <c r="R14" s="19"/>
      <c r="S14" s="22" t="n">
        <v>150</v>
      </c>
      <c r="T14" s="21"/>
      <c r="U14" s="19"/>
      <c r="V14" s="22" t="n">
        <v>150</v>
      </c>
      <c r="W14" s="21"/>
      <c r="X14" s="19"/>
      <c r="Y14" s="22" t="n">
        <v>150</v>
      </c>
      <c r="Z14" s="21"/>
      <c r="AA14" s="19"/>
      <c r="AB14" s="22" t="n">
        <v>150</v>
      </c>
      <c r="AC14" s="21"/>
      <c r="AD14" s="19"/>
      <c r="AE14" s="22" t="n">
        <v>150</v>
      </c>
      <c r="AF14" s="21"/>
      <c r="AG14" s="19"/>
      <c r="AH14" s="22" t="n">
        <v>150</v>
      </c>
      <c r="AI14" s="21"/>
      <c r="AJ14" s="19"/>
      <c r="AK14" s="22" t="n">
        <v>150</v>
      </c>
      <c r="AL14" s="18"/>
    </row>
    <row r="15" customFormat="false" ht="12.75" hidden="false" customHeight="false" outlineLevel="0" collapsed="false">
      <c r="A15" s="14" t="s">
        <v>29</v>
      </c>
      <c r="B15" s="15"/>
      <c r="C15" s="19"/>
      <c r="D15" s="22" t="n">
        <v>-300</v>
      </c>
      <c r="E15" s="15"/>
      <c r="F15" s="19"/>
      <c r="G15" s="22" t="n">
        <v>-300</v>
      </c>
      <c r="H15" s="15"/>
      <c r="I15" s="19"/>
      <c r="J15" s="22" t="n">
        <v>-300</v>
      </c>
      <c r="K15" s="15"/>
      <c r="L15" s="19"/>
      <c r="M15" s="22" t="n">
        <v>-300</v>
      </c>
      <c r="N15" s="15"/>
      <c r="O15" s="19"/>
      <c r="P15" s="22" t="n">
        <v>-300</v>
      </c>
      <c r="Q15" s="15"/>
      <c r="R15" s="19"/>
      <c r="S15" s="22" t="n">
        <v>-300</v>
      </c>
      <c r="T15" s="15"/>
      <c r="U15" s="19"/>
      <c r="V15" s="22" t="n">
        <v>-300</v>
      </c>
      <c r="W15" s="15"/>
      <c r="X15" s="19"/>
      <c r="Y15" s="22" t="n">
        <v>-300</v>
      </c>
      <c r="Z15" s="15"/>
      <c r="AA15" s="19"/>
      <c r="AB15" s="22" t="n">
        <v>-300</v>
      </c>
      <c r="AC15" s="15"/>
      <c r="AD15" s="19"/>
      <c r="AE15" s="22" t="n">
        <v>-300</v>
      </c>
      <c r="AF15" s="15"/>
      <c r="AG15" s="19"/>
      <c r="AH15" s="22" t="n">
        <v>-300</v>
      </c>
      <c r="AI15" s="15"/>
      <c r="AJ15" s="19"/>
      <c r="AK15" s="22" t="n">
        <v>-300</v>
      </c>
      <c r="AL15" s="18"/>
    </row>
    <row r="16" customFormat="false" ht="12.75" hidden="false" customHeight="false" outlineLevel="0" collapsed="false">
      <c r="A16" s="9" t="s">
        <v>30</v>
      </c>
      <c r="B16" s="21" t="n">
        <f aca="false">SUM(B4:B10)+B13+B15</f>
        <v>180</v>
      </c>
      <c r="C16" s="19"/>
      <c r="D16" s="23" t="n">
        <f aca="false">SUM(D4:D15)</f>
        <v>1908.49</v>
      </c>
      <c r="E16" s="21" t="n">
        <f aca="false">SUM(E4:E10)+E13+E15</f>
        <v>180</v>
      </c>
      <c r="F16" s="19"/>
      <c r="G16" s="23" t="n">
        <f aca="false">SUM(G4:G15)</f>
        <v>1908.49</v>
      </c>
      <c r="H16" s="21" t="n">
        <f aca="false">SUM(H4:H10)+H13+H15</f>
        <v>190</v>
      </c>
      <c r="I16" s="19"/>
      <c r="J16" s="23" t="n">
        <f aca="false">SUM(J4:J15)</f>
        <v>2012.39</v>
      </c>
      <c r="K16" s="21" t="n">
        <f aca="false">SUM(K4:K10)+K13+K15</f>
        <v>190</v>
      </c>
      <c r="L16" s="19"/>
      <c r="M16" s="23" t="n">
        <f aca="false">SUM(M4:M15)</f>
        <v>2012.39</v>
      </c>
      <c r="N16" s="21" t="n">
        <f aca="false">SUM(N4:N10)+N13+N15</f>
        <v>190</v>
      </c>
      <c r="O16" s="19"/>
      <c r="P16" s="23" t="n">
        <f aca="false">SUM(P4:P15)</f>
        <v>2012.39</v>
      </c>
      <c r="Q16" s="21" t="n">
        <f aca="false">SUM(Q4:Q10)+Q13+Q15</f>
        <v>190</v>
      </c>
      <c r="R16" s="19"/>
      <c r="S16" s="23" t="n">
        <f aca="false">SUM(S4:S15)</f>
        <v>2012.39</v>
      </c>
      <c r="T16" s="21" t="n">
        <f aca="false">SUM(T4:T10)+T13+T15</f>
        <v>190</v>
      </c>
      <c r="U16" s="19"/>
      <c r="V16" s="23" t="n">
        <f aca="false">SUM(V4:V15)</f>
        <v>2012.39</v>
      </c>
      <c r="W16" s="21" t="n">
        <f aca="false">SUM(W4:W10)+W13+W15</f>
        <v>190</v>
      </c>
      <c r="X16" s="19"/>
      <c r="Y16" s="23" t="n">
        <f aca="false">SUM(Y4:Y15)</f>
        <v>2012.39</v>
      </c>
      <c r="Z16" s="21" t="n">
        <f aca="false">SUM(Z4:Z10)+Z13+Z15</f>
        <v>190</v>
      </c>
      <c r="AA16" s="19"/>
      <c r="AB16" s="23" t="n">
        <f aca="false">SUM(AB4:AB15)</f>
        <v>2012.39</v>
      </c>
      <c r="AC16" s="21" t="n">
        <f aca="false">SUM(AC4:AC10)+AC13+AC15</f>
        <v>190</v>
      </c>
      <c r="AD16" s="19"/>
      <c r="AE16" s="23" t="n">
        <f aca="false">SUM(AE4:AE15)</f>
        <v>2012.39</v>
      </c>
      <c r="AF16" s="21" t="n">
        <f aca="false">SUM(AF4:AF10)+AF13+AF15</f>
        <v>190</v>
      </c>
      <c r="AG16" s="19"/>
      <c r="AH16" s="23" t="n">
        <f aca="false">SUM(AH4:AH15)</f>
        <v>2012.39</v>
      </c>
      <c r="AI16" s="21" t="n">
        <f aca="false">SUM(AI4:AI10)+AI13+AI15</f>
        <v>190</v>
      </c>
      <c r="AJ16" s="19"/>
      <c r="AK16" s="23" t="n">
        <f aca="false">SUM(AK4:AK15)</f>
        <v>2012.39</v>
      </c>
      <c r="AL16" s="20" t="s">
        <v>31</v>
      </c>
    </row>
    <row r="17" customFormat="false" ht="12.75" hidden="false" customHeight="false" outlineLevel="0" collapsed="false">
      <c r="A17" s="14" t="s">
        <v>32</v>
      </c>
      <c r="B17" s="24" t="n">
        <f aca="false">(B16-B15)*D16/D17</f>
        <v>155.54890445508</v>
      </c>
      <c r="C17" s="25"/>
      <c r="D17" s="26" t="n">
        <f aca="false">D16-D15</f>
        <v>2208.49</v>
      </c>
      <c r="E17" s="24" t="n">
        <f aca="false">(E16-E15)*G16/G17</f>
        <v>155.54890445508</v>
      </c>
      <c r="F17" s="25"/>
      <c r="G17" s="26" t="n">
        <f aca="false">G16-G15</f>
        <v>2208.49</v>
      </c>
      <c r="H17" s="24" t="n">
        <f aca="false">(H16-H15)*J16/J17</f>
        <v>165.350178819317</v>
      </c>
      <c r="I17" s="25"/>
      <c r="J17" s="26" t="n">
        <f aca="false">J16-J15</f>
        <v>2312.39</v>
      </c>
      <c r="K17" s="24" t="n">
        <f aca="false">(K16-K15)*M16/M17</f>
        <v>165.350178819317</v>
      </c>
      <c r="L17" s="25"/>
      <c r="M17" s="26" t="n">
        <f aca="false">M16-M15</f>
        <v>2312.39</v>
      </c>
      <c r="N17" s="24" t="n">
        <f aca="false">(N16-N15)*P16/P17</f>
        <v>165.350178819317</v>
      </c>
      <c r="O17" s="25"/>
      <c r="P17" s="26" t="n">
        <f aca="false">P16-P15</f>
        <v>2312.39</v>
      </c>
      <c r="Q17" s="24" t="n">
        <f aca="false">(Q16-Q15)*S16/S17</f>
        <v>165.350178819317</v>
      </c>
      <c r="R17" s="25"/>
      <c r="S17" s="26" t="n">
        <f aca="false">S16-S15</f>
        <v>2312.39</v>
      </c>
      <c r="T17" s="24" t="n">
        <f aca="false">(T16-T15)*V16/V17</f>
        <v>165.350178819317</v>
      </c>
      <c r="U17" s="25"/>
      <c r="V17" s="26" t="n">
        <f aca="false">V16-V15</f>
        <v>2312.39</v>
      </c>
      <c r="W17" s="24" t="n">
        <f aca="false">(W16-W15)*Y16/Y17</f>
        <v>165.350178819317</v>
      </c>
      <c r="X17" s="25"/>
      <c r="Y17" s="26" t="n">
        <f aca="false">Y16-Y15</f>
        <v>2312.39</v>
      </c>
      <c r="Z17" s="24" t="n">
        <f aca="false">(Z16-Z15)*AB16/AB17</f>
        <v>165.350178819317</v>
      </c>
      <c r="AA17" s="25"/>
      <c r="AB17" s="26" t="n">
        <f aca="false">AB16-AB15</f>
        <v>2312.39</v>
      </c>
      <c r="AC17" s="24" t="n">
        <f aca="false">(AC16-AC15)*AE16/AE17</f>
        <v>165.350178819317</v>
      </c>
      <c r="AD17" s="25"/>
      <c r="AE17" s="26" t="n">
        <f aca="false">AE16-AE15</f>
        <v>2312.39</v>
      </c>
      <c r="AF17" s="24" t="n">
        <f aca="false">(AF16-AF15)*AH16/AH17</f>
        <v>165.350178819317</v>
      </c>
      <c r="AG17" s="25"/>
      <c r="AH17" s="26" t="n">
        <f aca="false">AH16-AH15</f>
        <v>2312.39</v>
      </c>
      <c r="AI17" s="24" t="n">
        <f aca="false">(AI16-AI15)*AK16/AK17</f>
        <v>165.350178819317</v>
      </c>
      <c r="AJ17" s="25"/>
      <c r="AK17" s="26" t="n">
        <f aca="false">AK16-AK15</f>
        <v>2312.39</v>
      </c>
      <c r="AL17" s="20"/>
    </row>
    <row r="18" customFormat="false" ht="12.75" hidden="false" customHeight="false" outlineLevel="0" collapsed="false">
      <c r="A18" s="9" t="s">
        <v>33</v>
      </c>
      <c r="B18" s="21"/>
      <c r="C18" s="19"/>
      <c r="D18" s="23"/>
      <c r="E18" s="21"/>
      <c r="F18" s="19"/>
      <c r="G18" s="23"/>
      <c r="H18" s="21"/>
      <c r="I18" s="19"/>
      <c r="J18" s="23"/>
      <c r="K18" s="21"/>
      <c r="L18" s="19"/>
      <c r="M18" s="23"/>
      <c r="N18" s="21"/>
      <c r="O18" s="19"/>
      <c r="P18" s="23"/>
      <c r="Q18" s="21"/>
      <c r="R18" s="19"/>
      <c r="S18" s="23"/>
      <c r="T18" s="21"/>
      <c r="U18" s="19"/>
      <c r="V18" s="23"/>
      <c r="W18" s="21"/>
      <c r="X18" s="19"/>
      <c r="Y18" s="23"/>
      <c r="Z18" s="21"/>
      <c r="AA18" s="19"/>
      <c r="AB18" s="23"/>
      <c r="AC18" s="21"/>
      <c r="AD18" s="19"/>
      <c r="AE18" s="23"/>
      <c r="AF18" s="21"/>
      <c r="AG18" s="19"/>
      <c r="AH18" s="23"/>
      <c r="AI18" s="21"/>
      <c r="AJ18" s="19"/>
      <c r="AK18" s="23"/>
      <c r="AL18" s="20"/>
    </row>
    <row r="19" customFormat="false" ht="12.75" hidden="false" customHeight="false" outlineLevel="0" collapsed="false">
      <c r="A19" s="14" t="s">
        <v>18</v>
      </c>
      <c r="B19" s="21" t="n">
        <f aca="false">B4</f>
        <v>152</v>
      </c>
      <c r="C19" s="16" t="n">
        <v>9.43</v>
      </c>
      <c r="D19" s="17" t="n">
        <f aca="false">ROUND(B19*C19,2)</f>
        <v>1433.36</v>
      </c>
      <c r="E19" s="21" t="n">
        <f aca="false">E4</f>
        <v>152</v>
      </c>
      <c r="F19" s="16" t="n">
        <f aca="false">C19</f>
        <v>9.43</v>
      </c>
      <c r="G19" s="17" t="n">
        <f aca="false">ROUND(E19*F19,2)</f>
        <v>1433.36</v>
      </c>
      <c r="H19" s="21" t="n">
        <f aca="false">H4</f>
        <v>152</v>
      </c>
      <c r="I19" s="16" t="n">
        <f aca="false">F19</f>
        <v>9.43</v>
      </c>
      <c r="J19" s="17" t="n">
        <f aca="false">ROUND(H19*I19,2)</f>
        <v>1433.36</v>
      </c>
      <c r="K19" s="21" t="n">
        <f aca="false">K4</f>
        <v>152</v>
      </c>
      <c r="L19" s="16" t="n">
        <f aca="false">I19</f>
        <v>9.43</v>
      </c>
      <c r="M19" s="17" t="n">
        <f aca="false">ROUND(K19*L19,2)</f>
        <v>1433.36</v>
      </c>
      <c r="N19" s="21" t="n">
        <f aca="false">N4</f>
        <v>152</v>
      </c>
      <c r="O19" s="16" t="n">
        <f aca="false">L19</f>
        <v>9.43</v>
      </c>
      <c r="P19" s="17" t="n">
        <f aca="false">ROUND(N19*O19,2)</f>
        <v>1433.36</v>
      </c>
      <c r="Q19" s="21" t="n">
        <f aca="false">Q4</f>
        <v>152</v>
      </c>
      <c r="R19" s="16" t="n">
        <f aca="false">O19</f>
        <v>9.43</v>
      </c>
      <c r="S19" s="17" t="n">
        <f aca="false">ROUND(Q19*R19,2)</f>
        <v>1433.36</v>
      </c>
      <c r="T19" s="21" t="n">
        <f aca="false">T4</f>
        <v>152</v>
      </c>
      <c r="U19" s="16" t="n">
        <v>9.4</v>
      </c>
      <c r="V19" s="17" t="n">
        <f aca="false">ROUND(T19*U19,2)</f>
        <v>1428.8</v>
      </c>
      <c r="W19" s="21" t="n">
        <f aca="false">W4</f>
        <v>152</v>
      </c>
      <c r="X19" s="16" t="n">
        <f aca="false">U19</f>
        <v>9.4</v>
      </c>
      <c r="Y19" s="17" t="n">
        <f aca="false">ROUND(W19*X19,2)</f>
        <v>1428.8</v>
      </c>
      <c r="Z19" s="21" t="n">
        <f aca="false">Z4</f>
        <v>152</v>
      </c>
      <c r="AA19" s="16" t="n">
        <f aca="false">X19</f>
        <v>9.4</v>
      </c>
      <c r="AB19" s="17" t="n">
        <f aca="false">ROUND(Z19*AA19,2)</f>
        <v>1428.8</v>
      </c>
      <c r="AC19" s="21" t="n">
        <f aca="false">AC4</f>
        <v>152</v>
      </c>
      <c r="AD19" s="16" t="n">
        <f aca="false">AA19</f>
        <v>9.4</v>
      </c>
      <c r="AE19" s="17" t="n">
        <f aca="false">ROUND(AC19*AD19,2)</f>
        <v>1428.8</v>
      </c>
      <c r="AF19" s="21" t="n">
        <f aca="false">AF4</f>
        <v>152</v>
      </c>
      <c r="AG19" s="16" t="n">
        <f aca="false">AD19</f>
        <v>9.4</v>
      </c>
      <c r="AH19" s="17" t="n">
        <f aca="false">ROUND(AF19*AG19,2)</f>
        <v>1428.8</v>
      </c>
      <c r="AI19" s="21" t="n">
        <f aca="false">AI4</f>
        <v>152</v>
      </c>
      <c r="AJ19" s="16" t="n">
        <f aca="false">AG19</f>
        <v>9.4</v>
      </c>
      <c r="AK19" s="17" t="n">
        <f aca="false">ROUND(AI19*AJ19,2)</f>
        <v>1428.8</v>
      </c>
      <c r="AL19" s="20" t="s">
        <v>34</v>
      </c>
    </row>
    <row r="20" customFormat="false" ht="12.75" hidden="false" customHeight="false" outlineLevel="0" collapsed="false">
      <c r="A20" s="14" t="s">
        <v>35</v>
      </c>
      <c r="B20" s="21" t="n">
        <f aca="false">B5+B6</f>
        <v>17</v>
      </c>
      <c r="C20" s="19" t="n">
        <f aca="false">C19*1.25</f>
        <v>11.7875</v>
      </c>
      <c r="D20" s="17" t="n">
        <f aca="false">ROUND(B20*C20,2)</f>
        <v>200.39</v>
      </c>
      <c r="E20" s="21" t="n">
        <f aca="false">E5+E6</f>
        <v>17</v>
      </c>
      <c r="F20" s="19" t="n">
        <f aca="false">F19*1.25</f>
        <v>11.7875</v>
      </c>
      <c r="G20" s="17" t="n">
        <f aca="false">ROUND(E20*F20,2)</f>
        <v>200.39</v>
      </c>
      <c r="H20" s="21" t="n">
        <f aca="false">H5+H6</f>
        <v>17</v>
      </c>
      <c r="I20" s="19" t="n">
        <f aca="false">I19*1.25</f>
        <v>11.7875</v>
      </c>
      <c r="J20" s="17" t="n">
        <f aca="false">ROUND(H20*I20,2)</f>
        <v>200.39</v>
      </c>
      <c r="K20" s="21" t="n">
        <f aca="false">K5+K6</f>
        <v>17</v>
      </c>
      <c r="L20" s="19" t="n">
        <f aca="false">L19*1.25</f>
        <v>11.7875</v>
      </c>
      <c r="M20" s="17" t="n">
        <f aca="false">ROUND(K20*L20,2)</f>
        <v>200.39</v>
      </c>
      <c r="N20" s="21" t="n">
        <f aca="false">N5+N6</f>
        <v>17</v>
      </c>
      <c r="O20" s="19" t="n">
        <f aca="false">O19*1.25</f>
        <v>11.7875</v>
      </c>
      <c r="P20" s="17" t="n">
        <f aca="false">ROUND(N20*O20,2)</f>
        <v>200.39</v>
      </c>
      <c r="Q20" s="21" t="n">
        <f aca="false">Q5+Q6</f>
        <v>17</v>
      </c>
      <c r="R20" s="19" t="n">
        <f aca="false">R19*1.25</f>
        <v>11.7875</v>
      </c>
      <c r="S20" s="17" t="n">
        <f aca="false">ROUND(Q20*R20,2)</f>
        <v>200.39</v>
      </c>
      <c r="T20" s="21" t="n">
        <f aca="false">T5+T6</f>
        <v>17</v>
      </c>
      <c r="U20" s="19" t="n">
        <f aca="false">U19*1.25</f>
        <v>11.75</v>
      </c>
      <c r="V20" s="17" t="n">
        <f aca="false">ROUND(T20*U20,2)</f>
        <v>199.75</v>
      </c>
      <c r="W20" s="21" t="n">
        <f aca="false">W5+W6</f>
        <v>17</v>
      </c>
      <c r="X20" s="19" t="n">
        <f aca="false">X19*1.25</f>
        <v>11.75</v>
      </c>
      <c r="Y20" s="17" t="n">
        <f aca="false">ROUND(W20*X20,2)</f>
        <v>199.75</v>
      </c>
      <c r="Z20" s="21" t="n">
        <f aca="false">Z5+Z6</f>
        <v>17</v>
      </c>
      <c r="AA20" s="19" t="n">
        <f aca="false">AA19*1.25</f>
        <v>11.75</v>
      </c>
      <c r="AB20" s="17" t="n">
        <f aca="false">ROUND(Z20*AA20,2)</f>
        <v>199.75</v>
      </c>
      <c r="AC20" s="21" t="n">
        <f aca="false">AC5+AC6</f>
        <v>17</v>
      </c>
      <c r="AD20" s="19" t="n">
        <f aca="false">AD19*1.25</f>
        <v>11.75</v>
      </c>
      <c r="AE20" s="17" t="n">
        <f aca="false">ROUND(AC20*AD20,2)</f>
        <v>199.75</v>
      </c>
      <c r="AF20" s="21" t="n">
        <f aca="false">AF5+AF6</f>
        <v>17</v>
      </c>
      <c r="AG20" s="19" t="n">
        <f aca="false">AG19*1.25</f>
        <v>11.75</v>
      </c>
      <c r="AH20" s="17" t="n">
        <f aca="false">ROUND(AF20*AG20,2)</f>
        <v>199.75</v>
      </c>
      <c r="AI20" s="21" t="n">
        <f aca="false">AI5+AI6</f>
        <v>17</v>
      </c>
      <c r="AJ20" s="19" t="n">
        <f aca="false">AJ19*1.25</f>
        <v>11.75</v>
      </c>
      <c r="AK20" s="17" t="n">
        <f aca="false">ROUND(AI20*AJ20,2)</f>
        <v>199.75</v>
      </c>
      <c r="AL20" s="20" t="s">
        <v>36</v>
      </c>
    </row>
    <row r="21" customFormat="false" ht="12.75" hidden="false" customHeight="false" outlineLevel="0" collapsed="false">
      <c r="A21" s="14" t="s">
        <v>21</v>
      </c>
      <c r="B21" s="21" t="n">
        <f aca="false">B7+B8</f>
        <v>17</v>
      </c>
      <c r="C21" s="19" t="n">
        <f aca="false">C19*1.25</f>
        <v>11.7875</v>
      </c>
      <c r="D21" s="17" t="n">
        <f aca="false">ROUND(B21*C21,2)</f>
        <v>200.39</v>
      </c>
      <c r="E21" s="21" t="n">
        <f aca="false">E7+E8</f>
        <v>17</v>
      </c>
      <c r="F21" s="19" t="n">
        <f aca="false">F19*1.25</f>
        <v>11.7875</v>
      </c>
      <c r="G21" s="17" t="n">
        <f aca="false">ROUND(E21*F21,2)</f>
        <v>200.39</v>
      </c>
      <c r="H21" s="21" t="n">
        <f aca="false">H7+H8</f>
        <v>17</v>
      </c>
      <c r="I21" s="19" t="n">
        <f aca="false">I19*1.25</f>
        <v>11.7875</v>
      </c>
      <c r="J21" s="17" t="n">
        <f aca="false">ROUND(H21*I21,2)</f>
        <v>200.39</v>
      </c>
      <c r="K21" s="21" t="n">
        <f aca="false">K7+K8</f>
        <v>17</v>
      </c>
      <c r="L21" s="19" t="n">
        <f aca="false">L19*1.25</f>
        <v>11.7875</v>
      </c>
      <c r="M21" s="17" t="n">
        <f aca="false">ROUND(K21*L21,2)</f>
        <v>200.39</v>
      </c>
      <c r="N21" s="21" t="n">
        <f aca="false">N7+N8</f>
        <v>17</v>
      </c>
      <c r="O21" s="19" t="n">
        <f aca="false">O19*1.25</f>
        <v>11.7875</v>
      </c>
      <c r="P21" s="17" t="n">
        <f aca="false">ROUND(N21*O21,2)</f>
        <v>200.39</v>
      </c>
      <c r="Q21" s="21" t="n">
        <f aca="false">Q7+Q8</f>
        <v>17</v>
      </c>
      <c r="R21" s="19" t="n">
        <f aca="false">R19*1.25</f>
        <v>11.7875</v>
      </c>
      <c r="S21" s="17" t="n">
        <f aca="false">ROUND(Q21*R21,2)</f>
        <v>200.39</v>
      </c>
      <c r="T21" s="21" t="n">
        <f aca="false">T7+T8</f>
        <v>17</v>
      </c>
      <c r="U21" s="19" t="n">
        <f aca="false">U19*1.25</f>
        <v>11.75</v>
      </c>
      <c r="V21" s="17" t="n">
        <f aca="false">ROUND(T21*U21,2)</f>
        <v>199.75</v>
      </c>
      <c r="W21" s="21" t="n">
        <f aca="false">W7+W8</f>
        <v>17</v>
      </c>
      <c r="X21" s="19" t="n">
        <f aca="false">X19*1.25</f>
        <v>11.75</v>
      </c>
      <c r="Y21" s="17" t="n">
        <f aca="false">ROUND(W21*X21,2)</f>
        <v>199.75</v>
      </c>
      <c r="Z21" s="21" t="n">
        <f aca="false">Z7+Z8</f>
        <v>17</v>
      </c>
      <c r="AA21" s="19" t="n">
        <f aca="false">AA19*1.25</f>
        <v>11.75</v>
      </c>
      <c r="AB21" s="17" t="n">
        <f aca="false">ROUND(Z21*AA21,2)</f>
        <v>199.75</v>
      </c>
      <c r="AC21" s="21" t="n">
        <f aca="false">AC7+AC8</f>
        <v>17</v>
      </c>
      <c r="AD21" s="19" t="n">
        <f aca="false">AD19*1.25</f>
        <v>11.75</v>
      </c>
      <c r="AE21" s="17" t="n">
        <f aca="false">ROUND(AC21*AD21,2)</f>
        <v>199.75</v>
      </c>
      <c r="AF21" s="21" t="n">
        <f aca="false">AF7+AF8</f>
        <v>17</v>
      </c>
      <c r="AG21" s="19" t="n">
        <f aca="false">AG19*1.25</f>
        <v>11.75</v>
      </c>
      <c r="AH21" s="17" t="n">
        <f aca="false">ROUND(AF21*AG21,2)</f>
        <v>199.75</v>
      </c>
      <c r="AI21" s="21" t="n">
        <f aca="false">AI7+AI8</f>
        <v>17</v>
      </c>
      <c r="AJ21" s="19" t="n">
        <f aca="false">AJ19*1.25</f>
        <v>11.75</v>
      </c>
      <c r="AK21" s="17" t="n">
        <f aca="false">ROUND(AI21*AJ21,2)</f>
        <v>199.75</v>
      </c>
      <c r="AL21" s="20"/>
    </row>
    <row r="22" customFormat="false" ht="12.75" hidden="false" customHeight="false" outlineLevel="0" collapsed="false">
      <c r="A22" s="14" t="s">
        <v>23</v>
      </c>
      <c r="B22" s="21" t="n">
        <f aca="false">B10+B9</f>
        <v>4</v>
      </c>
      <c r="C22" s="19" t="n">
        <f aca="false">C19*1.5</f>
        <v>14.145</v>
      </c>
      <c r="D22" s="17" t="n">
        <f aca="false">ROUND(B22*C22,2)</f>
        <v>56.58</v>
      </c>
      <c r="E22" s="21" t="n">
        <f aca="false">E10+E9</f>
        <v>4</v>
      </c>
      <c r="F22" s="19" t="n">
        <f aca="false">F19*1.5</f>
        <v>14.145</v>
      </c>
      <c r="G22" s="17" t="n">
        <f aca="false">ROUND(E22*F22,2)</f>
        <v>56.58</v>
      </c>
      <c r="H22" s="21" t="n">
        <f aca="false">H10+H9</f>
        <v>4</v>
      </c>
      <c r="I22" s="19" t="n">
        <f aca="false">I19*1.5</f>
        <v>14.145</v>
      </c>
      <c r="J22" s="17" t="n">
        <f aca="false">ROUND(H22*I22,2)</f>
        <v>56.58</v>
      </c>
      <c r="K22" s="21" t="n">
        <f aca="false">K10+K9</f>
        <v>4</v>
      </c>
      <c r="L22" s="19" t="n">
        <f aca="false">L19*1.5</f>
        <v>14.145</v>
      </c>
      <c r="M22" s="17" t="n">
        <f aca="false">ROUND(K22*L22,2)</f>
        <v>56.58</v>
      </c>
      <c r="N22" s="21" t="n">
        <f aca="false">N10+N9</f>
        <v>4</v>
      </c>
      <c r="O22" s="19" t="n">
        <f aca="false">O19*1.5</f>
        <v>14.145</v>
      </c>
      <c r="P22" s="17" t="n">
        <f aca="false">ROUND(N22*O22,2)</f>
        <v>56.58</v>
      </c>
      <c r="Q22" s="21" t="n">
        <f aca="false">Q10+Q9</f>
        <v>4</v>
      </c>
      <c r="R22" s="19" t="n">
        <f aca="false">R19*1.5</f>
        <v>14.145</v>
      </c>
      <c r="S22" s="17" t="n">
        <f aca="false">ROUND(Q22*R22,2)</f>
        <v>56.58</v>
      </c>
      <c r="T22" s="21" t="n">
        <f aca="false">T10+T9</f>
        <v>4</v>
      </c>
      <c r="U22" s="19" t="n">
        <f aca="false">U19*1.5</f>
        <v>14.1</v>
      </c>
      <c r="V22" s="17" t="n">
        <f aca="false">ROUND(T22*U22,2)</f>
        <v>56.4</v>
      </c>
      <c r="W22" s="21" t="n">
        <f aca="false">W10+W9</f>
        <v>4</v>
      </c>
      <c r="X22" s="19" t="n">
        <f aca="false">X19*1.5</f>
        <v>14.1</v>
      </c>
      <c r="Y22" s="17" t="n">
        <f aca="false">ROUND(W22*X22,2)</f>
        <v>56.4</v>
      </c>
      <c r="Z22" s="21" t="n">
        <f aca="false">Z10+Z9</f>
        <v>4</v>
      </c>
      <c r="AA22" s="19" t="n">
        <f aca="false">AA19*1.5</f>
        <v>14.1</v>
      </c>
      <c r="AB22" s="17" t="n">
        <f aca="false">ROUND(Z22*AA22,2)</f>
        <v>56.4</v>
      </c>
      <c r="AC22" s="21" t="n">
        <f aca="false">AC10+AC9</f>
        <v>4</v>
      </c>
      <c r="AD22" s="19" t="n">
        <f aca="false">AD19*1.5</f>
        <v>14.1</v>
      </c>
      <c r="AE22" s="17" t="n">
        <f aca="false">ROUND(AC22*AD22,2)</f>
        <v>56.4</v>
      </c>
      <c r="AF22" s="21" t="n">
        <f aca="false">AF10+AF9</f>
        <v>4</v>
      </c>
      <c r="AG22" s="19" t="n">
        <f aca="false">AG19*1.5</f>
        <v>14.1</v>
      </c>
      <c r="AH22" s="17" t="n">
        <f aca="false">ROUND(AF22*AG22,2)</f>
        <v>56.4</v>
      </c>
      <c r="AI22" s="21" t="n">
        <f aca="false">AI10+AI9</f>
        <v>4</v>
      </c>
      <c r="AJ22" s="19" t="n">
        <f aca="false">AJ19*1.5</f>
        <v>14.1</v>
      </c>
      <c r="AK22" s="17" t="n">
        <f aca="false">ROUND(AI22*AJ22,2)</f>
        <v>56.4</v>
      </c>
      <c r="AL22" s="20"/>
    </row>
    <row r="23" customFormat="false" ht="12.75" hidden="false" customHeight="false" outlineLevel="0" collapsed="false">
      <c r="A23" s="14" t="s">
        <v>37</v>
      </c>
      <c r="B23" s="21" t="n">
        <f aca="false">B13</f>
        <v>-10</v>
      </c>
      <c r="C23" s="19" t="n">
        <f aca="false">C19</f>
        <v>9.43</v>
      </c>
      <c r="D23" s="17" t="n">
        <f aca="false">ROUND(B23*C23,2)</f>
        <v>-94.3</v>
      </c>
      <c r="E23" s="21" t="n">
        <f aca="false">E13</f>
        <v>-10</v>
      </c>
      <c r="F23" s="19" t="n">
        <f aca="false">F19</f>
        <v>9.43</v>
      </c>
      <c r="G23" s="17" t="n">
        <f aca="false">ROUND(E23*F23,2)</f>
        <v>-94.3</v>
      </c>
      <c r="H23" s="21" t="n">
        <f aca="false">H13</f>
        <v>0</v>
      </c>
      <c r="I23" s="19" t="n">
        <f aca="false">I19</f>
        <v>9.43</v>
      </c>
      <c r="J23" s="17" t="n">
        <f aca="false">ROUND(H23*I23,2)</f>
        <v>0</v>
      </c>
      <c r="K23" s="21" t="n">
        <f aca="false">K13</f>
        <v>0</v>
      </c>
      <c r="L23" s="19" t="n">
        <f aca="false">L19</f>
        <v>9.43</v>
      </c>
      <c r="M23" s="17" t="n">
        <f aca="false">ROUND(K23*L23,2)</f>
        <v>0</v>
      </c>
      <c r="N23" s="21" t="n">
        <f aca="false">N13</f>
        <v>0</v>
      </c>
      <c r="O23" s="19" t="n">
        <f aca="false">O19</f>
        <v>9.43</v>
      </c>
      <c r="P23" s="17" t="n">
        <f aca="false">ROUND(N23*O23,2)</f>
        <v>0</v>
      </c>
      <c r="Q23" s="21" t="n">
        <f aca="false">Q13</f>
        <v>0</v>
      </c>
      <c r="R23" s="19" t="n">
        <f aca="false">R19</f>
        <v>9.43</v>
      </c>
      <c r="S23" s="17" t="n">
        <f aca="false">ROUND(Q23*R23,2)</f>
        <v>0</v>
      </c>
      <c r="T23" s="21" t="n">
        <f aca="false">T13</f>
        <v>0</v>
      </c>
      <c r="U23" s="19" t="n">
        <f aca="false">U19</f>
        <v>9.4</v>
      </c>
      <c r="V23" s="17" t="n">
        <f aca="false">ROUND(T23*U23,2)</f>
        <v>0</v>
      </c>
      <c r="W23" s="21" t="n">
        <f aca="false">W13</f>
        <v>0</v>
      </c>
      <c r="X23" s="19" t="n">
        <f aca="false">X19</f>
        <v>9.4</v>
      </c>
      <c r="Y23" s="17" t="n">
        <f aca="false">ROUND(W23*X23,2)</f>
        <v>0</v>
      </c>
      <c r="Z23" s="21" t="n">
        <f aca="false">Z13</f>
        <v>0</v>
      </c>
      <c r="AA23" s="19" t="n">
        <f aca="false">AA19</f>
        <v>9.4</v>
      </c>
      <c r="AB23" s="17" t="n">
        <f aca="false">ROUND(Z23*AA23,2)</f>
        <v>0</v>
      </c>
      <c r="AC23" s="21" t="n">
        <f aca="false">AC13</f>
        <v>0</v>
      </c>
      <c r="AD23" s="19" t="n">
        <f aca="false">AD19</f>
        <v>9.4</v>
      </c>
      <c r="AE23" s="17" t="n">
        <f aca="false">ROUND(AC23*AD23,2)</f>
        <v>0</v>
      </c>
      <c r="AF23" s="21" t="n">
        <f aca="false">AF13</f>
        <v>0</v>
      </c>
      <c r="AG23" s="19" t="n">
        <f aca="false">AG19</f>
        <v>9.4</v>
      </c>
      <c r="AH23" s="17" t="n">
        <f aca="false">ROUND(AF23*AG23,2)</f>
        <v>0</v>
      </c>
      <c r="AI23" s="21" t="n">
        <f aca="false">AI13</f>
        <v>0</v>
      </c>
      <c r="AJ23" s="19" t="n">
        <f aca="false">AJ19</f>
        <v>9.4</v>
      </c>
      <c r="AK23" s="17" t="n">
        <f aca="false">ROUND(AI23*AJ23,2)</f>
        <v>0</v>
      </c>
      <c r="AL23" s="20"/>
    </row>
    <row r="24" customFormat="false" ht="12.75" hidden="false" customHeight="false" outlineLevel="0" collapsed="false">
      <c r="A24" s="27" t="s">
        <v>38</v>
      </c>
      <c r="B24" s="21" t="n">
        <f aca="false">SUM(B19:B23)</f>
        <v>180</v>
      </c>
      <c r="C24" s="28"/>
      <c r="D24" s="29" t="n">
        <f aca="false">SUM(D19:D23)</f>
        <v>1796.42</v>
      </c>
      <c r="E24" s="21" t="n">
        <f aca="false">SUM(E19:E23)</f>
        <v>180</v>
      </c>
      <c r="F24" s="28"/>
      <c r="G24" s="29" t="n">
        <f aca="false">SUM(G19:G23)</f>
        <v>1796.42</v>
      </c>
      <c r="H24" s="21" t="n">
        <f aca="false">SUM(H19:H23)</f>
        <v>190</v>
      </c>
      <c r="I24" s="28"/>
      <c r="J24" s="29" t="n">
        <f aca="false">SUM(J19:J23)</f>
        <v>1890.72</v>
      </c>
      <c r="K24" s="21" t="n">
        <f aca="false">SUM(K19:K23)</f>
        <v>190</v>
      </c>
      <c r="L24" s="28"/>
      <c r="M24" s="29" t="n">
        <f aca="false">SUM(M19:M23)</f>
        <v>1890.72</v>
      </c>
      <c r="N24" s="21" t="n">
        <f aca="false">SUM(N19:N23)</f>
        <v>190</v>
      </c>
      <c r="O24" s="28"/>
      <c r="P24" s="29" t="n">
        <f aca="false">SUM(P19:P23)</f>
        <v>1890.72</v>
      </c>
      <c r="Q24" s="21" t="n">
        <f aca="false">SUM(Q19:Q23)</f>
        <v>190</v>
      </c>
      <c r="R24" s="28"/>
      <c r="S24" s="29" t="n">
        <f aca="false">SUM(S19:S23)</f>
        <v>1890.72</v>
      </c>
      <c r="T24" s="21" t="n">
        <f aca="false">SUM(T19:T23)</f>
        <v>190</v>
      </c>
      <c r="U24" s="28"/>
      <c r="V24" s="29" t="n">
        <f aca="false">SUM(V19:V23)</f>
        <v>1884.7</v>
      </c>
      <c r="W24" s="21" t="n">
        <f aca="false">SUM(W19:W23)</f>
        <v>190</v>
      </c>
      <c r="X24" s="28"/>
      <c r="Y24" s="29" t="n">
        <f aca="false">SUM(Y19:Y23)</f>
        <v>1884.7</v>
      </c>
      <c r="Z24" s="21" t="n">
        <f aca="false">SUM(Z19:Z23)</f>
        <v>190</v>
      </c>
      <c r="AA24" s="28"/>
      <c r="AB24" s="29" t="n">
        <f aca="false">SUM(AB19:AB23)</f>
        <v>1884.7</v>
      </c>
      <c r="AC24" s="21" t="n">
        <f aca="false">SUM(AC19:AC23)</f>
        <v>190</v>
      </c>
      <c r="AD24" s="28"/>
      <c r="AE24" s="29" t="n">
        <f aca="false">SUM(AE19:AE23)</f>
        <v>1884.7</v>
      </c>
      <c r="AF24" s="21" t="n">
        <f aca="false">SUM(AF19:AF23)</f>
        <v>190</v>
      </c>
      <c r="AG24" s="28"/>
      <c r="AH24" s="29" t="n">
        <f aca="false">SUM(AH19:AH23)</f>
        <v>1884.7</v>
      </c>
      <c r="AI24" s="21" t="n">
        <f aca="false">SUM(AI19:AI23)</f>
        <v>190</v>
      </c>
      <c r="AJ24" s="28"/>
      <c r="AK24" s="29" t="n">
        <f aca="false">SUM(AK19:AK23)</f>
        <v>1884.7</v>
      </c>
      <c r="AL24" s="20" t="s">
        <v>39</v>
      </c>
    </row>
    <row r="25" customFormat="false" ht="12.75" hidden="false" customHeight="false" outlineLevel="0" collapsed="false">
      <c r="A25" s="27"/>
      <c r="B25" s="21"/>
      <c r="C25" s="19"/>
      <c r="D25" s="23"/>
      <c r="E25" s="21"/>
      <c r="F25" s="19"/>
      <c r="G25" s="23"/>
      <c r="H25" s="21"/>
      <c r="I25" s="19"/>
      <c r="J25" s="23"/>
      <c r="K25" s="21"/>
      <c r="L25" s="19"/>
      <c r="M25" s="23"/>
      <c r="N25" s="21"/>
      <c r="O25" s="19"/>
      <c r="P25" s="23"/>
      <c r="Q25" s="21"/>
      <c r="R25" s="19"/>
      <c r="S25" s="23"/>
      <c r="T25" s="21"/>
      <c r="U25" s="19"/>
      <c r="V25" s="23"/>
      <c r="W25" s="21"/>
      <c r="X25" s="19"/>
      <c r="Y25" s="23"/>
      <c r="Z25" s="21"/>
      <c r="AA25" s="19"/>
      <c r="AB25" s="23"/>
      <c r="AC25" s="21"/>
      <c r="AD25" s="19"/>
      <c r="AE25" s="23"/>
      <c r="AF25" s="21"/>
      <c r="AG25" s="19"/>
      <c r="AH25" s="23"/>
      <c r="AI25" s="21"/>
      <c r="AJ25" s="19"/>
      <c r="AK25" s="23"/>
      <c r="AL25" s="20"/>
    </row>
    <row r="26" customFormat="false" ht="12.75" hidden="false" customHeight="false" outlineLevel="0" collapsed="false">
      <c r="A26" s="30" t="s">
        <v>40</v>
      </c>
      <c r="B26" s="21"/>
      <c r="C26" s="19"/>
      <c r="D26" s="23"/>
      <c r="E26" s="21"/>
      <c r="F26" s="19"/>
      <c r="G26" s="23"/>
      <c r="H26" s="21"/>
      <c r="I26" s="19"/>
      <c r="J26" s="23"/>
      <c r="K26" s="21"/>
      <c r="L26" s="19"/>
      <c r="M26" s="23"/>
      <c r="N26" s="21"/>
      <c r="O26" s="19"/>
      <c r="P26" s="23"/>
      <c r="Q26" s="21"/>
      <c r="R26" s="19"/>
      <c r="S26" s="23"/>
      <c r="T26" s="21"/>
      <c r="U26" s="19"/>
      <c r="V26" s="23"/>
      <c r="W26" s="21"/>
      <c r="X26" s="19"/>
      <c r="Y26" s="23"/>
      <c r="Z26" s="21"/>
      <c r="AA26" s="19"/>
      <c r="AB26" s="23"/>
      <c r="AC26" s="21"/>
      <c r="AD26" s="19"/>
      <c r="AE26" s="23"/>
      <c r="AF26" s="21"/>
      <c r="AG26" s="19"/>
      <c r="AH26" s="23"/>
      <c r="AI26" s="21"/>
      <c r="AJ26" s="19"/>
      <c r="AK26" s="23"/>
      <c r="AL26" s="20"/>
    </row>
    <row r="27" customFormat="false" ht="12.75" hidden="false" customHeight="false" outlineLevel="0" collapsed="false">
      <c r="A27" s="14" t="s">
        <v>41</v>
      </c>
      <c r="B27" s="31" t="n">
        <f aca="false">D16</f>
        <v>1908.49</v>
      </c>
      <c r="C27" s="32" t="n">
        <v>0.2</v>
      </c>
      <c r="D27" s="26" t="n">
        <f aca="false">ROUND(B27*(1-C27),2)</f>
        <v>1526.79</v>
      </c>
      <c r="E27" s="31" t="n">
        <f aca="false">G16</f>
        <v>1908.49</v>
      </c>
      <c r="F27" s="33" t="n">
        <f aca="false">C27</f>
        <v>0.2</v>
      </c>
      <c r="G27" s="26" t="n">
        <f aca="false">ROUND(E27*(1-F27),2)</f>
        <v>1526.79</v>
      </c>
      <c r="H27" s="31" t="n">
        <f aca="false">J16</f>
        <v>2012.39</v>
      </c>
      <c r="I27" s="33" t="n">
        <f aca="false">F27</f>
        <v>0.2</v>
      </c>
      <c r="J27" s="26" t="n">
        <f aca="false">ROUND(H27*(1-I27),2)</f>
        <v>1609.91</v>
      </c>
      <c r="K27" s="31" t="n">
        <f aca="false">M16</f>
        <v>2012.39</v>
      </c>
      <c r="L27" s="33" t="n">
        <f aca="false">I27</f>
        <v>0.2</v>
      </c>
      <c r="M27" s="26" t="n">
        <f aca="false">ROUND(K27*(1-L27),2)</f>
        <v>1609.91</v>
      </c>
      <c r="N27" s="31" t="n">
        <f aca="false">P16</f>
        <v>2012.39</v>
      </c>
      <c r="O27" s="33" t="n">
        <f aca="false">L27</f>
        <v>0.2</v>
      </c>
      <c r="P27" s="26" t="n">
        <f aca="false">ROUND(N27*(1-O27),2)</f>
        <v>1609.91</v>
      </c>
      <c r="Q27" s="31" t="n">
        <f aca="false">S16</f>
        <v>2012.39</v>
      </c>
      <c r="R27" s="33" t="n">
        <f aca="false">O27</f>
        <v>0.2</v>
      </c>
      <c r="S27" s="26" t="n">
        <f aca="false">ROUND(Q27*(1-R27),2)</f>
        <v>1609.91</v>
      </c>
      <c r="T27" s="31" t="n">
        <f aca="false">V16</f>
        <v>2012.39</v>
      </c>
      <c r="U27" s="33" t="n">
        <f aca="false">R27</f>
        <v>0.2</v>
      </c>
      <c r="V27" s="26" t="n">
        <f aca="false">ROUND(T27*(1-U27),2)</f>
        <v>1609.91</v>
      </c>
      <c r="W27" s="31" t="n">
        <f aca="false">Y16</f>
        <v>2012.39</v>
      </c>
      <c r="X27" s="33" t="n">
        <f aca="false">U27</f>
        <v>0.2</v>
      </c>
      <c r="Y27" s="26" t="n">
        <f aca="false">ROUND(W27*(1-X27),2)</f>
        <v>1609.91</v>
      </c>
      <c r="Z27" s="31" t="n">
        <f aca="false">AB16</f>
        <v>2012.39</v>
      </c>
      <c r="AA27" s="33" t="n">
        <f aca="false">X27</f>
        <v>0.2</v>
      </c>
      <c r="AB27" s="26" t="n">
        <f aca="false">ROUND(Z27*(1-AA27),2)</f>
        <v>1609.91</v>
      </c>
      <c r="AC27" s="31" t="n">
        <f aca="false">AE16</f>
        <v>2012.39</v>
      </c>
      <c r="AD27" s="33" t="n">
        <f aca="false">AA27</f>
        <v>0.2</v>
      </c>
      <c r="AE27" s="26" t="n">
        <f aca="false">ROUND(AC27*(1-AD27),2)</f>
        <v>1609.91</v>
      </c>
      <c r="AF27" s="31" t="n">
        <f aca="false">AH16</f>
        <v>2012.39</v>
      </c>
      <c r="AG27" s="33" t="n">
        <f aca="false">U27</f>
        <v>0.2</v>
      </c>
      <c r="AH27" s="26" t="n">
        <f aca="false">ROUND(AF27*(1-AG27),2)</f>
        <v>1609.91</v>
      </c>
      <c r="AI27" s="31" t="n">
        <f aca="false">AK16</f>
        <v>2012.39</v>
      </c>
      <c r="AJ27" s="33" t="n">
        <f aca="false">AG27</f>
        <v>0.2</v>
      </c>
      <c r="AK27" s="26" t="n">
        <f aca="false">ROUND(AI27*(1-AJ27),2)</f>
        <v>1609.91</v>
      </c>
      <c r="AL27" s="34"/>
    </row>
    <row r="28" customFormat="false" ht="12.75" hidden="false" customHeight="false" outlineLevel="0" collapsed="false">
      <c r="A28" s="14" t="s">
        <v>42</v>
      </c>
      <c r="B28" s="21"/>
      <c r="C28" s="28"/>
      <c r="D28" s="29" t="n">
        <f aca="false">IF(C27=0,D27,MAX(D27,MIN(D24,B27)))</f>
        <v>1796.42</v>
      </c>
      <c r="E28" s="21"/>
      <c r="F28" s="28"/>
      <c r="G28" s="29" t="n">
        <f aca="false">IF(F27=0,G27,MAX(G27,MIN(G24,E27)))</f>
        <v>1796.42</v>
      </c>
      <c r="H28" s="21"/>
      <c r="I28" s="28"/>
      <c r="J28" s="29" t="n">
        <f aca="false">IF(I27=0,J27,MAX(J27,MIN(J24,H27)))</f>
        <v>1890.72</v>
      </c>
      <c r="K28" s="21"/>
      <c r="L28" s="28"/>
      <c r="M28" s="29" t="n">
        <f aca="false">IF(L27=0,M27,MAX(M27,MIN(M24,K27)))</f>
        <v>1890.72</v>
      </c>
      <c r="N28" s="21"/>
      <c r="O28" s="28"/>
      <c r="P28" s="29" t="n">
        <f aca="false">IF(O27=0,P27,MAX(P27,MIN(P24,N27)))</f>
        <v>1890.72</v>
      </c>
      <c r="Q28" s="21"/>
      <c r="R28" s="28"/>
      <c r="S28" s="29" t="n">
        <f aca="false">IF(R27=0,S27,MAX(S27,MIN(S24,Q27)))</f>
        <v>1890.72</v>
      </c>
      <c r="T28" s="21"/>
      <c r="U28" s="28"/>
      <c r="V28" s="29" t="n">
        <f aca="false">IF(U27=0,V27,MAX(V27,MIN(V24,T27)))</f>
        <v>1884.7</v>
      </c>
      <c r="W28" s="21"/>
      <c r="X28" s="28"/>
      <c r="Y28" s="29" t="n">
        <f aca="false">IF(X27=0,Y27,MAX(Y27,MIN(Y24,W27)))</f>
        <v>1884.7</v>
      </c>
      <c r="Z28" s="21"/>
      <c r="AA28" s="28"/>
      <c r="AB28" s="29" t="n">
        <f aca="false">IF(AA27=0,AB27,MAX(AB27,MIN(AB24,Z27)))</f>
        <v>1884.7</v>
      </c>
      <c r="AC28" s="21"/>
      <c r="AD28" s="28"/>
      <c r="AE28" s="29" t="n">
        <f aca="false">IF(AD27=0,AE27,MAX(AE27,MIN(AE24,AC27)))</f>
        <v>1884.7</v>
      </c>
      <c r="AF28" s="21"/>
      <c r="AG28" s="28"/>
      <c r="AH28" s="29" t="n">
        <f aca="false">IF(AG27=0,AH27,MAX(AH27,MIN(AH24,AF27)))</f>
        <v>1884.7</v>
      </c>
      <c r="AI28" s="21"/>
      <c r="AJ28" s="28"/>
      <c r="AK28" s="29" t="n">
        <f aca="false">IF(AJ27=0,AK27,MAX(AK27,MIN(AK24,AI27)))</f>
        <v>1884.7</v>
      </c>
      <c r="AL28" s="34"/>
    </row>
    <row r="29" customFormat="false" ht="12.75" hidden="false" customHeight="false" outlineLevel="0" collapsed="false">
      <c r="A29" s="35"/>
      <c r="B29" s="21"/>
      <c r="C29" s="28"/>
      <c r="D29" s="36"/>
      <c r="E29" s="21"/>
      <c r="F29" s="28"/>
      <c r="G29" s="36"/>
      <c r="H29" s="21"/>
      <c r="I29" s="28"/>
      <c r="J29" s="36"/>
      <c r="K29" s="21"/>
      <c r="L29" s="28"/>
      <c r="M29" s="36"/>
      <c r="N29" s="21"/>
      <c r="O29" s="28"/>
      <c r="P29" s="36"/>
      <c r="Q29" s="21"/>
      <c r="R29" s="28"/>
      <c r="S29" s="36"/>
      <c r="T29" s="21"/>
      <c r="U29" s="28"/>
      <c r="V29" s="36"/>
      <c r="W29" s="21"/>
      <c r="X29" s="28"/>
      <c r="Y29" s="36"/>
      <c r="Z29" s="21"/>
      <c r="AA29" s="28"/>
      <c r="AB29" s="36"/>
      <c r="AC29" s="21"/>
      <c r="AD29" s="28"/>
      <c r="AE29" s="36"/>
      <c r="AF29" s="21"/>
      <c r="AG29" s="28"/>
      <c r="AH29" s="36"/>
      <c r="AI29" s="21"/>
      <c r="AJ29" s="28"/>
      <c r="AK29" s="36"/>
      <c r="AL29" s="34"/>
    </row>
    <row r="30" customFormat="false" ht="12.75" hidden="false" customHeight="false" outlineLevel="0" collapsed="false">
      <c r="A30" s="30" t="s">
        <v>43</v>
      </c>
      <c r="B30" s="21"/>
      <c r="C30" s="28"/>
      <c r="D30" s="26"/>
      <c r="E30" s="21"/>
      <c r="F30" s="28"/>
      <c r="G30" s="26"/>
      <c r="H30" s="21"/>
      <c r="I30" s="28"/>
      <c r="J30" s="26"/>
      <c r="K30" s="21"/>
      <c r="L30" s="28"/>
      <c r="M30" s="26"/>
      <c r="N30" s="21"/>
      <c r="O30" s="28"/>
      <c r="P30" s="26"/>
      <c r="Q30" s="21"/>
      <c r="R30" s="28"/>
      <c r="S30" s="26"/>
      <c r="T30" s="21"/>
      <c r="U30" s="28"/>
      <c r="V30" s="26"/>
      <c r="W30" s="21"/>
      <c r="X30" s="28"/>
      <c r="Y30" s="26"/>
      <c r="Z30" s="21"/>
      <c r="AA30" s="28"/>
      <c r="AB30" s="26"/>
      <c r="AC30" s="21"/>
      <c r="AD30" s="28"/>
      <c r="AE30" s="26"/>
      <c r="AF30" s="21"/>
      <c r="AG30" s="28"/>
      <c r="AH30" s="26"/>
      <c r="AI30" s="21"/>
      <c r="AJ30" s="28"/>
      <c r="AK30" s="26"/>
      <c r="AL30" s="34"/>
    </row>
    <row r="31" customFormat="false" ht="12.75" hidden="false" customHeight="false" outlineLevel="0" collapsed="false">
      <c r="A31" s="14" t="s">
        <v>44</v>
      </c>
      <c r="B31" s="21"/>
      <c r="C31" s="19"/>
      <c r="D31" s="37" t="n">
        <f aca="false">D24</f>
        <v>1796.42</v>
      </c>
      <c r="E31" s="21"/>
      <c r="F31" s="19"/>
      <c r="G31" s="37" t="n">
        <f aca="false">G24</f>
        <v>1796.42</v>
      </c>
      <c r="H31" s="21"/>
      <c r="I31" s="19"/>
      <c r="J31" s="37" t="n">
        <f aca="false">J24</f>
        <v>1890.72</v>
      </c>
      <c r="K31" s="21"/>
      <c r="L31" s="19"/>
      <c r="M31" s="37" t="n">
        <f aca="false">M24</f>
        <v>1890.72</v>
      </c>
      <c r="N31" s="21"/>
      <c r="O31" s="19"/>
      <c r="P31" s="37" t="n">
        <f aca="false">P24</f>
        <v>1890.72</v>
      </c>
      <c r="Q31" s="21"/>
      <c r="R31" s="19"/>
      <c r="S31" s="37" t="n">
        <f aca="false">S24</f>
        <v>1890.72</v>
      </c>
      <c r="T31" s="21"/>
      <c r="U31" s="19"/>
      <c r="V31" s="37" t="n">
        <f aca="false">V24</f>
        <v>1884.7</v>
      </c>
      <c r="W31" s="21"/>
      <c r="X31" s="19"/>
      <c r="Y31" s="37" t="n">
        <f aca="false">Y24</f>
        <v>1884.7</v>
      </c>
      <c r="Z31" s="21"/>
      <c r="AA31" s="19"/>
      <c r="AB31" s="37" t="n">
        <f aca="false">AB24</f>
        <v>1884.7</v>
      </c>
      <c r="AC31" s="21"/>
      <c r="AD31" s="19"/>
      <c r="AE31" s="37" t="n">
        <f aca="false">AE24</f>
        <v>1884.7</v>
      </c>
      <c r="AF31" s="21"/>
      <c r="AG31" s="19"/>
      <c r="AH31" s="37" t="n">
        <f aca="false">AH24</f>
        <v>1884.7</v>
      </c>
      <c r="AI31" s="21"/>
      <c r="AJ31" s="19"/>
      <c r="AK31" s="37" t="n">
        <f aca="false">AK24</f>
        <v>1884.7</v>
      </c>
      <c r="AL31" s="20" t="s">
        <v>45</v>
      </c>
    </row>
    <row r="32" customFormat="false" ht="12.75" hidden="false" customHeight="false" outlineLevel="0" collapsed="false">
      <c r="A32" s="14" t="s">
        <v>46</v>
      </c>
      <c r="B32" s="24" t="n">
        <f aca="false">D16</f>
        <v>1908.49</v>
      </c>
      <c r="C32" s="28" t="n">
        <f aca="false">C27</f>
        <v>0.2</v>
      </c>
      <c r="D32" s="26" t="n">
        <f aca="false">ROUND(B32*(1-C32),2)</f>
        <v>1526.79</v>
      </c>
      <c r="E32" s="24" t="n">
        <f aca="false">G16</f>
        <v>1908.49</v>
      </c>
      <c r="F32" s="28" t="n">
        <f aca="false">F27</f>
        <v>0.2</v>
      </c>
      <c r="G32" s="26" t="n">
        <f aca="false">ROUND(E32*(1-F32),2)</f>
        <v>1526.79</v>
      </c>
      <c r="H32" s="24" t="n">
        <f aca="false">J16</f>
        <v>2012.39</v>
      </c>
      <c r="I32" s="28" t="n">
        <f aca="false">I27</f>
        <v>0.2</v>
      </c>
      <c r="J32" s="26" t="n">
        <f aca="false">ROUND(H32*(1-I32),2)</f>
        <v>1609.91</v>
      </c>
      <c r="K32" s="24" t="n">
        <f aca="false">M16</f>
        <v>2012.39</v>
      </c>
      <c r="L32" s="28" t="n">
        <f aca="false">L27</f>
        <v>0.2</v>
      </c>
      <c r="M32" s="26" t="n">
        <f aca="false">ROUND(K32*(1-L32),2)</f>
        <v>1609.91</v>
      </c>
      <c r="N32" s="24" t="n">
        <f aca="false">P16</f>
        <v>2012.39</v>
      </c>
      <c r="O32" s="28" t="n">
        <f aca="false">O27</f>
        <v>0.2</v>
      </c>
      <c r="P32" s="26" t="n">
        <f aca="false">ROUND(N32*(1-O32),2)</f>
        <v>1609.91</v>
      </c>
      <c r="Q32" s="24" t="n">
        <f aca="false">S16</f>
        <v>2012.39</v>
      </c>
      <c r="R32" s="28" t="n">
        <f aca="false">R27</f>
        <v>0.2</v>
      </c>
      <c r="S32" s="26" t="n">
        <f aca="false">ROUND(Q32*(1-R32),2)</f>
        <v>1609.91</v>
      </c>
      <c r="T32" s="24" t="n">
        <f aca="false">V16</f>
        <v>2012.39</v>
      </c>
      <c r="U32" s="28" t="n">
        <f aca="false">U27</f>
        <v>0.2</v>
      </c>
      <c r="V32" s="26" t="n">
        <f aca="false">ROUND(T32*(1-U32),2)</f>
        <v>1609.91</v>
      </c>
      <c r="W32" s="24" t="n">
        <f aca="false">Y16</f>
        <v>2012.39</v>
      </c>
      <c r="X32" s="28" t="n">
        <f aca="false">X27</f>
        <v>0.2</v>
      </c>
      <c r="Y32" s="26" t="n">
        <f aca="false">ROUND(W32*(1-X32),2)</f>
        <v>1609.91</v>
      </c>
      <c r="Z32" s="24" t="n">
        <f aca="false">AB16</f>
        <v>2012.39</v>
      </c>
      <c r="AA32" s="28" t="n">
        <f aca="false">AA27</f>
        <v>0.2</v>
      </c>
      <c r="AB32" s="26" t="n">
        <f aca="false">ROUND(Z32*(1-AA32),2)</f>
        <v>1609.91</v>
      </c>
      <c r="AC32" s="24" t="n">
        <f aca="false">AE16</f>
        <v>2012.39</v>
      </c>
      <c r="AD32" s="28" t="n">
        <f aca="false">AD27</f>
        <v>0.2</v>
      </c>
      <c r="AE32" s="26" t="n">
        <f aca="false">ROUND(AC32*(1-AD32),2)</f>
        <v>1609.91</v>
      </c>
      <c r="AF32" s="24" t="n">
        <f aca="false">AH16</f>
        <v>2012.39</v>
      </c>
      <c r="AG32" s="28" t="n">
        <f aca="false">AG27</f>
        <v>0.2</v>
      </c>
      <c r="AH32" s="26" t="n">
        <f aca="false">ROUND(AF32*(1-AG32),2)</f>
        <v>1609.91</v>
      </c>
      <c r="AI32" s="24" t="n">
        <f aca="false">AK16</f>
        <v>2012.39</v>
      </c>
      <c r="AJ32" s="28" t="n">
        <f aca="false">AJ27</f>
        <v>0.2</v>
      </c>
      <c r="AK32" s="26" t="n">
        <f aca="false">ROUND(AI32*(1-AJ32),2)</f>
        <v>1609.91</v>
      </c>
      <c r="AL32" s="18"/>
    </row>
    <row r="33" customFormat="false" ht="12.75" hidden="false" customHeight="false" outlineLevel="0" collapsed="false">
      <c r="A33" s="14" t="s">
        <v>47</v>
      </c>
      <c r="B33" s="38"/>
      <c r="C33" s="39"/>
      <c r="D33" s="40" t="n">
        <f aca="false">IF(C27=0,D32,MAX(D32,MIN(D31,B32)))</f>
        <v>1796.42</v>
      </c>
      <c r="E33" s="38"/>
      <c r="F33" s="39"/>
      <c r="G33" s="40" t="n">
        <f aca="false">IF(F27=0,G32,MAX(G32,MIN(G31,E32)))+D33</f>
        <v>3592.84</v>
      </c>
      <c r="H33" s="38"/>
      <c r="I33" s="39"/>
      <c r="J33" s="40" t="n">
        <f aca="false">IF(I27=0,J32,MAX(J32,MIN(J31,H32)))+G33</f>
        <v>5483.56</v>
      </c>
      <c r="K33" s="38"/>
      <c r="L33" s="39"/>
      <c r="M33" s="40" t="n">
        <f aca="false">IF(L27=0,M32,MAX(M32,MIN(M31,K32)))+J33</f>
        <v>7374.28</v>
      </c>
      <c r="N33" s="38"/>
      <c r="O33" s="39"/>
      <c r="P33" s="40" t="n">
        <f aca="false">IF(O27=0,P32,MAX(P32,MIN(P31,N32)))+M33</f>
        <v>9265</v>
      </c>
      <c r="Q33" s="38"/>
      <c r="R33" s="39"/>
      <c r="S33" s="40" t="n">
        <f aca="false">IF(R27=0,S32,MAX(S32,MIN(S31,Q32)))+P33</f>
        <v>11155.72</v>
      </c>
      <c r="T33" s="38"/>
      <c r="U33" s="39"/>
      <c r="V33" s="40" t="n">
        <f aca="false">IF(U27=0,V32,MAX(V32,MIN(V31,T32)))+S33</f>
        <v>13040.42</v>
      </c>
      <c r="W33" s="38"/>
      <c r="X33" s="39"/>
      <c r="Y33" s="40" t="n">
        <f aca="false">IF(X27=0,Y32,MAX(Y32,MIN(Y31,W32)))+V33</f>
        <v>14925.12</v>
      </c>
      <c r="Z33" s="38"/>
      <c r="AA33" s="39"/>
      <c r="AB33" s="40" t="n">
        <f aca="false">IF(AA27=0,AB32,MAX(AB32,MIN(AB31,Z32)))+Y33</f>
        <v>16809.82</v>
      </c>
      <c r="AC33" s="38"/>
      <c r="AD33" s="39"/>
      <c r="AE33" s="40" t="n">
        <f aca="false">IF(AD27=0,AE32,MAX(AE32,MIN(AE31,AC32)))+AB33</f>
        <v>18694.52</v>
      </c>
      <c r="AF33" s="38"/>
      <c r="AG33" s="39"/>
      <c r="AH33" s="40" t="n">
        <f aca="false">IF(AG27=0,AH32,MAX(AH32,MIN(AH31,AF32)))+AE33</f>
        <v>20579.22</v>
      </c>
      <c r="AI33" s="38"/>
      <c r="AJ33" s="39"/>
      <c r="AK33" s="40" t="n">
        <f aca="false">IF(AJ27=0,AK32,MAX(AK32,MIN(AK31,AI32)))+AH33</f>
        <v>22463.92</v>
      </c>
      <c r="AL33" s="18" t="s">
        <v>48</v>
      </c>
    </row>
    <row r="34" customFormat="false" ht="12.75" hidden="false" customHeight="false" outlineLevel="0" collapsed="false">
      <c r="A34" s="14" t="s">
        <v>49</v>
      </c>
      <c r="B34" s="24" t="n">
        <f aca="false">B17</f>
        <v>155.54890445508</v>
      </c>
      <c r="C34" s="41" t="n">
        <f aca="false">C19</f>
        <v>9.43</v>
      </c>
      <c r="D34" s="42" t="n">
        <f aca="false">ROUND(B34*C34,2)</f>
        <v>1466.83</v>
      </c>
      <c r="E34" s="24" t="n">
        <f aca="false">E17</f>
        <v>155.54890445508</v>
      </c>
      <c r="F34" s="41" t="n">
        <f aca="false">F19</f>
        <v>9.43</v>
      </c>
      <c r="G34" s="42" t="n">
        <f aca="false">ROUND((E34*F34),2)+D34</f>
        <v>2933.66</v>
      </c>
      <c r="H34" s="24" t="n">
        <f aca="false">H17</f>
        <v>165.350178819317</v>
      </c>
      <c r="I34" s="41" t="n">
        <f aca="false">I19</f>
        <v>9.43</v>
      </c>
      <c r="J34" s="42" t="n">
        <f aca="false">ROUND((H34*I34),2)+G34</f>
        <v>4492.91</v>
      </c>
      <c r="K34" s="24" t="n">
        <f aca="false">K17</f>
        <v>165.350178819317</v>
      </c>
      <c r="L34" s="41" t="n">
        <f aca="false">L19</f>
        <v>9.43</v>
      </c>
      <c r="M34" s="42" t="n">
        <f aca="false">ROUND((K34*L34),2)+J34</f>
        <v>6052.16</v>
      </c>
      <c r="N34" s="24" t="n">
        <f aca="false">N17</f>
        <v>165.350178819317</v>
      </c>
      <c r="O34" s="41" t="n">
        <f aca="false">O19</f>
        <v>9.43</v>
      </c>
      <c r="P34" s="42" t="n">
        <f aca="false">ROUND((N34*O34),2)+M34</f>
        <v>7611.41</v>
      </c>
      <c r="Q34" s="24" t="n">
        <f aca="false">Q17</f>
        <v>165.350178819317</v>
      </c>
      <c r="R34" s="41" t="n">
        <f aca="false">R19</f>
        <v>9.43</v>
      </c>
      <c r="S34" s="42" t="n">
        <f aca="false">ROUND((Q34*R34),2)+P34</f>
        <v>9170.66</v>
      </c>
      <c r="T34" s="24" t="n">
        <f aca="false">T17</f>
        <v>165.350178819317</v>
      </c>
      <c r="U34" s="41" t="n">
        <f aca="false">U19</f>
        <v>9.4</v>
      </c>
      <c r="V34" s="42" t="n">
        <f aca="false">ROUND((T34*U34),2)+S34</f>
        <v>10724.95</v>
      </c>
      <c r="W34" s="24" t="n">
        <f aca="false">W17</f>
        <v>165.350178819317</v>
      </c>
      <c r="X34" s="41" t="n">
        <f aca="false">X19</f>
        <v>9.4</v>
      </c>
      <c r="Y34" s="42" t="n">
        <f aca="false">ROUND((W34*X34),2)+V34</f>
        <v>12279.24</v>
      </c>
      <c r="Z34" s="24" t="n">
        <f aca="false">Z17</f>
        <v>165.350178819317</v>
      </c>
      <c r="AA34" s="41" t="n">
        <f aca="false">AA19</f>
        <v>9.4</v>
      </c>
      <c r="AB34" s="42" t="n">
        <f aca="false">ROUND((Z34*AA34),2)+Y34</f>
        <v>13833.53</v>
      </c>
      <c r="AC34" s="24" t="n">
        <f aca="false">AC17</f>
        <v>165.350178819317</v>
      </c>
      <c r="AD34" s="41" t="n">
        <f aca="false">AD19</f>
        <v>9.4</v>
      </c>
      <c r="AE34" s="42" t="n">
        <f aca="false">ROUND((AC34*AD34),2)+AB34</f>
        <v>15387.82</v>
      </c>
      <c r="AF34" s="24" t="n">
        <f aca="false">AF17</f>
        <v>165.350178819317</v>
      </c>
      <c r="AG34" s="41" t="n">
        <f aca="false">AG19</f>
        <v>9.4</v>
      </c>
      <c r="AH34" s="42" t="n">
        <f aca="false">ROUND((AF34*AG34),2)+AE34</f>
        <v>16942.11</v>
      </c>
      <c r="AI34" s="24" t="n">
        <f aca="false">AI17</f>
        <v>165.350178819317</v>
      </c>
      <c r="AJ34" s="41" t="n">
        <f aca="false">AJ19</f>
        <v>9.4</v>
      </c>
      <c r="AK34" s="42" t="n">
        <f aca="false">ROUND((AI34*AJ34),2)+AH34</f>
        <v>18496.4</v>
      </c>
      <c r="AL34" s="18"/>
    </row>
    <row r="35" customFormat="false" ht="12.75" hidden="false" customHeight="false" outlineLevel="0" collapsed="false">
      <c r="A35" s="14" t="s">
        <v>50</v>
      </c>
      <c r="B35" s="38"/>
      <c r="C35" s="16" t="n">
        <v>0.26</v>
      </c>
      <c r="D35" s="43"/>
      <c r="E35" s="38"/>
      <c r="F35" s="44" t="n">
        <f aca="false">C35</f>
        <v>0.26</v>
      </c>
      <c r="G35" s="45" t="n">
        <f aca="false">D35</f>
        <v>0</v>
      </c>
      <c r="H35" s="38"/>
      <c r="I35" s="44" t="n">
        <f aca="false">F35</f>
        <v>0.26</v>
      </c>
      <c r="J35" s="45" t="n">
        <f aca="false">G35</f>
        <v>0</v>
      </c>
      <c r="K35" s="38"/>
      <c r="L35" s="44" t="n">
        <f aca="false">I35</f>
        <v>0.26</v>
      </c>
      <c r="M35" s="45" t="n">
        <f aca="false">J35</f>
        <v>0</v>
      </c>
      <c r="N35" s="38"/>
      <c r="O35" s="44" t="n">
        <f aca="false">L35</f>
        <v>0.26</v>
      </c>
      <c r="P35" s="45" t="n">
        <f aca="false">M35</f>
        <v>0</v>
      </c>
      <c r="Q35" s="38"/>
      <c r="R35" s="44" t="n">
        <f aca="false">O35</f>
        <v>0.26</v>
      </c>
      <c r="S35" s="45" t="n">
        <f aca="false">P35</f>
        <v>0</v>
      </c>
      <c r="T35" s="38"/>
      <c r="U35" s="44" t="n">
        <f aca="false">R35</f>
        <v>0.26</v>
      </c>
      <c r="V35" s="45" t="n">
        <f aca="false">S35</f>
        <v>0</v>
      </c>
      <c r="W35" s="38"/>
      <c r="X35" s="44" t="n">
        <f aca="false">U35</f>
        <v>0.26</v>
      </c>
      <c r="Y35" s="45" t="n">
        <f aca="false">V35</f>
        <v>0</v>
      </c>
      <c r="Z35" s="38"/>
      <c r="AA35" s="44" t="n">
        <f aca="false">X35</f>
        <v>0.26</v>
      </c>
      <c r="AB35" s="45" t="n">
        <f aca="false">Y35</f>
        <v>0</v>
      </c>
      <c r="AC35" s="38"/>
      <c r="AD35" s="44" t="n">
        <f aca="false">AA35</f>
        <v>0.26</v>
      </c>
      <c r="AE35" s="45" t="n">
        <f aca="false">AB35</f>
        <v>0</v>
      </c>
      <c r="AF35" s="38"/>
      <c r="AG35" s="44" t="n">
        <f aca="false">AD35</f>
        <v>0.26</v>
      </c>
      <c r="AH35" s="45" t="n">
        <f aca="false">AE35</f>
        <v>0</v>
      </c>
      <c r="AI35" s="38"/>
      <c r="AJ35" s="44" t="n">
        <f aca="false">AG35</f>
        <v>0.26</v>
      </c>
      <c r="AK35" s="26"/>
      <c r="AL35" s="18"/>
    </row>
    <row r="36" customFormat="false" ht="12.75" hidden="false" customHeight="false" outlineLevel="0" collapsed="false">
      <c r="A36" s="27" t="s">
        <v>51</v>
      </c>
      <c r="B36" s="46" t="n">
        <f aca="false">D28</f>
        <v>1796.42</v>
      </c>
      <c r="C36" s="47" t="n">
        <f aca="false">MIN(MAX(ROUND((C35/0.6)*(1.6*(D34/D33)-1),4),0),C35)</f>
        <v>0.1328</v>
      </c>
      <c r="D36" s="48" t="n">
        <f aca="false">ROUND(B36*C36*(1+D35),2)</f>
        <v>238.56</v>
      </c>
      <c r="E36" s="46" t="n">
        <f aca="false">G28+B36</f>
        <v>3592.84</v>
      </c>
      <c r="F36" s="47" t="n">
        <f aca="false">MIN(MAX(ROUND((F35/0.6)*(1.6*(G34/G33)-1),4),0),F35)</f>
        <v>0.1328</v>
      </c>
      <c r="G36" s="48" t="n">
        <f aca="false">ROUND(E36*F36*(1+G35),2)-D37</f>
        <v>238.57</v>
      </c>
      <c r="H36" s="46" t="n">
        <f aca="false">J28+E36</f>
        <v>5483.56</v>
      </c>
      <c r="I36" s="47" t="n">
        <f aca="false">MIN(MAX(ROUND((I35/0.6)*(1.6*(J34/J33)-1),4),0),I35)</f>
        <v>0.1347</v>
      </c>
      <c r="J36" s="48" t="n">
        <f aca="false">ROUND(H36*I36*(1+J35),2)-G37</f>
        <v>261.51</v>
      </c>
      <c r="K36" s="46" t="n">
        <f aca="false">M28+H36</f>
        <v>7374.28</v>
      </c>
      <c r="L36" s="47" t="n">
        <f aca="false">MIN(MAX(ROUND((L35/0.6)*(1.6*(M34/M33)-1),4),0),L35)</f>
        <v>0.1357</v>
      </c>
      <c r="M36" s="48" t="n">
        <f aca="false">ROUND(K36*L36*(1+M35),2)-J37</f>
        <v>262.05</v>
      </c>
      <c r="N36" s="46" t="n">
        <f aca="false">P28+K36</f>
        <v>9265</v>
      </c>
      <c r="O36" s="47" t="n">
        <f aca="false">MIN(MAX(ROUND((O35/0.6)*(1.6*(P34/P33)-1),4),0),O35)</f>
        <v>0.1363</v>
      </c>
      <c r="P36" s="48" t="n">
        <f aca="false">ROUND(N36*O36*(1+P35),2)-M37</f>
        <v>262.13</v>
      </c>
      <c r="Q36" s="46" t="n">
        <f aca="false">S28+N36</f>
        <v>11155.72</v>
      </c>
      <c r="R36" s="47" t="n">
        <f aca="false">MIN(MAX(ROUND((R35/0.6)*(1.6*(S34/S33)-1),4),0),R35)</f>
        <v>0.1366</v>
      </c>
      <c r="S36" s="48" t="n">
        <f aca="false">ROUND(Q36*R36*(1+S35),2)-P37</f>
        <v>261.05</v>
      </c>
      <c r="T36" s="46" t="n">
        <f aca="false">V28+Q36</f>
        <v>13040.42</v>
      </c>
      <c r="U36" s="47" t="n">
        <f aca="false">MIN(MAX(ROUND((U35/0.6)*(1.6*(V34/V33)-1),4),0),U35)</f>
        <v>0.1369</v>
      </c>
      <c r="V36" s="48" t="n">
        <f aca="false">ROUND(T36*U36*(1+V35),2)-S37</f>
        <v>261.36</v>
      </c>
      <c r="W36" s="46" t="n">
        <f aca="false">Y28+T36</f>
        <v>14925.12</v>
      </c>
      <c r="X36" s="47" t="n">
        <f aca="false">MIN(MAX(ROUND((X35/0.6)*(1.6*(Y34/Y33)-1),4),0),X35)</f>
        <v>0.1371</v>
      </c>
      <c r="Y36" s="48" t="n">
        <f aca="false">ROUND(W36*X36*(1+Y35),2)-V37</f>
        <v>261</v>
      </c>
      <c r="Z36" s="46" t="n">
        <f aca="false">AB28+W36</f>
        <v>16809.82</v>
      </c>
      <c r="AA36" s="47" t="n">
        <f aca="false">MIN(MAX(ROUND((AA35/0.6)*(1.6*(AB34/AB33)-1),4),0),AA35)</f>
        <v>0.1372</v>
      </c>
      <c r="AB36" s="48" t="n">
        <f aca="false">ROUND(Z36*AA36*(1+AB35),2)-Y37</f>
        <v>260.08</v>
      </c>
      <c r="AC36" s="46" t="n">
        <f aca="false">AE28+Z36</f>
        <v>18694.52</v>
      </c>
      <c r="AD36" s="47" t="n">
        <f aca="false">MIN(MAX(ROUND((AD35/0.6)*(1.6*(AE34/AE33)-1),4),0),AD35)</f>
        <v>0.1374</v>
      </c>
      <c r="AE36" s="48" t="n">
        <f aca="false">ROUND(AC36*AD36*(1+AE35),2)-AB37</f>
        <v>262.32</v>
      </c>
      <c r="AF36" s="46" t="n">
        <f aca="false">AH28+AC36</f>
        <v>20579.22</v>
      </c>
      <c r="AG36" s="47" t="n">
        <f aca="false">MIN(MAX(ROUND((AG35/0.6)*(1.6*(AH34/AH33)-1),4),0),AG35)</f>
        <v>0.1375</v>
      </c>
      <c r="AH36" s="48" t="n">
        <f aca="false">ROUND(AF36*AG36*(1+AH35),2)-AE37</f>
        <v>261.01</v>
      </c>
      <c r="AI36" s="46" t="n">
        <f aca="false">AK28+AF36</f>
        <v>22463.92</v>
      </c>
      <c r="AJ36" s="47" t="n">
        <f aca="false">MIN(MAX(ROUND((AJ35/0.6)*(1.6*(AK34/AK33)-1),4),0),AJ35)</f>
        <v>0.1375</v>
      </c>
      <c r="AK36" s="48" t="n">
        <f aca="false">ROUND(AI36*AJ36*(1+AK35),2)-AH37</f>
        <v>259.15</v>
      </c>
      <c r="AL36" s="18"/>
    </row>
    <row r="37" customFormat="false" ht="12.75" hidden="false" customHeight="false" outlineLevel="0" collapsed="false">
      <c r="A37" s="49" t="s">
        <v>52</v>
      </c>
      <c r="B37" s="38"/>
      <c r="C37" s="19"/>
      <c r="D37" s="50" t="n">
        <f aca="false">D36</f>
        <v>238.56</v>
      </c>
      <c r="E37" s="38"/>
      <c r="F37" s="19"/>
      <c r="G37" s="50" t="n">
        <f aca="false">D37+G36</f>
        <v>477.13</v>
      </c>
      <c r="H37" s="38"/>
      <c r="I37" s="19"/>
      <c r="J37" s="50" t="n">
        <f aca="false">G37+J36</f>
        <v>738.64</v>
      </c>
      <c r="K37" s="38"/>
      <c r="L37" s="19"/>
      <c r="M37" s="50" t="n">
        <f aca="false">J37+M36</f>
        <v>1000.69</v>
      </c>
      <c r="N37" s="38"/>
      <c r="O37" s="19"/>
      <c r="P37" s="50" t="n">
        <f aca="false">M37+P36</f>
        <v>1262.82</v>
      </c>
      <c r="Q37" s="38"/>
      <c r="R37" s="19"/>
      <c r="S37" s="50" t="n">
        <f aca="false">P37+S36</f>
        <v>1523.87</v>
      </c>
      <c r="T37" s="38"/>
      <c r="U37" s="19"/>
      <c r="V37" s="50" t="n">
        <f aca="false">S37+V36</f>
        <v>1785.23</v>
      </c>
      <c r="W37" s="38"/>
      <c r="X37" s="19"/>
      <c r="Y37" s="50" t="n">
        <f aca="false">V37+Y36</f>
        <v>2046.23</v>
      </c>
      <c r="Z37" s="38"/>
      <c r="AA37" s="19"/>
      <c r="AB37" s="50" t="n">
        <f aca="false">Y37+AB36</f>
        <v>2306.31</v>
      </c>
      <c r="AC37" s="38"/>
      <c r="AD37" s="19"/>
      <c r="AE37" s="50" t="n">
        <f aca="false">AB37+AE36</f>
        <v>2568.63</v>
      </c>
      <c r="AF37" s="38"/>
      <c r="AG37" s="19"/>
      <c r="AH37" s="50" t="n">
        <f aca="false">AE37+AH36</f>
        <v>2829.64</v>
      </c>
      <c r="AI37" s="38"/>
      <c r="AJ37" s="19"/>
      <c r="AK37" s="50" t="n">
        <f aca="false">AH37+AK36</f>
        <v>3088.79</v>
      </c>
      <c r="AL37" s="18"/>
    </row>
    <row r="38" customFormat="false" ht="12.75" hidden="false" customHeight="false" outlineLevel="0" collapsed="false">
      <c r="A38" s="30" t="s">
        <v>53</v>
      </c>
      <c r="B38" s="38"/>
      <c r="C38" s="19"/>
      <c r="D38" s="51"/>
      <c r="E38" s="38"/>
      <c r="F38" s="19"/>
      <c r="G38" s="51"/>
      <c r="H38" s="38"/>
      <c r="I38" s="19"/>
      <c r="J38" s="51"/>
      <c r="K38" s="38"/>
      <c r="L38" s="19"/>
      <c r="M38" s="51"/>
      <c r="N38" s="38"/>
      <c r="O38" s="19"/>
      <c r="P38" s="51"/>
      <c r="Q38" s="38"/>
      <c r="R38" s="19"/>
      <c r="S38" s="51"/>
      <c r="T38" s="38"/>
      <c r="U38" s="19"/>
      <c r="V38" s="51"/>
      <c r="W38" s="38"/>
      <c r="X38" s="19"/>
      <c r="Y38" s="51"/>
      <c r="Z38" s="38"/>
      <c r="AA38" s="19"/>
      <c r="AB38" s="51"/>
      <c r="AC38" s="38"/>
      <c r="AD38" s="19"/>
      <c r="AE38" s="51"/>
      <c r="AF38" s="38"/>
      <c r="AG38" s="19"/>
      <c r="AH38" s="51"/>
      <c r="AI38" s="38"/>
      <c r="AJ38" s="19"/>
      <c r="AK38" s="51"/>
      <c r="AL38" s="18"/>
    </row>
    <row r="39" customFormat="false" ht="12.75" hidden="false" customHeight="false" outlineLevel="0" collapsed="false">
      <c r="A39" s="14" t="s">
        <v>54</v>
      </c>
      <c r="B39" s="21" t="n">
        <f aca="false">B5+B6</f>
        <v>17</v>
      </c>
      <c r="C39" s="41" t="n">
        <f aca="false">C4*0.25</f>
        <v>2.5975</v>
      </c>
      <c r="D39" s="52" t="n">
        <f aca="false">ROUND(B39*C39,2)</f>
        <v>44.16</v>
      </c>
      <c r="E39" s="21" t="n">
        <f aca="false">E5+E6</f>
        <v>17</v>
      </c>
      <c r="F39" s="41" t="n">
        <f aca="false">F4*0.25</f>
        <v>2.5975</v>
      </c>
      <c r="G39" s="52" t="n">
        <f aca="false">ROUND(E39*F39,2)</f>
        <v>44.16</v>
      </c>
      <c r="H39" s="21" t="n">
        <f aca="false">H5+H6</f>
        <v>17</v>
      </c>
      <c r="I39" s="41" t="n">
        <f aca="false">I4*0.25</f>
        <v>2.5975</v>
      </c>
      <c r="J39" s="52" t="n">
        <f aca="false">ROUND(H39*I39,2)</f>
        <v>44.16</v>
      </c>
      <c r="K39" s="21" t="n">
        <f aca="false">K5+K6</f>
        <v>17</v>
      </c>
      <c r="L39" s="41" t="n">
        <f aca="false">L4*0.25</f>
        <v>2.5975</v>
      </c>
      <c r="M39" s="52" t="n">
        <f aca="false">ROUND(K39*L39,2)</f>
        <v>44.16</v>
      </c>
      <c r="N39" s="21" t="n">
        <f aca="false">N5+N6</f>
        <v>17</v>
      </c>
      <c r="O39" s="41" t="n">
        <f aca="false">O4*0.25</f>
        <v>2.5975</v>
      </c>
      <c r="P39" s="52" t="n">
        <f aca="false">ROUND(N39*O39,2)</f>
        <v>44.16</v>
      </c>
      <c r="Q39" s="21" t="n">
        <f aca="false">Q5+Q6</f>
        <v>17</v>
      </c>
      <c r="R39" s="41" t="n">
        <f aca="false">R4*0.25</f>
        <v>2.5975</v>
      </c>
      <c r="S39" s="52" t="n">
        <f aca="false">ROUND(Q39*R39,2)</f>
        <v>44.16</v>
      </c>
      <c r="T39" s="21" t="n">
        <f aca="false">T5+T6</f>
        <v>17</v>
      </c>
      <c r="U39" s="41" t="n">
        <f aca="false">U4*0.25</f>
        <v>2.5975</v>
      </c>
      <c r="V39" s="52" t="n">
        <f aca="false">ROUND(T39*U39,2)</f>
        <v>44.16</v>
      </c>
      <c r="W39" s="21" t="n">
        <f aca="false">W5+W6</f>
        <v>17</v>
      </c>
      <c r="X39" s="41" t="n">
        <f aca="false">X4*0.25</f>
        <v>2.5975</v>
      </c>
      <c r="Y39" s="52" t="n">
        <f aca="false">ROUND(W39*X39,2)</f>
        <v>44.16</v>
      </c>
      <c r="Z39" s="21" t="n">
        <f aca="false">Z5+Z6</f>
        <v>17</v>
      </c>
      <c r="AA39" s="41" t="n">
        <f aca="false">AA4*0.25</f>
        <v>2.5975</v>
      </c>
      <c r="AB39" s="52" t="n">
        <f aca="false">ROUND(Z39*AA39,2)</f>
        <v>44.16</v>
      </c>
      <c r="AC39" s="21" t="n">
        <f aca="false">AC5+AC6</f>
        <v>17</v>
      </c>
      <c r="AD39" s="41" t="n">
        <f aca="false">AD4*0.25</f>
        <v>2.5975</v>
      </c>
      <c r="AE39" s="52" t="n">
        <f aca="false">ROUND(AC39*AD39,2)</f>
        <v>44.16</v>
      </c>
      <c r="AF39" s="21" t="n">
        <f aca="false">AF5+AF6</f>
        <v>17</v>
      </c>
      <c r="AG39" s="41" t="n">
        <f aca="false">AG4*0.25</f>
        <v>2.5975</v>
      </c>
      <c r="AH39" s="52" t="n">
        <f aca="false">ROUND(AF39*AG39,2)</f>
        <v>44.16</v>
      </c>
      <c r="AI39" s="21" t="n">
        <f aca="false">AI5+AI6</f>
        <v>17</v>
      </c>
      <c r="AJ39" s="41" t="n">
        <f aca="false">AJ4*0.25</f>
        <v>2.5975</v>
      </c>
      <c r="AK39" s="52" t="n">
        <f aca="false">ROUND(AI39*AJ39,2)</f>
        <v>44.16</v>
      </c>
      <c r="AL39" s="18"/>
    </row>
    <row r="40" customFormat="false" ht="12.75" hidden="false" customHeight="false" outlineLevel="0" collapsed="false">
      <c r="A40" s="14" t="s">
        <v>55</v>
      </c>
      <c r="B40" s="21" t="n">
        <f aca="false">B39</f>
        <v>17</v>
      </c>
      <c r="C40" s="41" t="n">
        <f aca="false">C19*0.25</f>
        <v>2.3575</v>
      </c>
      <c r="D40" s="53" t="n">
        <f aca="false">ROUND(B40*C40,2)</f>
        <v>40.08</v>
      </c>
      <c r="E40" s="21" t="n">
        <f aca="false">E39</f>
        <v>17</v>
      </c>
      <c r="F40" s="41" t="n">
        <f aca="false">F19*0.25</f>
        <v>2.3575</v>
      </c>
      <c r="G40" s="53" t="n">
        <f aca="false">ROUND(E40*F40,2)</f>
        <v>40.08</v>
      </c>
      <c r="H40" s="21" t="n">
        <f aca="false">H39</f>
        <v>17</v>
      </c>
      <c r="I40" s="41" t="n">
        <f aca="false">I19*0.25</f>
        <v>2.3575</v>
      </c>
      <c r="J40" s="53" t="n">
        <f aca="false">ROUND(H40*I40,2)</f>
        <v>40.08</v>
      </c>
      <c r="K40" s="21" t="n">
        <f aca="false">K39</f>
        <v>17</v>
      </c>
      <c r="L40" s="41" t="n">
        <f aca="false">L19*0.25</f>
        <v>2.3575</v>
      </c>
      <c r="M40" s="53" t="n">
        <f aca="false">ROUND(K40*L40,2)</f>
        <v>40.08</v>
      </c>
      <c r="N40" s="21" t="n">
        <f aca="false">N39</f>
        <v>17</v>
      </c>
      <c r="O40" s="41" t="n">
        <f aca="false">O19*0.25</f>
        <v>2.3575</v>
      </c>
      <c r="P40" s="53" t="n">
        <f aca="false">ROUND(N40*O40,2)</f>
        <v>40.08</v>
      </c>
      <c r="Q40" s="21" t="n">
        <f aca="false">Q39</f>
        <v>17</v>
      </c>
      <c r="R40" s="41" t="n">
        <f aca="false">R19*0.25</f>
        <v>2.3575</v>
      </c>
      <c r="S40" s="53" t="n">
        <f aca="false">ROUND(Q40*R40,2)</f>
        <v>40.08</v>
      </c>
      <c r="T40" s="21" t="n">
        <f aca="false">T39</f>
        <v>17</v>
      </c>
      <c r="U40" s="41" t="n">
        <f aca="false">U19*0.25</f>
        <v>2.35</v>
      </c>
      <c r="V40" s="53" t="n">
        <f aca="false">ROUND(T40*U40,2)</f>
        <v>39.95</v>
      </c>
      <c r="W40" s="21" t="n">
        <f aca="false">W39</f>
        <v>17</v>
      </c>
      <c r="X40" s="41" t="n">
        <f aca="false">X19*0.25</f>
        <v>2.35</v>
      </c>
      <c r="Y40" s="53" t="n">
        <f aca="false">ROUND(W40*X40,2)</f>
        <v>39.95</v>
      </c>
      <c r="Z40" s="21" t="n">
        <f aca="false">Z39</f>
        <v>17</v>
      </c>
      <c r="AA40" s="41" t="n">
        <f aca="false">AA19*0.25</f>
        <v>2.35</v>
      </c>
      <c r="AB40" s="53" t="n">
        <f aca="false">ROUND(Z40*AA40,2)</f>
        <v>39.95</v>
      </c>
      <c r="AC40" s="21" t="n">
        <f aca="false">AC39</f>
        <v>17</v>
      </c>
      <c r="AD40" s="41" t="n">
        <f aca="false">AD19*0.25</f>
        <v>2.35</v>
      </c>
      <c r="AE40" s="53" t="n">
        <f aca="false">ROUND(AC40*AD40,2)</f>
        <v>39.95</v>
      </c>
      <c r="AF40" s="21" t="n">
        <f aca="false">AF39</f>
        <v>17</v>
      </c>
      <c r="AG40" s="41" t="n">
        <f aca="false">AG19*0.25</f>
        <v>2.35</v>
      </c>
      <c r="AH40" s="53" t="n">
        <f aca="false">ROUND(AF40*AG40,2)</f>
        <v>39.95</v>
      </c>
      <c r="AI40" s="21" t="n">
        <f aca="false">AI39</f>
        <v>17</v>
      </c>
      <c r="AJ40" s="41" t="n">
        <f aca="false">AJ19*0.25</f>
        <v>2.35</v>
      </c>
      <c r="AK40" s="53" t="n">
        <f aca="false">ROUND(AI40*AJ40,2)</f>
        <v>39.95</v>
      </c>
      <c r="AL40" s="18"/>
    </row>
    <row r="41" customFormat="false" ht="12.75" hidden="false" customHeight="false" outlineLevel="0" collapsed="false">
      <c r="A41" s="14" t="s">
        <v>44</v>
      </c>
      <c r="B41" s="21"/>
      <c r="C41" s="41"/>
      <c r="D41" s="37" t="n">
        <f aca="false">D31-D40</f>
        <v>1756.34</v>
      </c>
      <c r="E41" s="21"/>
      <c r="F41" s="41"/>
      <c r="G41" s="37" t="n">
        <f aca="false">G31-G40</f>
        <v>1756.34</v>
      </c>
      <c r="H41" s="21"/>
      <c r="I41" s="41"/>
      <c r="J41" s="37" t="n">
        <f aca="false">J31-J40</f>
        <v>1850.64</v>
      </c>
      <c r="K41" s="21"/>
      <c r="L41" s="41"/>
      <c r="M41" s="37" t="n">
        <f aca="false">M31-M40</f>
        <v>1850.64</v>
      </c>
      <c r="N41" s="21"/>
      <c r="O41" s="41"/>
      <c r="P41" s="37" t="n">
        <f aca="false">P31-P40</f>
        <v>1850.64</v>
      </c>
      <c r="Q41" s="21"/>
      <c r="R41" s="41"/>
      <c r="S41" s="37" t="n">
        <f aca="false">S31-S40</f>
        <v>1850.64</v>
      </c>
      <c r="T41" s="21"/>
      <c r="U41" s="41"/>
      <c r="V41" s="37" t="n">
        <f aca="false">V31-V40</f>
        <v>1844.75</v>
      </c>
      <c r="W41" s="21"/>
      <c r="X41" s="41"/>
      <c r="Y41" s="37" t="n">
        <f aca="false">Y31-Y40</f>
        <v>1844.75</v>
      </c>
      <c r="Z41" s="21"/>
      <c r="AA41" s="41"/>
      <c r="AB41" s="37" t="n">
        <f aca="false">AB31-AB40</f>
        <v>1844.75</v>
      </c>
      <c r="AC41" s="21"/>
      <c r="AD41" s="41"/>
      <c r="AE41" s="37" t="n">
        <f aca="false">AE31-AE40</f>
        <v>1844.75</v>
      </c>
      <c r="AF41" s="21"/>
      <c r="AG41" s="41"/>
      <c r="AH41" s="37" t="n">
        <f aca="false">AH31-AH40</f>
        <v>1844.75</v>
      </c>
      <c r="AI41" s="21"/>
      <c r="AJ41" s="41"/>
      <c r="AK41" s="37" t="n">
        <f aca="false">AK31-AK40</f>
        <v>1844.75</v>
      </c>
      <c r="AL41" s="18" t="s">
        <v>56</v>
      </c>
    </row>
    <row r="42" customFormat="false" ht="12.75" hidden="false" customHeight="false" outlineLevel="0" collapsed="false">
      <c r="A42" s="14" t="s">
        <v>46</v>
      </c>
      <c r="B42" s="24" t="n">
        <f aca="false">B32-D39</f>
        <v>1864.33</v>
      </c>
      <c r="C42" s="28" t="n">
        <f aca="false">C27</f>
        <v>0.2</v>
      </c>
      <c r="D42" s="26" t="n">
        <f aca="false">ROUND(B42*(1-C42),2)</f>
        <v>1491.46</v>
      </c>
      <c r="E42" s="24" t="n">
        <f aca="false">E32-G39</f>
        <v>1864.33</v>
      </c>
      <c r="F42" s="28" t="n">
        <f aca="false">F27</f>
        <v>0.2</v>
      </c>
      <c r="G42" s="26" t="n">
        <f aca="false">ROUND(E42*(1-F42),2)</f>
        <v>1491.46</v>
      </c>
      <c r="H42" s="24" t="n">
        <f aca="false">H32-J39</f>
        <v>1968.23</v>
      </c>
      <c r="I42" s="28" t="n">
        <f aca="false">I27</f>
        <v>0.2</v>
      </c>
      <c r="J42" s="26" t="n">
        <f aca="false">ROUND(H42*(1-I42),2)</f>
        <v>1574.58</v>
      </c>
      <c r="K42" s="24" t="n">
        <f aca="false">K32-M39</f>
        <v>1968.23</v>
      </c>
      <c r="L42" s="28" t="n">
        <f aca="false">L27</f>
        <v>0.2</v>
      </c>
      <c r="M42" s="26" t="n">
        <f aca="false">ROUND(K42*(1-L42),2)</f>
        <v>1574.58</v>
      </c>
      <c r="N42" s="24" t="n">
        <f aca="false">N32-P39</f>
        <v>1968.23</v>
      </c>
      <c r="O42" s="28" t="n">
        <f aca="false">O27</f>
        <v>0.2</v>
      </c>
      <c r="P42" s="26" t="n">
        <f aca="false">ROUND(N42*(1-O42),2)</f>
        <v>1574.58</v>
      </c>
      <c r="Q42" s="24" t="n">
        <f aca="false">Q32-S39</f>
        <v>1968.23</v>
      </c>
      <c r="R42" s="28" t="n">
        <f aca="false">R27</f>
        <v>0.2</v>
      </c>
      <c r="S42" s="26" t="n">
        <f aca="false">ROUND(Q42*(1-R42),2)</f>
        <v>1574.58</v>
      </c>
      <c r="T42" s="24" t="n">
        <f aca="false">T32-V39</f>
        <v>1968.23</v>
      </c>
      <c r="U42" s="28" t="n">
        <f aca="false">U27</f>
        <v>0.2</v>
      </c>
      <c r="V42" s="26" t="n">
        <f aca="false">ROUND(T42*(1-U42),2)</f>
        <v>1574.58</v>
      </c>
      <c r="W42" s="24" t="n">
        <f aca="false">W32-Y39</f>
        <v>1968.23</v>
      </c>
      <c r="X42" s="28" t="n">
        <f aca="false">X27</f>
        <v>0.2</v>
      </c>
      <c r="Y42" s="26" t="n">
        <f aca="false">ROUND(W42*(1-X42),2)</f>
        <v>1574.58</v>
      </c>
      <c r="Z42" s="24" t="n">
        <f aca="false">Z32-AB39</f>
        <v>1968.23</v>
      </c>
      <c r="AA42" s="28" t="n">
        <f aca="false">AA27</f>
        <v>0.2</v>
      </c>
      <c r="AB42" s="26" t="n">
        <f aca="false">ROUND(Z42*(1-AA42),2)</f>
        <v>1574.58</v>
      </c>
      <c r="AC42" s="24" t="n">
        <f aca="false">AC32-AE39</f>
        <v>1968.23</v>
      </c>
      <c r="AD42" s="28" t="n">
        <f aca="false">AD27</f>
        <v>0.2</v>
      </c>
      <c r="AE42" s="26" t="n">
        <f aca="false">ROUND(AC42*(1-AD42),2)</f>
        <v>1574.58</v>
      </c>
      <c r="AF42" s="24" t="n">
        <f aca="false">AF32-AH39</f>
        <v>1968.23</v>
      </c>
      <c r="AG42" s="28" t="n">
        <f aca="false">AG27</f>
        <v>0.2</v>
      </c>
      <c r="AH42" s="26" t="n">
        <f aca="false">ROUND(AF42*(1-AG42),2)</f>
        <v>1574.58</v>
      </c>
      <c r="AI42" s="24" t="n">
        <f aca="false">AI32-AK39</f>
        <v>1968.23</v>
      </c>
      <c r="AJ42" s="28" t="n">
        <f aca="false">AJ27</f>
        <v>0.2</v>
      </c>
      <c r="AK42" s="26" t="n">
        <f aca="false">ROUND(AI42*(1-AJ42),2)</f>
        <v>1574.58</v>
      </c>
      <c r="AL42" s="18"/>
    </row>
    <row r="43" customFormat="false" ht="12.75" hidden="false" customHeight="false" outlineLevel="0" collapsed="false">
      <c r="A43" s="14" t="s">
        <v>47</v>
      </c>
      <c r="B43" s="38"/>
      <c r="C43" s="39"/>
      <c r="D43" s="40" t="n">
        <f aca="false">IF(C27=0,D42,MAX(D42,MIN(D41,B42)))</f>
        <v>1756.34</v>
      </c>
      <c r="E43" s="38"/>
      <c r="F43" s="39"/>
      <c r="G43" s="40" t="n">
        <f aca="false">IF(F27=0,G42,MAX(G42,MIN(G41,E42)))+D43</f>
        <v>3512.68</v>
      </c>
      <c r="H43" s="38"/>
      <c r="I43" s="39"/>
      <c r="J43" s="40" t="n">
        <f aca="false">IF(I27=0,J42,MAX(J42,MIN(J41,H42)))+G43</f>
        <v>5363.32</v>
      </c>
      <c r="K43" s="38"/>
      <c r="L43" s="39"/>
      <c r="M43" s="40" t="n">
        <f aca="false">IF(L27=0,M42,MAX(M42,MIN(M41,K42)))+J43</f>
        <v>7213.96</v>
      </c>
      <c r="N43" s="38"/>
      <c r="O43" s="39"/>
      <c r="P43" s="40" t="n">
        <f aca="false">IF(O27=0,P42,MAX(P42,MIN(P41,N42)))+M43</f>
        <v>9064.6</v>
      </c>
      <c r="Q43" s="38"/>
      <c r="R43" s="39"/>
      <c r="S43" s="40" t="n">
        <f aca="false">IF(R27=0,S42,MAX(S42,MIN(S41,Q42)))+P43</f>
        <v>10915.24</v>
      </c>
      <c r="T43" s="38"/>
      <c r="U43" s="39"/>
      <c r="V43" s="40" t="n">
        <f aca="false">IF(U27=0,V42,MAX(V42,MIN(V41,T42)))+S43</f>
        <v>12759.99</v>
      </c>
      <c r="W43" s="38"/>
      <c r="X43" s="39"/>
      <c r="Y43" s="40" t="n">
        <f aca="false">IF(X27=0,Y42,MAX(Y42,MIN(Y41,W42)))+V43</f>
        <v>14604.74</v>
      </c>
      <c r="Z43" s="38"/>
      <c r="AA43" s="39"/>
      <c r="AB43" s="40" t="n">
        <f aca="false">IF(AA27=0,AB42,MAX(AB42,MIN(AB41,Z42)))+Y43</f>
        <v>16449.49</v>
      </c>
      <c r="AC43" s="38"/>
      <c r="AD43" s="39"/>
      <c r="AE43" s="40" t="n">
        <f aca="false">IF(AD27=0,AE42,MAX(AE42,MIN(AE41,AC42)))+AB43</f>
        <v>18294.24</v>
      </c>
      <c r="AF43" s="38"/>
      <c r="AG43" s="39"/>
      <c r="AH43" s="40" t="n">
        <f aca="false">IF(AG27=0,AH42,MAX(AH42,MIN(AH41,AF42)))+AE43</f>
        <v>20138.99</v>
      </c>
      <c r="AI43" s="38"/>
      <c r="AJ43" s="39"/>
      <c r="AK43" s="40" t="n">
        <f aca="false">IF(AJ27=0,AK42,MAX(AK42,MIN(AK41,AI42)))+AH43</f>
        <v>21983.74</v>
      </c>
      <c r="AL43" s="18" t="s">
        <v>48</v>
      </c>
    </row>
    <row r="44" customFormat="false" ht="12.75" hidden="false" customHeight="false" outlineLevel="0" collapsed="false">
      <c r="A44" s="14"/>
      <c r="B44" s="38"/>
      <c r="C44" s="19"/>
      <c r="D44" s="17"/>
      <c r="E44" s="38"/>
      <c r="F44" s="19"/>
      <c r="G44" s="17"/>
      <c r="H44" s="38"/>
      <c r="I44" s="19"/>
      <c r="J44" s="17"/>
      <c r="K44" s="38"/>
      <c r="L44" s="19"/>
      <c r="M44" s="17"/>
      <c r="N44" s="38"/>
      <c r="O44" s="19"/>
      <c r="P44" s="17"/>
      <c r="Q44" s="38"/>
      <c r="R44" s="19"/>
      <c r="S44" s="17"/>
      <c r="T44" s="38"/>
      <c r="U44" s="19"/>
      <c r="V44" s="17"/>
      <c r="W44" s="38"/>
      <c r="X44" s="19"/>
      <c r="Y44" s="17"/>
      <c r="Z44" s="38"/>
      <c r="AA44" s="19"/>
      <c r="AB44" s="17"/>
      <c r="AC44" s="38"/>
      <c r="AD44" s="19"/>
      <c r="AE44" s="17"/>
      <c r="AF44" s="38"/>
      <c r="AG44" s="19"/>
      <c r="AH44" s="17"/>
      <c r="AI44" s="38"/>
      <c r="AJ44" s="19"/>
      <c r="AK44" s="17"/>
      <c r="AL44" s="18"/>
    </row>
    <row r="45" customFormat="false" ht="12.75" hidden="false" customHeight="false" outlineLevel="0" collapsed="false">
      <c r="A45" s="27" t="s">
        <v>57</v>
      </c>
      <c r="B45" s="46" t="n">
        <f aca="false">D28</f>
        <v>1796.42</v>
      </c>
      <c r="C45" s="47" t="n">
        <f aca="false">MIN(MAX(ROUND((C35/0.6)*(1.6*(D34/D43)-1),4),0),C35)</f>
        <v>0.1457</v>
      </c>
      <c r="D45" s="48" t="n">
        <f aca="false">ROUND(B45*C45*(1+D35),2)</f>
        <v>261.74</v>
      </c>
      <c r="E45" s="46" t="n">
        <f aca="false">G28+B45</f>
        <v>3592.84</v>
      </c>
      <c r="F45" s="47" t="n">
        <f aca="false">MIN(MAX(ROUND((F35/0.6)*(1.6*(G34/G43)-1),4),0),F35)</f>
        <v>0.1457</v>
      </c>
      <c r="G45" s="48" t="n">
        <f aca="false">ROUND(E45*F45*(1+G35),2)-D46</f>
        <v>261.74</v>
      </c>
      <c r="H45" s="46" t="n">
        <f aca="false">J28+E45</f>
        <v>5483.56</v>
      </c>
      <c r="I45" s="47" t="n">
        <f aca="false">MIN(MAX(ROUND((I35/0.6)*(1.6*(J34/J43)-1),4),0),I35)</f>
        <v>0.1475</v>
      </c>
      <c r="J45" s="48" t="n">
        <f aca="false">ROUND(H45*I45*(1+J35),2)-G46</f>
        <v>285.35</v>
      </c>
      <c r="K45" s="46" t="n">
        <f aca="false">M28+H45</f>
        <v>7374.28</v>
      </c>
      <c r="L45" s="47" t="n">
        <f aca="false">MIN(MAX(ROUND((L35/0.6)*(1.6*(M34/M43)-1),4),0),L35)</f>
        <v>0.1483</v>
      </c>
      <c r="M45" s="48" t="n">
        <f aca="false">ROUND(K45*L45*(1+M35),2)-J46</f>
        <v>284.78</v>
      </c>
      <c r="N45" s="46" t="n">
        <f aca="false">P28+K45</f>
        <v>9265</v>
      </c>
      <c r="O45" s="47" t="n">
        <f aca="false">MIN(MAX(ROUND((O35/0.6)*(1.6*(P34/P43)-1),4),0),O35)</f>
        <v>0.1488</v>
      </c>
      <c r="P45" s="48" t="n">
        <f aca="false">ROUND(N45*O45*(1+P35),2)-M46</f>
        <v>285.02</v>
      </c>
      <c r="Q45" s="46" t="n">
        <f aca="false">S28+N45</f>
        <v>11155.72</v>
      </c>
      <c r="R45" s="47" t="n">
        <f aca="false">MIN(MAX(ROUND((R35/0.6)*(1.6*(S34/S43)-1),4),0),R35)</f>
        <v>0.1492</v>
      </c>
      <c r="S45" s="48" t="n">
        <f aca="false">ROUND(Q45*R45*(1+S35),2)-P46</f>
        <v>285.8</v>
      </c>
      <c r="T45" s="46" t="n">
        <f aca="false">V28+Q45</f>
        <v>13040.42</v>
      </c>
      <c r="U45" s="47" t="n">
        <f aca="false">MIN(MAX(ROUND((U35/0.6)*(1.6*(V34/V43)-1),4),0),U35)</f>
        <v>0.1494</v>
      </c>
      <c r="V45" s="48" t="n">
        <f aca="false">ROUND(T45*U45*(1+V35),2)-S46</f>
        <v>283.81</v>
      </c>
      <c r="W45" s="46" t="n">
        <f aca="false">Y28+T45</f>
        <v>14925.12</v>
      </c>
      <c r="X45" s="47" t="n">
        <f aca="false">MIN(MAX(ROUND((X35/0.6)*(1.6*(Y34/Y43)-1),4),0),X35)</f>
        <v>0.1496</v>
      </c>
      <c r="Y45" s="48" t="n">
        <f aca="false">ROUND(W45*X45*(1+Y35),2)-V46</f>
        <v>284.56</v>
      </c>
      <c r="Z45" s="46" t="n">
        <f aca="false">AB28+W45</f>
        <v>16809.82</v>
      </c>
      <c r="AA45" s="47" t="n">
        <f aca="false">MIN(MAX(ROUND((AA35/0.6)*(1.6*(AB34/AB43)-1),4),0),AA35)</f>
        <v>0.1497</v>
      </c>
      <c r="AB45" s="48" t="n">
        <f aca="false">ROUND(Z45*AA45*(1+AB35),2)-Y46</f>
        <v>283.63</v>
      </c>
      <c r="AC45" s="46" t="n">
        <f aca="false">AE28+Z45</f>
        <v>18694.52</v>
      </c>
      <c r="AD45" s="47" t="n">
        <f aca="false">MIN(MAX(ROUND((AD35/0.6)*(1.6*(AE34/AE43)-1),4),0),AD35)</f>
        <v>0.1498</v>
      </c>
      <c r="AE45" s="48" t="n">
        <f aca="false">ROUND(AC45*AD45*(1+AE35),2)-AB46</f>
        <v>284.01</v>
      </c>
      <c r="AF45" s="46" t="n">
        <f aca="false">AH28+AC45</f>
        <v>20579.22</v>
      </c>
      <c r="AG45" s="47" t="n">
        <f aca="false">MIN(MAX(ROUND((AG35/0.6)*(1.6*(AH34/AH43)-1),4),0),AG35)</f>
        <v>0.1499</v>
      </c>
      <c r="AH45" s="48" t="n">
        <f aca="false">ROUND(AF45*AG45*(1+AH35),2)-AE46</f>
        <v>284.39</v>
      </c>
      <c r="AI45" s="46" t="n">
        <f aca="false">AK28+AF45</f>
        <v>22463.92</v>
      </c>
      <c r="AJ45" s="47" t="n">
        <f aca="false">MIN(MAX(ROUND((AJ35/0.6)*(1.6*(AK34/AK43)-1),4),0),AJ35)</f>
        <v>0.15</v>
      </c>
      <c r="AK45" s="48" t="n">
        <f aca="false">ROUND(AI45*AJ45*(1+AK35),2)-AH46</f>
        <v>284.76</v>
      </c>
      <c r="AL45" s="18"/>
    </row>
    <row r="46" customFormat="false" ht="12.75" hidden="false" customHeight="false" outlineLevel="0" collapsed="false">
      <c r="A46" s="49" t="s">
        <v>52</v>
      </c>
      <c r="B46" s="38"/>
      <c r="C46" s="19"/>
      <c r="D46" s="50" t="n">
        <f aca="false">D45</f>
        <v>261.74</v>
      </c>
      <c r="E46" s="38"/>
      <c r="F46" s="19"/>
      <c r="G46" s="50" t="n">
        <f aca="false">G45+D46</f>
        <v>523.48</v>
      </c>
      <c r="H46" s="38"/>
      <c r="I46" s="19"/>
      <c r="J46" s="50" t="n">
        <f aca="false">J45+G46</f>
        <v>808.83</v>
      </c>
      <c r="K46" s="38"/>
      <c r="L46" s="19"/>
      <c r="M46" s="50" t="n">
        <f aca="false">M45+J46</f>
        <v>1093.61</v>
      </c>
      <c r="N46" s="38"/>
      <c r="O46" s="19"/>
      <c r="P46" s="50" t="n">
        <f aca="false">P45+M46</f>
        <v>1378.63</v>
      </c>
      <c r="Q46" s="38"/>
      <c r="R46" s="19"/>
      <c r="S46" s="50" t="n">
        <f aca="false">S45+P46</f>
        <v>1664.43</v>
      </c>
      <c r="T46" s="38"/>
      <c r="U46" s="19"/>
      <c r="V46" s="50" t="n">
        <f aca="false">V45+S46</f>
        <v>1948.24</v>
      </c>
      <c r="W46" s="38"/>
      <c r="X46" s="19"/>
      <c r="Y46" s="50" t="n">
        <f aca="false">Y45+V46</f>
        <v>2232.8</v>
      </c>
      <c r="Z46" s="38"/>
      <c r="AA46" s="19"/>
      <c r="AB46" s="50" t="n">
        <f aca="false">AB45+Y46</f>
        <v>2516.43</v>
      </c>
      <c r="AC46" s="38"/>
      <c r="AD46" s="19"/>
      <c r="AE46" s="50" t="n">
        <f aca="false">AE45+AB46</f>
        <v>2800.44</v>
      </c>
      <c r="AF46" s="38"/>
      <c r="AG46" s="19"/>
      <c r="AH46" s="50" t="n">
        <f aca="false">AH45+AE46</f>
        <v>3084.83</v>
      </c>
      <c r="AI46" s="38"/>
      <c r="AJ46" s="19"/>
      <c r="AK46" s="50" t="n">
        <f aca="false">AK45+AH46</f>
        <v>3369.59</v>
      </c>
      <c r="AL46" s="18"/>
    </row>
    <row r="47" customFormat="false" ht="12.75" hidden="false" customHeight="false" outlineLevel="0" collapsed="false">
      <c r="A47" s="27" t="s">
        <v>58</v>
      </c>
      <c r="B47" s="38"/>
      <c r="C47" s="19"/>
      <c r="D47" s="54" t="n">
        <f aca="false">D45-D36</f>
        <v>23.18</v>
      </c>
      <c r="E47" s="38"/>
      <c r="F47" s="19"/>
      <c r="G47" s="54" t="n">
        <f aca="false">G45-G36</f>
        <v>23.17</v>
      </c>
      <c r="H47" s="38"/>
      <c r="I47" s="19"/>
      <c r="J47" s="54" t="n">
        <f aca="false">J45-J36</f>
        <v>23.84</v>
      </c>
      <c r="K47" s="38"/>
      <c r="L47" s="19"/>
      <c r="M47" s="54" t="n">
        <f aca="false">M45-M36</f>
        <v>22.7299999999998</v>
      </c>
      <c r="N47" s="38"/>
      <c r="O47" s="19"/>
      <c r="P47" s="54" t="n">
        <f aca="false">P45-P36</f>
        <v>22.8900000000003</v>
      </c>
      <c r="Q47" s="38"/>
      <c r="R47" s="19"/>
      <c r="S47" s="54" t="n">
        <f aca="false">S45-S36</f>
        <v>24.75</v>
      </c>
      <c r="T47" s="38"/>
      <c r="U47" s="19"/>
      <c r="V47" s="54" t="n">
        <f aca="false">V45-V36</f>
        <v>22.4499999999998</v>
      </c>
      <c r="W47" s="38"/>
      <c r="X47" s="19"/>
      <c r="Y47" s="54" t="n">
        <f aca="false">Y45-Y36</f>
        <v>23.5600000000002</v>
      </c>
      <c r="Z47" s="38"/>
      <c r="AA47" s="19"/>
      <c r="AB47" s="54" t="n">
        <f aca="false">AB45-AB36</f>
        <v>23.5499999999997</v>
      </c>
      <c r="AC47" s="38"/>
      <c r="AD47" s="19"/>
      <c r="AE47" s="54" t="n">
        <f aca="false">AE45-AE36</f>
        <v>21.6900000000001</v>
      </c>
      <c r="AF47" s="38"/>
      <c r="AG47" s="19"/>
      <c r="AH47" s="54" t="n">
        <f aca="false">AH45-AH36</f>
        <v>23.3800000000001</v>
      </c>
      <c r="AI47" s="38"/>
      <c r="AJ47" s="19"/>
      <c r="AK47" s="54" t="n">
        <f aca="false">AK45-AK36</f>
        <v>25.6100000000001</v>
      </c>
      <c r="AL47" s="18"/>
    </row>
  </sheetData>
  <sheetProtection sheet="true" select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5" min="4" style="1" width="8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6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4" min="13" style="1" width="8.28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8" min="18" style="1" width="6.7"/>
    <col collapsed="false" customWidth="true" hidden="false" outlineLevel="0" max="20" min="19" style="1" width="8.28"/>
    <col collapsed="false" customWidth="true" hidden="false" outlineLevel="0" max="21" min="21" style="1" width="6.7"/>
    <col collapsed="false" customWidth="true" hidden="false" outlineLevel="0" max="23" min="22" style="1" width="8.28"/>
    <col collapsed="false" customWidth="true" hidden="false" outlineLevel="0" max="24" min="24" style="1" width="6.7"/>
    <col collapsed="false" customWidth="true" hidden="false" outlineLevel="0" max="26" min="25" style="1" width="8.28"/>
    <col collapsed="false" customWidth="true" hidden="false" outlineLevel="0" max="27" min="27" style="1" width="6.7"/>
    <col collapsed="false" customWidth="true" hidden="false" outlineLevel="0" max="29" min="28" style="1" width="8.28"/>
    <col collapsed="false" customWidth="true" hidden="false" outlineLevel="0" max="30" min="30" style="1" width="6.7"/>
    <col collapsed="false" customWidth="true" hidden="false" outlineLevel="0" max="32" min="31" style="1" width="8.28"/>
    <col collapsed="false" customWidth="true" hidden="false" outlineLevel="0" max="33" min="33" style="1" width="6.7"/>
    <col collapsed="false" customWidth="true" hidden="false" outlineLevel="0" max="35" min="34" style="1" width="8.28"/>
    <col collapsed="false" customWidth="true" hidden="false" outlineLevel="0" max="36" min="36" style="1" width="6.7"/>
    <col collapsed="false" customWidth="true" hidden="false" outlineLevel="0" max="37" min="37" style="1" width="8.28"/>
    <col collapsed="false" customWidth="true" hidden="false" outlineLevel="0" max="38" min="38" style="2" width="24.56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10</v>
      </c>
      <c r="AG1" s="3"/>
      <c r="AH1" s="3"/>
      <c r="AI1" s="3" t="s">
        <v>11</v>
      </c>
      <c r="AJ1" s="3"/>
      <c r="AK1" s="3"/>
      <c r="AL1" s="4"/>
    </row>
    <row r="2" s="8" customFormat="true" ht="21.75" hidden="false" customHeight="true" outlineLevel="0" collapsed="false">
      <c r="A2" s="5" t="s">
        <v>12</v>
      </c>
      <c r="B2" s="3" t="s">
        <v>13</v>
      </c>
      <c r="C2" s="6" t="s">
        <v>14</v>
      </c>
      <c r="D2" s="7" t="s">
        <v>15</v>
      </c>
      <c r="E2" s="3" t="s">
        <v>13</v>
      </c>
      <c r="F2" s="6" t="s">
        <v>14</v>
      </c>
      <c r="G2" s="7" t="s">
        <v>15</v>
      </c>
      <c r="H2" s="3" t="s">
        <v>13</v>
      </c>
      <c r="I2" s="6" t="s">
        <v>14</v>
      </c>
      <c r="J2" s="7" t="s">
        <v>15</v>
      </c>
      <c r="K2" s="3" t="s">
        <v>13</v>
      </c>
      <c r="L2" s="6" t="s">
        <v>14</v>
      </c>
      <c r="M2" s="7" t="s">
        <v>15</v>
      </c>
      <c r="N2" s="3" t="s">
        <v>13</v>
      </c>
      <c r="O2" s="6" t="s">
        <v>14</v>
      </c>
      <c r="P2" s="7" t="s">
        <v>15</v>
      </c>
      <c r="Q2" s="3" t="s">
        <v>13</v>
      </c>
      <c r="R2" s="6" t="s">
        <v>14</v>
      </c>
      <c r="S2" s="7" t="s">
        <v>15</v>
      </c>
      <c r="T2" s="3" t="s">
        <v>13</v>
      </c>
      <c r="U2" s="6" t="s">
        <v>14</v>
      </c>
      <c r="V2" s="7" t="s">
        <v>15</v>
      </c>
      <c r="W2" s="3" t="s">
        <v>13</v>
      </c>
      <c r="X2" s="6" t="s">
        <v>14</v>
      </c>
      <c r="Y2" s="7" t="s">
        <v>15</v>
      </c>
      <c r="Z2" s="3" t="s">
        <v>13</v>
      </c>
      <c r="AA2" s="6" t="s">
        <v>14</v>
      </c>
      <c r="AB2" s="7" t="s">
        <v>15</v>
      </c>
      <c r="AC2" s="3" t="s">
        <v>13</v>
      </c>
      <c r="AD2" s="6" t="s">
        <v>14</v>
      </c>
      <c r="AE2" s="7" t="s">
        <v>15</v>
      </c>
      <c r="AF2" s="3" t="s">
        <v>13</v>
      </c>
      <c r="AG2" s="6" t="s">
        <v>14</v>
      </c>
      <c r="AH2" s="7" t="s">
        <v>15</v>
      </c>
      <c r="AI2" s="3" t="s">
        <v>13</v>
      </c>
      <c r="AJ2" s="6" t="s">
        <v>14</v>
      </c>
      <c r="AK2" s="7" t="s">
        <v>15</v>
      </c>
      <c r="AL2" s="5" t="s">
        <v>16</v>
      </c>
    </row>
    <row r="3" customFormat="false" ht="12.75" hidden="false" customHeight="false" outlineLevel="0" collapsed="false">
      <c r="A3" s="9" t="s">
        <v>17</v>
      </c>
      <c r="B3" s="10"/>
      <c r="C3" s="11"/>
      <c r="D3" s="12"/>
      <c r="E3" s="10"/>
      <c r="F3" s="11"/>
      <c r="G3" s="12"/>
      <c r="H3" s="10"/>
      <c r="I3" s="11"/>
      <c r="J3" s="12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2"/>
      <c r="Z3" s="10"/>
      <c r="AA3" s="11"/>
      <c r="AB3" s="12"/>
      <c r="AC3" s="10"/>
      <c r="AD3" s="11"/>
      <c r="AE3" s="12"/>
      <c r="AF3" s="10"/>
      <c r="AG3" s="11"/>
      <c r="AH3" s="12"/>
      <c r="AI3" s="10"/>
      <c r="AJ3" s="11"/>
      <c r="AK3" s="12"/>
      <c r="AL3" s="13"/>
    </row>
    <row r="4" customFormat="false" ht="12.75" hidden="false" customHeight="false" outlineLevel="0" collapsed="false">
      <c r="A4" s="14" t="s">
        <v>18</v>
      </c>
      <c r="B4" s="15" t="n">
        <v>152</v>
      </c>
      <c r="C4" s="16" t="n">
        <v>10.39</v>
      </c>
      <c r="D4" s="17" t="n">
        <f aca="false">ROUND(B4*C4,2)</f>
        <v>1579.28</v>
      </c>
      <c r="E4" s="15" t="n">
        <v>152</v>
      </c>
      <c r="F4" s="16" t="n">
        <v>10.39</v>
      </c>
      <c r="G4" s="17" t="n">
        <f aca="false">ROUND(E4*F4,2)</f>
        <v>1579.28</v>
      </c>
      <c r="H4" s="15" t="n">
        <v>152</v>
      </c>
      <c r="I4" s="16" t="n">
        <v>10.39</v>
      </c>
      <c r="J4" s="17" t="n">
        <f aca="false">ROUND(H4*I4,2)</f>
        <v>1579.28</v>
      </c>
      <c r="K4" s="15" t="n">
        <v>152</v>
      </c>
      <c r="L4" s="16" t="n">
        <v>10.39</v>
      </c>
      <c r="M4" s="17" t="n">
        <f aca="false">ROUND(K4*L4,2)</f>
        <v>1579.28</v>
      </c>
      <c r="N4" s="15" t="n">
        <v>152</v>
      </c>
      <c r="O4" s="16" t="n">
        <v>10.39</v>
      </c>
      <c r="P4" s="17" t="n">
        <f aca="false">ROUND(N4*O4,2)</f>
        <v>1579.28</v>
      </c>
      <c r="Q4" s="15" t="n">
        <v>152</v>
      </c>
      <c r="R4" s="16" t="n">
        <v>10.39</v>
      </c>
      <c r="S4" s="17" t="n">
        <f aca="false">ROUND(Q4*R4,2)</f>
        <v>1579.28</v>
      </c>
      <c r="T4" s="15" t="n">
        <v>152</v>
      </c>
      <c r="U4" s="16" t="n">
        <v>10.39</v>
      </c>
      <c r="V4" s="17" t="n">
        <f aca="false">ROUND(T4*U4,2)</f>
        <v>1579.28</v>
      </c>
      <c r="W4" s="15" t="n">
        <v>152</v>
      </c>
      <c r="X4" s="16" t="n">
        <v>10.39</v>
      </c>
      <c r="Y4" s="17" t="n">
        <f aca="false">ROUND(W4*X4,2)</f>
        <v>1579.28</v>
      </c>
      <c r="Z4" s="15" t="n">
        <v>152</v>
      </c>
      <c r="AA4" s="16" t="n">
        <v>10.39</v>
      </c>
      <c r="AB4" s="17" t="n">
        <f aca="false">ROUND(Z4*AA4,2)</f>
        <v>1579.28</v>
      </c>
      <c r="AC4" s="15" t="n">
        <v>152</v>
      </c>
      <c r="AD4" s="16" t="n">
        <v>10.39</v>
      </c>
      <c r="AE4" s="17" t="n">
        <f aca="false">ROUND(AC4*AD4,2)</f>
        <v>1579.28</v>
      </c>
      <c r="AF4" s="15" t="n">
        <v>152</v>
      </c>
      <c r="AG4" s="16" t="n">
        <v>10.39</v>
      </c>
      <c r="AH4" s="17" t="n">
        <f aca="false">ROUND(AF4*AG4,2)</f>
        <v>1579.28</v>
      </c>
      <c r="AI4" s="15" t="n">
        <v>152</v>
      </c>
      <c r="AJ4" s="16" t="n">
        <v>10.39</v>
      </c>
      <c r="AK4" s="17" t="n">
        <f aca="false">ROUND(AI4*AJ4,2)</f>
        <v>1579.28</v>
      </c>
      <c r="AL4" s="18"/>
    </row>
    <row r="5" customFormat="false" ht="12.75" hidden="false" customHeight="false" outlineLevel="0" collapsed="false">
      <c r="A5" s="14" t="s">
        <v>19</v>
      </c>
      <c r="B5" s="15" t="n">
        <v>34</v>
      </c>
      <c r="C5" s="19" t="n">
        <f aca="false">C4*1.25</f>
        <v>12.9875</v>
      </c>
      <c r="D5" s="17" t="n">
        <f aca="false">ROUND(B5*C5,2)</f>
        <v>441.58</v>
      </c>
      <c r="E5" s="15" t="n">
        <v>17</v>
      </c>
      <c r="F5" s="19" t="n">
        <f aca="false">F4*1.25</f>
        <v>12.9875</v>
      </c>
      <c r="G5" s="17" t="n">
        <f aca="false">ROUND(E5*F5,2)</f>
        <v>220.79</v>
      </c>
      <c r="H5" s="15" t="n">
        <v>17</v>
      </c>
      <c r="I5" s="19" t="n">
        <f aca="false">I4*1.25</f>
        <v>12.9875</v>
      </c>
      <c r="J5" s="17" t="n">
        <f aca="false">ROUND(H5*I5,2)</f>
        <v>220.79</v>
      </c>
      <c r="K5" s="15" t="n">
        <v>17</v>
      </c>
      <c r="L5" s="19" t="n">
        <f aca="false">L4*1.25</f>
        <v>12.9875</v>
      </c>
      <c r="M5" s="17" t="n">
        <f aca="false">ROUND(K5*L5,2)</f>
        <v>220.79</v>
      </c>
      <c r="N5" s="15" t="n">
        <v>17</v>
      </c>
      <c r="O5" s="19" t="n">
        <f aca="false">O4*1.25</f>
        <v>12.9875</v>
      </c>
      <c r="P5" s="17" t="n">
        <f aca="false">ROUND(N5*O5,2)</f>
        <v>220.79</v>
      </c>
      <c r="Q5" s="15" t="n">
        <v>17</v>
      </c>
      <c r="R5" s="19" t="n">
        <f aca="false">R4*1.25</f>
        <v>12.9875</v>
      </c>
      <c r="S5" s="17" t="n">
        <f aca="false">ROUND(Q5*R5,2)</f>
        <v>220.79</v>
      </c>
      <c r="T5" s="15" t="n">
        <v>17</v>
      </c>
      <c r="U5" s="19" t="n">
        <f aca="false">U4*1.25</f>
        <v>12.9875</v>
      </c>
      <c r="V5" s="17" t="n">
        <f aca="false">ROUND(T5*U5,2)</f>
        <v>220.79</v>
      </c>
      <c r="W5" s="15" t="n">
        <v>17</v>
      </c>
      <c r="X5" s="19" t="n">
        <f aca="false">X4*1.25</f>
        <v>12.9875</v>
      </c>
      <c r="Y5" s="17" t="n">
        <f aca="false">ROUND(W5*X5,2)</f>
        <v>220.79</v>
      </c>
      <c r="Z5" s="15" t="n">
        <v>17</v>
      </c>
      <c r="AA5" s="19" t="n">
        <f aca="false">AA4*1.25</f>
        <v>12.9875</v>
      </c>
      <c r="AB5" s="17" t="n">
        <f aca="false">ROUND(Z5*AA5,2)</f>
        <v>220.79</v>
      </c>
      <c r="AC5" s="15" t="n">
        <v>17</v>
      </c>
      <c r="AD5" s="19" t="n">
        <f aca="false">AD4*1.25</f>
        <v>12.9875</v>
      </c>
      <c r="AE5" s="17" t="n">
        <f aca="false">ROUND(AC5*AD5,2)</f>
        <v>220.79</v>
      </c>
      <c r="AF5" s="15" t="n">
        <v>17</v>
      </c>
      <c r="AG5" s="19" t="n">
        <f aca="false">AG4*1.25</f>
        <v>12.9875</v>
      </c>
      <c r="AH5" s="17" t="n">
        <f aca="false">ROUND(AF5*AG5,2)</f>
        <v>220.79</v>
      </c>
      <c r="AI5" s="15" t="n">
        <v>17</v>
      </c>
      <c r="AJ5" s="19" t="n">
        <f aca="false">AJ4*1.25</f>
        <v>12.9875</v>
      </c>
      <c r="AK5" s="17" t="n">
        <f aca="false">ROUND(AI5*AJ5,2)</f>
        <v>220.79</v>
      </c>
      <c r="AL5" s="18"/>
    </row>
    <row r="6" customFormat="false" ht="12.75" hidden="false" customHeight="false" outlineLevel="0" collapsed="false">
      <c r="A6" s="14" t="s">
        <v>20</v>
      </c>
      <c r="B6" s="15" t="n">
        <v>0.33</v>
      </c>
      <c r="C6" s="19" t="n">
        <f aca="false">C4*1.5</f>
        <v>15.585</v>
      </c>
      <c r="D6" s="17" t="n">
        <f aca="false">ROUND(B6*C6,2)</f>
        <v>5.14</v>
      </c>
      <c r="E6" s="15"/>
      <c r="F6" s="19" t="n">
        <f aca="false">F4*1.5</f>
        <v>15.585</v>
      </c>
      <c r="G6" s="17" t="n">
        <f aca="false">ROUND(E6*F6,2)</f>
        <v>0</v>
      </c>
      <c r="H6" s="15"/>
      <c r="I6" s="19" t="n">
        <f aca="false">I4*1.5</f>
        <v>15.585</v>
      </c>
      <c r="J6" s="17" t="n">
        <f aca="false">ROUND(H6*I6,2)</f>
        <v>0</v>
      </c>
      <c r="K6" s="15"/>
      <c r="L6" s="19" t="n">
        <f aca="false">L4*1.5</f>
        <v>15.585</v>
      </c>
      <c r="M6" s="17" t="n">
        <f aca="false">ROUND(K6*L6,2)</f>
        <v>0</v>
      </c>
      <c r="N6" s="15"/>
      <c r="O6" s="19" t="n">
        <f aca="false">O4*1.5</f>
        <v>15.585</v>
      </c>
      <c r="P6" s="17" t="n">
        <f aca="false">ROUND(N6*O6,2)</f>
        <v>0</v>
      </c>
      <c r="Q6" s="15"/>
      <c r="R6" s="19" t="n">
        <f aca="false">R4*1.5</f>
        <v>15.585</v>
      </c>
      <c r="S6" s="17" t="n">
        <f aca="false">ROUND(Q6*R6,2)</f>
        <v>0</v>
      </c>
      <c r="T6" s="15"/>
      <c r="U6" s="19" t="n">
        <f aca="false">U4*1.5</f>
        <v>15.585</v>
      </c>
      <c r="V6" s="17" t="n">
        <f aca="false">ROUND(T6*U6,2)</f>
        <v>0</v>
      </c>
      <c r="W6" s="15"/>
      <c r="X6" s="19" t="n">
        <f aca="false">X4*1.5</f>
        <v>15.585</v>
      </c>
      <c r="Y6" s="17" t="n">
        <f aca="false">ROUND(W6*X6,2)</f>
        <v>0</v>
      </c>
      <c r="Z6" s="15"/>
      <c r="AA6" s="19" t="n">
        <f aca="false">AA4*1.5</f>
        <v>15.585</v>
      </c>
      <c r="AB6" s="17" t="n">
        <f aca="false">ROUND(Z6*AA6,2)</f>
        <v>0</v>
      </c>
      <c r="AC6" s="15"/>
      <c r="AD6" s="19" t="n">
        <f aca="false">AD4*1.5</f>
        <v>15.585</v>
      </c>
      <c r="AE6" s="17" t="n">
        <f aca="false">ROUND(AC6*AD6,2)</f>
        <v>0</v>
      </c>
      <c r="AF6" s="15"/>
      <c r="AG6" s="19" t="n">
        <f aca="false">AG4*1.5</f>
        <v>15.585</v>
      </c>
      <c r="AH6" s="17" t="n">
        <f aca="false">ROUND(AF6*AG6,2)</f>
        <v>0</v>
      </c>
      <c r="AI6" s="15"/>
      <c r="AJ6" s="19" t="n">
        <f aca="false">AJ4*1.5</f>
        <v>15.585</v>
      </c>
      <c r="AK6" s="17" t="n">
        <f aca="false">ROUND(AI6*AJ6,2)</f>
        <v>0</v>
      </c>
      <c r="AL6" s="18"/>
    </row>
    <row r="7" customFormat="false" ht="12.75" hidden="false" customHeight="false" outlineLevel="0" collapsed="false">
      <c r="A7" s="14" t="s">
        <v>21</v>
      </c>
      <c r="B7" s="15"/>
      <c r="C7" s="19" t="n">
        <f aca="false">C4*1.25</f>
        <v>12.9875</v>
      </c>
      <c r="D7" s="17" t="n">
        <f aca="false">ROUND(B7*C7,2)</f>
        <v>0</v>
      </c>
      <c r="E7" s="15"/>
      <c r="F7" s="19" t="n">
        <f aca="false">F4*1.25</f>
        <v>12.9875</v>
      </c>
      <c r="G7" s="17" t="n">
        <f aca="false">ROUND(E7*F7,2)</f>
        <v>0</v>
      </c>
      <c r="H7" s="15"/>
      <c r="I7" s="19" t="n">
        <f aca="false">I4*1.25</f>
        <v>12.9875</v>
      </c>
      <c r="J7" s="17" t="n">
        <f aca="false">ROUND(H7*I7,2)</f>
        <v>0</v>
      </c>
      <c r="K7" s="15"/>
      <c r="L7" s="19" t="n">
        <f aca="false">L4*1.25</f>
        <v>12.9875</v>
      </c>
      <c r="M7" s="17" t="n">
        <f aca="false">ROUND(K7*L7,2)</f>
        <v>0</v>
      </c>
      <c r="N7" s="15"/>
      <c r="O7" s="19" t="n">
        <f aca="false">O4*1.25</f>
        <v>12.9875</v>
      </c>
      <c r="P7" s="17" t="n">
        <f aca="false">ROUND(N7*O7,2)</f>
        <v>0</v>
      </c>
      <c r="Q7" s="15"/>
      <c r="R7" s="19" t="n">
        <f aca="false">R4*1.25</f>
        <v>12.9875</v>
      </c>
      <c r="S7" s="17" t="n">
        <f aca="false">ROUND(Q7*R7,2)</f>
        <v>0</v>
      </c>
      <c r="T7" s="15"/>
      <c r="U7" s="19" t="n">
        <f aca="false">U4*1.25</f>
        <v>12.9875</v>
      </c>
      <c r="V7" s="17" t="n">
        <f aca="false">ROUND(T7*U7,2)</f>
        <v>0</v>
      </c>
      <c r="W7" s="15"/>
      <c r="X7" s="19" t="n">
        <f aca="false">X4*1.25</f>
        <v>12.9875</v>
      </c>
      <c r="Y7" s="17" t="n">
        <f aca="false">ROUND(W7*X7,2)</f>
        <v>0</v>
      </c>
      <c r="Z7" s="15"/>
      <c r="AA7" s="19" t="n">
        <f aca="false">AA4*1.25</f>
        <v>12.9875</v>
      </c>
      <c r="AB7" s="17" t="n">
        <f aca="false">ROUND(Z7*AA7,2)</f>
        <v>0</v>
      </c>
      <c r="AC7" s="15"/>
      <c r="AD7" s="19" t="n">
        <f aca="false">AD4*1.25</f>
        <v>12.9875</v>
      </c>
      <c r="AE7" s="17" t="n">
        <f aca="false">ROUND(AC7*AD7,2)</f>
        <v>0</v>
      </c>
      <c r="AF7" s="15"/>
      <c r="AG7" s="19" t="n">
        <f aca="false">AG4*1.25</f>
        <v>12.9875</v>
      </c>
      <c r="AH7" s="17" t="n">
        <f aca="false">ROUND(AF7*AG7,2)</f>
        <v>0</v>
      </c>
      <c r="AI7" s="15"/>
      <c r="AJ7" s="19" t="n">
        <f aca="false">AJ4*1.25</f>
        <v>12.9875</v>
      </c>
      <c r="AK7" s="17" t="n">
        <f aca="false">ROUND(AI7*AJ7,2)</f>
        <v>0</v>
      </c>
      <c r="AL7" s="20"/>
    </row>
    <row r="8" customFormat="false" ht="12.75" hidden="false" customHeight="false" outlineLevel="0" collapsed="false">
      <c r="A8" s="14" t="s">
        <v>22</v>
      </c>
      <c r="B8" s="15"/>
      <c r="C8" s="19" t="n">
        <f aca="false">IF(D11&gt;0,ROUND((D4+D11)/B4,2),C4)*1.25</f>
        <v>13.5375</v>
      </c>
      <c r="D8" s="17" t="n">
        <f aca="false">ROUND(B8*C8,2)</f>
        <v>0</v>
      </c>
      <c r="E8" s="15" t="n">
        <v>17</v>
      </c>
      <c r="F8" s="19" t="n">
        <f aca="false">IF(G11&gt;0,ROUND((G4+G11)/E4,2),F4)*1.25</f>
        <v>13.5375</v>
      </c>
      <c r="G8" s="17" t="n">
        <f aca="false">ROUND(E8*F8,2)</f>
        <v>230.14</v>
      </c>
      <c r="H8" s="15" t="n">
        <v>17</v>
      </c>
      <c r="I8" s="19" t="n">
        <f aca="false">IF(J11&gt;0,ROUND((J4+J11)/H4,2),I4)*1.25</f>
        <v>13.5375</v>
      </c>
      <c r="J8" s="17" t="n">
        <f aca="false">ROUND(H8*I8,2)</f>
        <v>230.14</v>
      </c>
      <c r="K8" s="15" t="n">
        <v>17</v>
      </c>
      <c r="L8" s="19" t="n">
        <f aca="false">IF(M11&gt;0,ROUND((M4+M11)/K4,2),L4)*1.25</f>
        <v>13.5375</v>
      </c>
      <c r="M8" s="17" t="n">
        <f aca="false">ROUND(K8*L8,2)</f>
        <v>230.14</v>
      </c>
      <c r="N8" s="15" t="n">
        <v>17</v>
      </c>
      <c r="O8" s="19" t="n">
        <f aca="false">IF(P11&gt;0,ROUND((P4+P11)/N4,2),O4)*1.25</f>
        <v>13.5375</v>
      </c>
      <c r="P8" s="17" t="n">
        <f aca="false">ROUND(N8*O8,2)</f>
        <v>230.14</v>
      </c>
      <c r="Q8" s="15" t="n">
        <v>17</v>
      </c>
      <c r="R8" s="19" t="n">
        <f aca="false">IF(S11&gt;0,ROUND((S4+S11)/Q4,2),R4)*1.25</f>
        <v>13.5375</v>
      </c>
      <c r="S8" s="17" t="n">
        <f aca="false">ROUND(Q8*R8,2)</f>
        <v>230.14</v>
      </c>
      <c r="T8" s="15" t="n">
        <v>17</v>
      </c>
      <c r="U8" s="19" t="n">
        <f aca="false">IF(V11&gt;0,ROUND((V4+V11)/T4,2),U4)*1.25</f>
        <v>13.5375</v>
      </c>
      <c r="V8" s="17" t="n">
        <f aca="false">ROUND(T8*U8,2)</f>
        <v>230.14</v>
      </c>
      <c r="W8" s="15" t="n">
        <v>17</v>
      </c>
      <c r="X8" s="19" t="n">
        <f aca="false">IF(Y11&gt;0,ROUND((Y4+Y11)/W4,2),X4)*1.25</f>
        <v>13.5375</v>
      </c>
      <c r="Y8" s="17" t="n">
        <f aca="false">ROUND(W8*X8,2)</f>
        <v>230.14</v>
      </c>
      <c r="Z8" s="15" t="n">
        <v>17</v>
      </c>
      <c r="AA8" s="19" t="n">
        <f aca="false">IF(AB11&gt;0,ROUND((AB4+AB11)/Z4,2),AA4)*1.25</f>
        <v>13.5375</v>
      </c>
      <c r="AB8" s="17" t="n">
        <f aca="false">ROUND(Z8*AA8,2)</f>
        <v>230.14</v>
      </c>
      <c r="AC8" s="15" t="n">
        <v>17</v>
      </c>
      <c r="AD8" s="19" t="n">
        <f aca="false">IF(AE11&gt;0,ROUND((AE4+AE11)/AC4,2),AD4)*1.25</f>
        <v>13.5375</v>
      </c>
      <c r="AE8" s="17" t="n">
        <f aca="false">ROUND(AC8*AD8,2)</f>
        <v>230.14</v>
      </c>
      <c r="AF8" s="15" t="n">
        <v>17</v>
      </c>
      <c r="AG8" s="19" t="n">
        <f aca="false">IF(AH11&gt;0,ROUND((AH4+AH11)/AF4,2),AG4)*1.25</f>
        <v>13.5375</v>
      </c>
      <c r="AH8" s="17" t="n">
        <f aca="false">ROUND(AF8*AG8,2)</f>
        <v>230.14</v>
      </c>
      <c r="AI8" s="15" t="n">
        <v>17</v>
      </c>
      <c r="AJ8" s="19" t="n">
        <f aca="false">IF(AK11&gt;0,ROUND((AK4+AK11)/AI4,2),AJ4)*1.25</f>
        <v>13.5375</v>
      </c>
      <c r="AK8" s="17" t="n">
        <f aca="false">ROUND(AI8*AJ8,2)</f>
        <v>230.14</v>
      </c>
      <c r="AL8" s="20"/>
    </row>
    <row r="9" customFormat="false" ht="12.75" hidden="false" customHeight="false" outlineLevel="0" collapsed="false">
      <c r="A9" s="14" t="s">
        <v>23</v>
      </c>
      <c r="B9" s="15"/>
      <c r="C9" s="19" t="n">
        <f aca="false">C4*1.5</f>
        <v>15.585</v>
      </c>
      <c r="D9" s="17" t="n">
        <f aca="false">ROUND(B9*C9,2)</f>
        <v>0</v>
      </c>
      <c r="E9" s="15"/>
      <c r="F9" s="19" t="n">
        <f aca="false">F4*1.5</f>
        <v>15.585</v>
      </c>
      <c r="G9" s="17" t="n">
        <f aca="false">ROUND(E9*F9,2)</f>
        <v>0</v>
      </c>
      <c r="H9" s="15"/>
      <c r="I9" s="19" t="n">
        <f aca="false">I4*1.5</f>
        <v>15.585</v>
      </c>
      <c r="J9" s="17" t="n">
        <f aca="false">ROUND(H9*I9,2)</f>
        <v>0</v>
      </c>
      <c r="K9" s="15"/>
      <c r="L9" s="19" t="n">
        <f aca="false">L4*1.5</f>
        <v>15.585</v>
      </c>
      <c r="M9" s="17" t="n">
        <f aca="false">ROUND(K9*L9,2)</f>
        <v>0</v>
      </c>
      <c r="N9" s="15"/>
      <c r="O9" s="19" t="n">
        <f aca="false">O4*1.5</f>
        <v>15.585</v>
      </c>
      <c r="P9" s="17" t="n">
        <f aca="false">ROUND(N9*O9,2)</f>
        <v>0</v>
      </c>
      <c r="Q9" s="15"/>
      <c r="R9" s="19" t="n">
        <f aca="false">R4*1.5</f>
        <v>15.585</v>
      </c>
      <c r="S9" s="17" t="n">
        <f aca="false">ROUND(Q9*R9,2)</f>
        <v>0</v>
      </c>
      <c r="T9" s="15"/>
      <c r="U9" s="19" t="n">
        <f aca="false">U4*1.5</f>
        <v>15.585</v>
      </c>
      <c r="V9" s="17" t="n">
        <f aca="false">ROUND(T9*U9,2)</f>
        <v>0</v>
      </c>
      <c r="W9" s="15"/>
      <c r="X9" s="19" t="n">
        <f aca="false">X4*1.5</f>
        <v>15.585</v>
      </c>
      <c r="Y9" s="17" t="n">
        <f aca="false">ROUND(W9*X9,2)</f>
        <v>0</v>
      </c>
      <c r="Z9" s="15"/>
      <c r="AA9" s="19" t="n">
        <f aca="false">AA4*1.5</f>
        <v>15.585</v>
      </c>
      <c r="AB9" s="17" t="n">
        <f aca="false">ROUND(Z9*AA9,2)</f>
        <v>0</v>
      </c>
      <c r="AC9" s="15"/>
      <c r="AD9" s="19" t="n">
        <f aca="false">AD4*1.5</f>
        <v>15.585</v>
      </c>
      <c r="AE9" s="17" t="n">
        <f aca="false">ROUND(AC9*AD9,2)</f>
        <v>0</v>
      </c>
      <c r="AF9" s="15"/>
      <c r="AG9" s="19" t="n">
        <f aca="false">AG4*1.5</f>
        <v>15.585</v>
      </c>
      <c r="AH9" s="17" t="n">
        <f aca="false">ROUND(AF9*AG9,2)</f>
        <v>0</v>
      </c>
      <c r="AI9" s="15"/>
      <c r="AJ9" s="19" t="n">
        <f aca="false">AJ4*1.5</f>
        <v>15.585</v>
      </c>
      <c r="AK9" s="17" t="n">
        <f aca="false">ROUND(AI9*AJ9,2)</f>
        <v>0</v>
      </c>
      <c r="AL9" s="20"/>
    </row>
    <row r="10" customFormat="false" ht="12.75" hidden="false" customHeight="false" outlineLevel="0" collapsed="false">
      <c r="A10" s="14" t="s">
        <v>24</v>
      </c>
      <c r="B10" s="15" t="n">
        <v>3.67</v>
      </c>
      <c r="C10" s="19" t="n">
        <f aca="false">IF(D11&gt;0,ROUND((D4+D11)/B4,2),C4)*1.5</f>
        <v>16.245</v>
      </c>
      <c r="D10" s="17" t="n">
        <f aca="false">ROUND(B10*C10,2)</f>
        <v>59.62</v>
      </c>
      <c r="E10" s="15" t="n">
        <v>4</v>
      </c>
      <c r="F10" s="19" t="n">
        <f aca="false">IF(G11&gt;0,ROUND((G4+G11)/E4,2),F4)*1.5</f>
        <v>16.245</v>
      </c>
      <c r="G10" s="17" t="n">
        <f aca="false">ROUND(E10*F10,2)</f>
        <v>64.98</v>
      </c>
      <c r="H10" s="15" t="n">
        <v>4</v>
      </c>
      <c r="I10" s="19" t="n">
        <f aca="false">IF(J11&gt;0,ROUND((J4+J11)/H4,2),I4)*1.5</f>
        <v>16.245</v>
      </c>
      <c r="J10" s="17" t="n">
        <f aca="false">ROUND(H10*I10,2)</f>
        <v>64.98</v>
      </c>
      <c r="K10" s="15" t="n">
        <v>4</v>
      </c>
      <c r="L10" s="19" t="n">
        <f aca="false">IF(M11&gt;0,ROUND((M4+M11)/K4,2),L4)*1.5</f>
        <v>16.245</v>
      </c>
      <c r="M10" s="17" t="n">
        <f aca="false">ROUND(K10*L10,2)</f>
        <v>64.98</v>
      </c>
      <c r="N10" s="15" t="n">
        <v>4</v>
      </c>
      <c r="O10" s="19" t="n">
        <f aca="false">IF(P11&gt;0,ROUND((P4+P11)/N4,2),O4)*1.5</f>
        <v>16.245</v>
      </c>
      <c r="P10" s="17" t="n">
        <f aca="false">ROUND(N10*O10,2)</f>
        <v>64.98</v>
      </c>
      <c r="Q10" s="15" t="n">
        <v>4</v>
      </c>
      <c r="R10" s="19" t="n">
        <f aca="false">IF(S11&gt;0,ROUND((S4+S11)/Q4,2),R4)*1.5</f>
        <v>16.245</v>
      </c>
      <c r="S10" s="17" t="n">
        <f aca="false">ROUND(Q10*R10,2)</f>
        <v>64.98</v>
      </c>
      <c r="T10" s="15" t="n">
        <v>4</v>
      </c>
      <c r="U10" s="19" t="n">
        <f aca="false">IF(V11&gt;0,ROUND((V4+V11)/T4,2),U4)*1.5</f>
        <v>16.245</v>
      </c>
      <c r="V10" s="17" t="n">
        <f aca="false">ROUND(T10*U10,2)</f>
        <v>64.98</v>
      </c>
      <c r="W10" s="15" t="n">
        <v>4</v>
      </c>
      <c r="X10" s="19" t="n">
        <f aca="false">IF(Y11&gt;0,ROUND((Y4+Y11)/W4,2),X4)*1.5</f>
        <v>16.245</v>
      </c>
      <c r="Y10" s="17" t="n">
        <f aca="false">ROUND(W10*X10,2)</f>
        <v>64.98</v>
      </c>
      <c r="Z10" s="15" t="n">
        <v>4</v>
      </c>
      <c r="AA10" s="19" t="n">
        <f aca="false">IF(AB11&gt;0,ROUND((AB4+AB11)/Z4,2),AA4)*1.5</f>
        <v>16.245</v>
      </c>
      <c r="AB10" s="17" t="n">
        <f aca="false">ROUND(Z10*AA10,2)</f>
        <v>64.98</v>
      </c>
      <c r="AC10" s="15" t="n">
        <v>4</v>
      </c>
      <c r="AD10" s="19" t="n">
        <f aca="false">IF(AE11&gt;0,ROUND((AE4+AE11)/AC4,2),AD4)*1.5</f>
        <v>16.245</v>
      </c>
      <c r="AE10" s="17" t="n">
        <f aca="false">ROUND(AC10*AD10,2)</f>
        <v>64.98</v>
      </c>
      <c r="AF10" s="15" t="n">
        <v>4</v>
      </c>
      <c r="AG10" s="19" t="n">
        <f aca="false">IF(AH11&gt;0,ROUND((AH4+AH11)/AF4,2),AG4)*1.5</f>
        <v>16.245</v>
      </c>
      <c r="AH10" s="17" t="n">
        <f aca="false">ROUND(AF10*AG10,2)</f>
        <v>64.98</v>
      </c>
      <c r="AI10" s="15" t="n">
        <v>4</v>
      </c>
      <c r="AJ10" s="19" t="n">
        <f aca="false">IF(AK11&gt;0,ROUND((AK4+AK11)/AI4,2),AJ4)*1.5</f>
        <v>16.245</v>
      </c>
      <c r="AK10" s="17" t="n">
        <f aca="false">ROUND(AI10*AJ10,2)</f>
        <v>64.98</v>
      </c>
      <c r="AL10" s="18"/>
    </row>
    <row r="11" customFormat="false" ht="12.75" hidden="false" customHeight="false" outlineLevel="0" collapsed="false">
      <c r="A11" s="14" t="s">
        <v>25</v>
      </c>
      <c r="B11" s="21"/>
      <c r="C11" s="19"/>
      <c r="D11" s="22" t="n">
        <v>67.2</v>
      </c>
      <c r="E11" s="21"/>
      <c r="F11" s="19"/>
      <c r="G11" s="22" t="n">
        <v>67.2</v>
      </c>
      <c r="H11" s="21"/>
      <c r="I11" s="19"/>
      <c r="J11" s="22" t="n">
        <v>67.2</v>
      </c>
      <c r="K11" s="21"/>
      <c r="L11" s="19"/>
      <c r="M11" s="22" t="n">
        <v>67.2</v>
      </c>
      <c r="N11" s="21"/>
      <c r="O11" s="19"/>
      <c r="P11" s="22" t="n">
        <v>67.2</v>
      </c>
      <c r="Q11" s="21"/>
      <c r="R11" s="19"/>
      <c r="S11" s="22" t="n">
        <v>67.2</v>
      </c>
      <c r="T11" s="21"/>
      <c r="U11" s="19"/>
      <c r="V11" s="22" t="n">
        <v>67.2</v>
      </c>
      <c r="W11" s="21"/>
      <c r="X11" s="19"/>
      <c r="Y11" s="22" t="n">
        <v>67.2</v>
      </c>
      <c r="Z11" s="21"/>
      <c r="AA11" s="19"/>
      <c r="AB11" s="22" t="n">
        <v>67.2</v>
      </c>
      <c r="AC11" s="21"/>
      <c r="AD11" s="19"/>
      <c r="AE11" s="22" t="n">
        <v>67.2</v>
      </c>
      <c r="AF11" s="21"/>
      <c r="AG11" s="19"/>
      <c r="AH11" s="22" t="n">
        <v>67.2</v>
      </c>
      <c r="AI11" s="21"/>
      <c r="AJ11" s="19"/>
      <c r="AK11" s="22" t="n">
        <v>67.2</v>
      </c>
      <c r="AL11" s="18"/>
    </row>
    <row r="12" customFormat="false" ht="12.75" hidden="false" customHeight="false" outlineLevel="0" collapsed="false">
      <c r="A12" s="14" t="s">
        <v>26</v>
      </c>
      <c r="B12" s="21"/>
      <c r="C12" s="19"/>
      <c r="D12" s="22"/>
      <c r="E12" s="21"/>
      <c r="F12" s="19"/>
      <c r="G12" s="22"/>
      <c r="H12" s="21"/>
      <c r="I12" s="19"/>
      <c r="J12" s="22"/>
      <c r="K12" s="21"/>
      <c r="L12" s="19"/>
      <c r="M12" s="22"/>
      <c r="N12" s="21"/>
      <c r="O12" s="19"/>
      <c r="P12" s="22"/>
      <c r="Q12" s="21"/>
      <c r="R12" s="19"/>
      <c r="S12" s="22"/>
      <c r="T12" s="21"/>
      <c r="U12" s="19"/>
      <c r="V12" s="22"/>
      <c r="W12" s="21"/>
      <c r="X12" s="19"/>
      <c r="Y12" s="22"/>
      <c r="Z12" s="21"/>
      <c r="AA12" s="19"/>
      <c r="AB12" s="22"/>
      <c r="AC12" s="21"/>
      <c r="AD12" s="19"/>
      <c r="AE12" s="22"/>
      <c r="AF12" s="21"/>
      <c r="AG12" s="19"/>
      <c r="AH12" s="22"/>
      <c r="AI12" s="21"/>
      <c r="AJ12" s="19"/>
      <c r="AK12" s="22"/>
      <c r="AL12" s="18"/>
    </row>
    <row r="13" customFormat="false" ht="12.75" hidden="false" customHeight="false" outlineLevel="0" collapsed="false">
      <c r="A13" s="14" t="s">
        <v>27</v>
      </c>
      <c r="B13" s="15"/>
      <c r="C13" s="19"/>
      <c r="D13" s="22"/>
      <c r="E13" s="15" t="n">
        <v>-10</v>
      </c>
      <c r="F13" s="19"/>
      <c r="G13" s="22" t="n">
        <v>-103.9</v>
      </c>
      <c r="H13" s="15"/>
      <c r="I13" s="19"/>
      <c r="J13" s="22"/>
      <c r="K13" s="15"/>
      <c r="L13" s="19"/>
      <c r="M13" s="22"/>
      <c r="N13" s="15"/>
      <c r="O13" s="19"/>
      <c r="P13" s="22"/>
      <c r="Q13" s="15"/>
      <c r="R13" s="19"/>
      <c r="S13" s="22"/>
      <c r="T13" s="15"/>
      <c r="U13" s="19"/>
      <c r="V13" s="22"/>
      <c r="W13" s="15"/>
      <c r="X13" s="19"/>
      <c r="Y13" s="22"/>
      <c r="Z13" s="15"/>
      <c r="AA13" s="19"/>
      <c r="AB13" s="22"/>
      <c r="AC13" s="15"/>
      <c r="AD13" s="19"/>
      <c r="AE13" s="22"/>
      <c r="AF13" s="15"/>
      <c r="AG13" s="19"/>
      <c r="AH13" s="22"/>
      <c r="AI13" s="15"/>
      <c r="AJ13" s="19"/>
      <c r="AK13" s="22"/>
      <c r="AL13" s="18"/>
    </row>
    <row r="14" customFormat="false" ht="12.75" hidden="false" customHeight="false" outlineLevel="0" collapsed="false">
      <c r="A14" s="14" t="s">
        <v>28</v>
      </c>
      <c r="B14" s="21"/>
      <c r="C14" s="19"/>
      <c r="D14" s="22"/>
      <c r="E14" s="21"/>
      <c r="F14" s="19"/>
      <c r="G14" s="22" t="n">
        <v>150</v>
      </c>
      <c r="H14" s="21"/>
      <c r="I14" s="19"/>
      <c r="J14" s="22" t="n">
        <v>150</v>
      </c>
      <c r="K14" s="21"/>
      <c r="L14" s="19"/>
      <c r="M14" s="22" t="n">
        <v>150</v>
      </c>
      <c r="N14" s="21"/>
      <c r="O14" s="19"/>
      <c r="P14" s="22" t="n">
        <v>150</v>
      </c>
      <c r="Q14" s="21"/>
      <c r="R14" s="19"/>
      <c r="S14" s="22" t="n">
        <v>150</v>
      </c>
      <c r="T14" s="21"/>
      <c r="U14" s="19"/>
      <c r="V14" s="22" t="n">
        <v>150</v>
      </c>
      <c r="W14" s="21"/>
      <c r="X14" s="19"/>
      <c r="Y14" s="22" t="n">
        <v>150</v>
      </c>
      <c r="Z14" s="21"/>
      <c r="AA14" s="19"/>
      <c r="AB14" s="22" t="n">
        <v>150</v>
      </c>
      <c r="AC14" s="21"/>
      <c r="AD14" s="19"/>
      <c r="AE14" s="22" t="n">
        <v>150</v>
      </c>
      <c r="AF14" s="21"/>
      <c r="AG14" s="19"/>
      <c r="AH14" s="22" t="n">
        <v>150</v>
      </c>
      <c r="AI14" s="21"/>
      <c r="AJ14" s="19"/>
      <c r="AK14" s="22" t="n">
        <v>150</v>
      </c>
      <c r="AL14" s="18"/>
    </row>
    <row r="15" customFormat="false" ht="12.75" hidden="false" customHeight="false" outlineLevel="0" collapsed="false">
      <c r="A15" s="14" t="s">
        <v>29</v>
      </c>
      <c r="B15" s="15"/>
      <c r="C15" s="25"/>
      <c r="D15" s="22"/>
      <c r="E15" s="15"/>
      <c r="F15" s="25"/>
      <c r="G15" s="22" t="n">
        <v>-300</v>
      </c>
      <c r="H15" s="15"/>
      <c r="I15" s="25"/>
      <c r="J15" s="22" t="n">
        <v>-300</v>
      </c>
      <c r="K15" s="15"/>
      <c r="L15" s="25"/>
      <c r="M15" s="22" t="n">
        <v>-300</v>
      </c>
      <c r="N15" s="15"/>
      <c r="O15" s="25"/>
      <c r="P15" s="22" t="n">
        <v>-300</v>
      </c>
      <c r="Q15" s="15"/>
      <c r="R15" s="25"/>
      <c r="S15" s="22" t="n">
        <v>-300</v>
      </c>
      <c r="T15" s="15"/>
      <c r="U15" s="25"/>
      <c r="V15" s="22" t="n">
        <v>-300</v>
      </c>
      <c r="W15" s="15"/>
      <c r="X15" s="25"/>
      <c r="Y15" s="22" t="n">
        <v>-300</v>
      </c>
      <c r="Z15" s="15"/>
      <c r="AA15" s="25"/>
      <c r="AB15" s="22" t="n">
        <v>-300</v>
      </c>
      <c r="AC15" s="15"/>
      <c r="AD15" s="25"/>
      <c r="AE15" s="22" t="n">
        <v>-300</v>
      </c>
      <c r="AF15" s="15"/>
      <c r="AG15" s="25"/>
      <c r="AH15" s="22" t="n">
        <v>-300</v>
      </c>
      <c r="AI15" s="15"/>
      <c r="AJ15" s="25"/>
      <c r="AK15" s="22" t="n">
        <v>-300</v>
      </c>
      <c r="AL15" s="18"/>
    </row>
    <row r="16" customFormat="false" ht="12.75" hidden="false" customHeight="false" outlineLevel="0" collapsed="false">
      <c r="A16" s="9" t="s">
        <v>30</v>
      </c>
      <c r="B16" s="21" t="n">
        <f aca="false">SUM(B4:B10)+B13</f>
        <v>190</v>
      </c>
      <c r="C16" s="19"/>
      <c r="D16" s="23" t="n">
        <f aca="false">SUM(D4:D15)</f>
        <v>2152.82</v>
      </c>
      <c r="E16" s="21" t="n">
        <f aca="false">SUM(E4:E10)+E13</f>
        <v>180</v>
      </c>
      <c r="F16" s="19"/>
      <c r="G16" s="23" t="n">
        <f aca="false">SUM(G4:G15)</f>
        <v>1908.49</v>
      </c>
      <c r="H16" s="21" t="n">
        <f aca="false">SUM(H4:H10)+H13</f>
        <v>190</v>
      </c>
      <c r="I16" s="19"/>
      <c r="J16" s="23" t="n">
        <f aca="false">SUM(J4:J15)</f>
        <v>2012.39</v>
      </c>
      <c r="K16" s="21" t="n">
        <f aca="false">SUM(K4:K10)+K13</f>
        <v>190</v>
      </c>
      <c r="L16" s="19"/>
      <c r="M16" s="23" t="n">
        <f aca="false">SUM(M4:M15)</f>
        <v>2012.39</v>
      </c>
      <c r="N16" s="21" t="n">
        <f aca="false">SUM(N4:N10)+N13</f>
        <v>190</v>
      </c>
      <c r="O16" s="19"/>
      <c r="P16" s="23" t="n">
        <f aca="false">SUM(P4:P15)</f>
        <v>2012.39</v>
      </c>
      <c r="Q16" s="21" t="n">
        <f aca="false">SUM(Q4:Q10)+Q13</f>
        <v>190</v>
      </c>
      <c r="R16" s="19"/>
      <c r="S16" s="23" t="n">
        <f aca="false">SUM(S4:S15)</f>
        <v>2012.39</v>
      </c>
      <c r="T16" s="21" t="n">
        <f aca="false">SUM(T4:T10)+T13</f>
        <v>190</v>
      </c>
      <c r="U16" s="19"/>
      <c r="V16" s="23" t="n">
        <f aca="false">SUM(V4:V15)</f>
        <v>2012.39</v>
      </c>
      <c r="W16" s="21" t="n">
        <f aca="false">SUM(W4:W10)+W13</f>
        <v>190</v>
      </c>
      <c r="X16" s="19"/>
      <c r="Y16" s="23" t="n">
        <f aca="false">SUM(Y4:Y15)</f>
        <v>2012.39</v>
      </c>
      <c r="Z16" s="21" t="n">
        <f aca="false">SUM(Z4:Z10)+Z13</f>
        <v>190</v>
      </c>
      <c r="AA16" s="19"/>
      <c r="AB16" s="23" t="n">
        <f aca="false">SUM(AB4:AB15)</f>
        <v>2012.39</v>
      </c>
      <c r="AC16" s="21" t="n">
        <f aca="false">SUM(AC4:AC10)+AC13</f>
        <v>190</v>
      </c>
      <c r="AD16" s="19"/>
      <c r="AE16" s="23" t="n">
        <f aca="false">SUM(AE4:AE15)</f>
        <v>2012.39</v>
      </c>
      <c r="AF16" s="21" t="n">
        <f aca="false">SUM(AF4:AF10)+AF13</f>
        <v>190</v>
      </c>
      <c r="AG16" s="19"/>
      <c r="AH16" s="23" t="n">
        <f aca="false">SUM(AH4:AH15)</f>
        <v>2012.39</v>
      </c>
      <c r="AI16" s="21" t="n">
        <f aca="false">SUM(AI4:AI10)+AI13</f>
        <v>190</v>
      </c>
      <c r="AJ16" s="19"/>
      <c r="AK16" s="23" t="n">
        <f aca="false">SUM(AK4:AK15)</f>
        <v>2012.39</v>
      </c>
      <c r="AL16" s="20" t="s">
        <v>31</v>
      </c>
    </row>
    <row r="17" customFormat="false" ht="12.75" hidden="false" customHeight="false" outlineLevel="0" collapsed="false">
      <c r="A17" s="14" t="s">
        <v>32</v>
      </c>
      <c r="B17" s="21" t="n">
        <f aca="false">(B16-B15)*D16/D17</f>
        <v>190</v>
      </c>
      <c r="C17" s="19"/>
      <c r="D17" s="26" t="n">
        <f aca="false">D16-D15</f>
        <v>2152.82</v>
      </c>
      <c r="E17" s="21" t="n">
        <f aca="false">(E16-E15)*G16/G17</f>
        <v>155.54890445508</v>
      </c>
      <c r="F17" s="19"/>
      <c r="G17" s="26" t="n">
        <f aca="false">G16-G15</f>
        <v>2208.49</v>
      </c>
      <c r="H17" s="21" t="n">
        <f aca="false">(H16-H15)*J16/J17</f>
        <v>165.350178819317</v>
      </c>
      <c r="I17" s="19"/>
      <c r="J17" s="26" t="n">
        <f aca="false">J16-J15</f>
        <v>2312.39</v>
      </c>
      <c r="K17" s="21" t="n">
        <f aca="false">(K16-K15)*M16/M17</f>
        <v>165.350178819317</v>
      </c>
      <c r="L17" s="19"/>
      <c r="M17" s="26" t="n">
        <f aca="false">M16-M15</f>
        <v>2312.39</v>
      </c>
      <c r="N17" s="21" t="n">
        <f aca="false">(N16-N15)*P16/P17</f>
        <v>165.350178819317</v>
      </c>
      <c r="O17" s="19"/>
      <c r="P17" s="26" t="n">
        <f aca="false">P16-P15</f>
        <v>2312.39</v>
      </c>
      <c r="Q17" s="21" t="n">
        <f aca="false">(Q16-Q15)*S16/S17</f>
        <v>165.350178819317</v>
      </c>
      <c r="R17" s="19"/>
      <c r="S17" s="26" t="n">
        <f aca="false">S16-S15</f>
        <v>2312.39</v>
      </c>
      <c r="T17" s="21" t="n">
        <f aca="false">(T16-T15)*V16/V17</f>
        <v>165.350178819317</v>
      </c>
      <c r="U17" s="19"/>
      <c r="V17" s="26" t="n">
        <f aca="false">V16-V15</f>
        <v>2312.39</v>
      </c>
      <c r="W17" s="21" t="n">
        <f aca="false">(W16-W15)*Y16/Y17</f>
        <v>165.350178819317</v>
      </c>
      <c r="X17" s="19"/>
      <c r="Y17" s="26" t="n">
        <f aca="false">Y16-Y15</f>
        <v>2312.39</v>
      </c>
      <c r="Z17" s="21" t="n">
        <f aca="false">(Z16-Z15)*AB16/AB17</f>
        <v>165.350178819317</v>
      </c>
      <c r="AA17" s="19"/>
      <c r="AB17" s="26" t="n">
        <f aca="false">AB16-AB15</f>
        <v>2312.39</v>
      </c>
      <c r="AC17" s="21" t="n">
        <f aca="false">(AC16-AC15)*AE16/AE17</f>
        <v>165.350178819317</v>
      </c>
      <c r="AD17" s="19"/>
      <c r="AE17" s="26" t="n">
        <f aca="false">AE16-AE15</f>
        <v>2312.39</v>
      </c>
      <c r="AF17" s="21" t="n">
        <f aca="false">(AF16-AF15)*AH16/AH17</f>
        <v>165.350178819317</v>
      </c>
      <c r="AG17" s="19"/>
      <c r="AH17" s="26" t="n">
        <f aca="false">AH16-AH15</f>
        <v>2312.39</v>
      </c>
      <c r="AI17" s="21" t="n">
        <f aca="false">(AI16-AI15)*AK16/AK17</f>
        <v>165.350178819317</v>
      </c>
      <c r="AJ17" s="19"/>
      <c r="AK17" s="26" t="n">
        <f aca="false">AK16-AK15</f>
        <v>2312.39</v>
      </c>
      <c r="AL17" s="20"/>
    </row>
    <row r="18" customFormat="false" ht="12.75" hidden="false" customHeight="false" outlineLevel="0" collapsed="false">
      <c r="A18" s="9" t="s">
        <v>33</v>
      </c>
      <c r="B18" s="21"/>
      <c r="C18" s="19"/>
      <c r="D18" s="23"/>
      <c r="E18" s="21"/>
      <c r="F18" s="19"/>
      <c r="G18" s="23"/>
      <c r="H18" s="21"/>
      <c r="I18" s="19"/>
      <c r="J18" s="23"/>
      <c r="K18" s="21"/>
      <c r="L18" s="19"/>
      <c r="M18" s="23"/>
      <c r="N18" s="21"/>
      <c r="O18" s="19"/>
      <c r="P18" s="23"/>
      <c r="Q18" s="21"/>
      <c r="R18" s="19"/>
      <c r="S18" s="23"/>
      <c r="T18" s="21"/>
      <c r="U18" s="19"/>
      <c r="V18" s="23"/>
      <c r="W18" s="21"/>
      <c r="X18" s="19"/>
      <c r="Y18" s="23"/>
      <c r="Z18" s="21"/>
      <c r="AA18" s="19"/>
      <c r="AB18" s="23"/>
      <c r="AC18" s="21"/>
      <c r="AD18" s="19"/>
      <c r="AE18" s="23"/>
      <c r="AF18" s="21"/>
      <c r="AG18" s="19"/>
      <c r="AH18" s="23"/>
      <c r="AI18" s="21"/>
      <c r="AJ18" s="19"/>
      <c r="AK18" s="23"/>
      <c r="AL18" s="20"/>
    </row>
    <row r="19" customFormat="false" ht="12.75" hidden="false" customHeight="false" outlineLevel="0" collapsed="false">
      <c r="A19" s="14" t="s">
        <v>59</v>
      </c>
      <c r="B19" s="15"/>
      <c r="C19" s="19"/>
      <c r="D19" s="23"/>
      <c r="E19" s="15" t="n">
        <v>10</v>
      </c>
      <c r="F19" s="19"/>
      <c r="G19" s="23"/>
      <c r="H19" s="15"/>
      <c r="I19" s="19"/>
      <c r="J19" s="23"/>
      <c r="K19" s="15"/>
      <c r="L19" s="19"/>
      <c r="M19" s="23"/>
      <c r="N19" s="15"/>
      <c r="O19" s="19"/>
      <c r="P19" s="23"/>
      <c r="Q19" s="15"/>
      <c r="R19" s="19"/>
      <c r="S19" s="23"/>
      <c r="T19" s="15"/>
      <c r="U19" s="19"/>
      <c r="V19" s="23"/>
      <c r="W19" s="15"/>
      <c r="X19" s="19"/>
      <c r="Y19" s="23"/>
      <c r="Z19" s="15"/>
      <c r="AA19" s="19"/>
      <c r="AB19" s="23"/>
      <c r="AC19" s="15"/>
      <c r="AD19" s="19"/>
      <c r="AE19" s="23"/>
      <c r="AF19" s="15"/>
      <c r="AG19" s="19"/>
      <c r="AH19" s="23"/>
      <c r="AI19" s="15"/>
      <c r="AJ19" s="19"/>
      <c r="AK19" s="23"/>
      <c r="AL19" s="20"/>
    </row>
    <row r="20" customFormat="false" ht="12.75" hidden="false" customHeight="false" outlineLevel="0" collapsed="false">
      <c r="A20" s="14" t="s">
        <v>60</v>
      </c>
      <c r="B20" s="15"/>
      <c r="C20" s="19"/>
      <c r="D20" s="23"/>
      <c r="E20" s="15"/>
      <c r="F20" s="19"/>
      <c r="G20" s="23"/>
      <c r="H20" s="15"/>
      <c r="I20" s="19"/>
      <c r="J20" s="23"/>
      <c r="K20" s="15"/>
      <c r="L20" s="19"/>
      <c r="M20" s="23"/>
      <c r="N20" s="15"/>
      <c r="O20" s="19"/>
      <c r="P20" s="23"/>
      <c r="Q20" s="15"/>
      <c r="R20" s="19"/>
      <c r="S20" s="23"/>
      <c r="T20" s="15"/>
      <c r="U20" s="19"/>
      <c r="V20" s="23"/>
      <c r="W20" s="15"/>
      <c r="X20" s="19"/>
      <c r="Y20" s="23"/>
      <c r="Z20" s="15"/>
      <c r="AA20" s="19"/>
      <c r="AB20" s="23"/>
      <c r="AC20" s="15"/>
      <c r="AD20" s="19"/>
      <c r="AE20" s="23"/>
      <c r="AF20" s="15"/>
      <c r="AG20" s="19"/>
      <c r="AH20" s="23"/>
      <c r="AI20" s="15"/>
      <c r="AJ20" s="19"/>
      <c r="AK20" s="23"/>
      <c r="AL20" s="20"/>
    </row>
    <row r="21" customFormat="false" ht="12.75" hidden="false" customHeight="false" outlineLevel="0" collapsed="false">
      <c r="A21" s="14" t="s">
        <v>61</v>
      </c>
      <c r="B21" s="15"/>
      <c r="C21" s="19"/>
      <c r="D21" s="23"/>
      <c r="E21" s="15"/>
      <c r="F21" s="19"/>
      <c r="G21" s="23"/>
      <c r="H21" s="15"/>
      <c r="I21" s="19"/>
      <c r="J21" s="23"/>
      <c r="K21" s="15"/>
      <c r="L21" s="19"/>
      <c r="M21" s="23"/>
      <c r="N21" s="15"/>
      <c r="O21" s="19"/>
      <c r="P21" s="23"/>
      <c r="Q21" s="15"/>
      <c r="R21" s="19"/>
      <c r="S21" s="23"/>
      <c r="T21" s="15"/>
      <c r="U21" s="19"/>
      <c r="V21" s="23"/>
      <c r="W21" s="15"/>
      <c r="X21" s="19"/>
      <c r="Y21" s="23"/>
      <c r="Z21" s="15"/>
      <c r="AA21" s="19"/>
      <c r="AB21" s="23"/>
      <c r="AC21" s="15"/>
      <c r="AD21" s="19"/>
      <c r="AE21" s="23"/>
      <c r="AF21" s="15"/>
      <c r="AG21" s="19"/>
      <c r="AH21" s="23"/>
      <c r="AI21" s="15"/>
      <c r="AJ21" s="19"/>
      <c r="AK21" s="23"/>
      <c r="AL21" s="20"/>
    </row>
    <row r="22" customFormat="false" ht="12.75" hidden="false" customHeight="false" outlineLevel="0" collapsed="false">
      <c r="A22" s="14" t="s">
        <v>62</v>
      </c>
      <c r="B22" s="15"/>
      <c r="C22" s="19"/>
      <c r="D22" s="23"/>
      <c r="E22" s="15"/>
      <c r="F22" s="19"/>
      <c r="G22" s="23"/>
      <c r="H22" s="15"/>
      <c r="I22" s="19"/>
      <c r="J22" s="23"/>
      <c r="K22" s="15"/>
      <c r="L22" s="19"/>
      <c r="M22" s="23"/>
      <c r="N22" s="15"/>
      <c r="O22" s="19"/>
      <c r="P22" s="23"/>
      <c r="Q22" s="15"/>
      <c r="R22" s="19"/>
      <c r="S22" s="23"/>
      <c r="T22" s="15"/>
      <c r="U22" s="19"/>
      <c r="V22" s="23"/>
      <c r="W22" s="15"/>
      <c r="X22" s="19"/>
      <c r="Y22" s="23"/>
      <c r="Z22" s="15"/>
      <c r="AA22" s="19"/>
      <c r="AB22" s="23"/>
      <c r="AC22" s="15"/>
      <c r="AD22" s="19"/>
      <c r="AE22" s="23"/>
      <c r="AF22" s="15"/>
      <c r="AG22" s="19"/>
      <c r="AH22" s="23"/>
      <c r="AI22" s="15"/>
      <c r="AJ22" s="19"/>
      <c r="AK22" s="23"/>
      <c r="AL22" s="20"/>
    </row>
    <row r="23" customFormat="false" ht="12.75" hidden="false" customHeight="false" outlineLevel="0" collapsed="false">
      <c r="A23" s="14" t="s">
        <v>18</v>
      </c>
      <c r="B23" s="21" t="n">
        <f aca="false">B4-B19</f>
        <v>152</v>
      </c>
      <c r="C23" s="16" t="n">
        <v>9.61</v>
      </c>
      <c r="D23" s="17" t="n">
        <f aca="false">ROUND(B23*C23,2)</f>
        <v>1460.72</v>
      </c>
      <c r="E23" s="21" t="n">
        <f aca="false">E4-E19</f>
        <v>142</v>
      </c>
      <c r="F23" s="16" t="n">
        <f aca="false">C23</f>
        <v>9.61</v>
      </c>
      <c r="G23" s="17" t="n">
        <f aca="false">ROUND(E23*F23,2)</f>
        <v>1364.62</v>
      </c>
      <c r="H23" s="21" t="n">
        <f aca="false">H4-H19</f>
        <v>152</v>
      </c>
      <c r="I23" s="16" t="n">
        <f aca="false">F23</f>
        <v>9.61</v>
      </c>
      <c r="J23" s="17" t="n">
        <f aca="false">ROUND(H23*I23,2)</f>
        <v>1460.72</v>
      </c>
      <c r="K23" s="21" t="n">
        <f aca="false">K4-K19</f>
        <v>152</v>
      </c>
      <c r="L23" s="16" t="n">
        <f aca="false">I23</f>
        <v>9.61</v>
      </c>
      <c r="M23" s="17" t="n">
        <f aca="false">ROUND(K23*L23,2)</f>
        <v>1460.72</v>
      </c>
      <c r="N23" s="21" t="n">
        <f aca="false">N4-N19</f>
        <v>152</v>
      </c>
      <c r="O23" s="16" t="n">
        <f aca="false">L23</f>
        <v>9.61</v>
      </c>
      <c r="P23" s="17" t="n">
        <f aca="false">ROUND(N23*O23,2)</f>
        <v>1460.72</v>
      </c>
      <c r="Q23" s="21" t="n">
        <f aca="false">Q4-Q19</f>
        <v>152</v>
      </c>
      <c r="R23" s="16" t="n">
        <f aca="false">O23</f>
        <v>9.61</v>
      </c>
      <c r="S23" s="17" t="n">
        <f aca="false">ROUND(Q23*R23,2)</f>
        <v>1460.72</v>
      </c>
      <c r="T23" s="21" t="n">
        <f aca="false">T4-T19</f>
        <v>152</v>
      </c>
      <c r="U23" s="16" t="n">
        <v>9.4</v>
      </c>
      <c r="V23" s="17" t="n">
        <f aca="false">ROUND(T23*U23,2)</f>
        <v>1428.8</v>
      </c>
      <c r="W23" s="21" t="n">
        <f aca="false">W4-W19</f>
        <v>152</v>
      </c>
      <c r="X23" s="16" t="n">
        <f aca="false">U23</f>
        <v>9.4</v>
      </c>
      <c r="Y23" s="17" t="n">
        <f aca="false">ROUND(W23*X23,2)</f>
        <v>1428.8</v>
      </c>
      <c r="Z23" s="21" t="n">
        <f aca="false">Z4-Z19</f>
        <v>152</v>
      </c>
      <c r="AA23" s="16" t="n">
        <f aca="false">X23</f>
        <v>9.4</v>
      </c>
      <c r="AB23" s="17" t="n">
        <f aca="false">ROUND(Z23*AA23,2)</f>
        <v>1428.8</v>
      </c>
      <c r="AC23" s="21" t="n">
        <f aca="false">AC4-AC19</f>
        <v>152</v>
      </c>
      <c r="AD23" s="16" t="n">
        <f aca="false">AA23</f>
        <v>9.4</v>
      </c>
      <c r="AE23" s="17" t="n">
        <f aca="false">ROUND(AC23*AD23,2)</f>
        <v>1428.8</v>
      </c>
      <c r="AF23" s="21" t="n">
        <f aca="false">AF4-AF19</f>
        <v>152</v>
      </c>
      <c r="AG23" s="16" t="n">
        <f aca="false">AD23</f>
        <v>9.4</v>
      </c>
      <c r="AH23" s="17" t="n">
        <f aca="false">ROUND(AF23*AG23,2)</f>
        <v>1428.8</v>
      </c>
      <c r="AI23" s="21" t="n">
        <f aca="false">AI4-AI19</f>
        <v>152</v>
      </c>
      <c r="AJ23" s="16" t="n">
        <f aca="false">AG23</f>
        <v>9.4</v>
      </c>
      <c r="AK23" s="17" t="n">
        <f aca="false">ROUND(AI23*AJ23,2)</f>
        <v>1428.8</v>
      </c>
      <c r="AL23" s="20" t="s">
        <v>34</v>
      </c>
    </row>
    <row r="24" customFormat="false" ht="12.75" hidden="false" customHeight="false" outlineLevel="0" collapsed="false">
      <c r="A24" s="14" t="s">
        <v>35</v>
      </c>
      <c r="B24" s="24" t="n">
        <f aca="false">B5+B6-B20</f>
        <v>34.33</v>
      </c>
      <c r="C24" s="19" t="n">
        <f aca="false">C23*1.25</f>
        <v>12.0125</v>
      </c>
      <c r="D24" s="17" t="n">
        <f aca="false">ROUND(B24*C24,2)</f>
        <v>412.39</v>
      </c>
      <c r="E24" s="24" t="n">
        <f aca="false">E5+E6-E20</f>
        <v>17</v>
      </c>
      <c r="F24" s="19" t="n">
        <f aca="false">F23*1.25</f>
        <v>12.0125</v>
      </c>
      <c r="G24" s="17" t="n">
        <f aca="false">ROUND(E24*F24,2)</f>
        <v>204.21</v>
      </c>
      <c r="H24" s="24" t="n">
        <f aca="false">H5+H6-H20</f>
        <v>17</v>
      </c>
      <c r="I24" s="19" t="n">
        <f aca="false">I23*1.25</f>
        <v>12.0125</v>
      </c>
      <c r="J24" s="17" t="n">
        <f aca="false">ROUND(H24*I24,2)</f>
        <v>204.21</v>
      </c>
      <c r="K24" s="24" t="n">
        <f aca="false">K5+K6-K20</f>
        <v>17</v>
      </c>
      <c r="L24" s="19" t="n">
        <f aca="false">L23*1.25</f>
        <v>12.0125</v>
      </c>
      <c r="M24" s="17" t="n">
        <f aca="false">ROUND(K24*L24,2)</f>
        <v>204.21</v>
      </c>
      <c r="N24" s="24" t="n">
        <f aca="false">N5+N6-N20</f>
        <v>17</v>
      </c>
      <c r="O24" s="19" t="n">
        <f aca="false">O23*1.25</f>
        <v>12.0125</v>
      </c>
      <c r="P24" s="17" t="n">
        <f aca="false">ROUND(N24*O24,2)</f>
        <v>204.21</v>
      </c>
      <c r="Q24" s="24" t="n">
        <f aca="false">Q5+Q6-Q20</f>
        <v>17</v>
      </c>
      <c r="R24" s="19" t="n">
        <f aca="false">R23*1.25</f>
        <v>12.0125</v>
      </c>
      <c r="S24" s="17" t="n">
        <f aca="false">ROUND(Q24*R24,2)</f>
        <v>204.21</v>
      </c>
      <c r="T24" s="24" t="n">
        <f aca="false">T5+T6-T20</f>
        <v>17</v>
      </c>
      <c r="U24" s="19" t="n">
        <f aca="false">U23*1.25</f>
        <v>11.75</v>
      </c>
      <c r="V24" s="17" t="n">
        <f aca="false">ROUND(T24*U24,2)</f>
        <v>199.75</v>
      </c>
      <c r="W24" s="24" t="n">
        <f aca="false">W5+W6-W20</f>
        <v>17</v>
      </c>
      <c r="X24" s="19" t="n">
        <f aca="false">X23*1.25</f>
        <v>11.75</v>
      </c>
      <c r="Y24" s="17" t="n">
        <f aca="false">ROUND(W24*X24,2)</f>
        <v>199.75</v>
      </c>
      <c r="Z24" s="24" t="n">
        <f aca="false">Z5+Z6-Z20</f>
        <v>17</v>
      </c>
      <c r="AA24" s="19" t="n">
        <f aca="false">AA23*1.25</f>
        <v>11.75</v>
      </c>
      <c r="AB24" s="17" t="n">
        <f aca="false">ROUND(Z24*AA24,2)</f>
        <v>199.75</v>
      </c>
      <c r="AC24" s="24" t="n">
        <f aca="false">AC5+AC6-AC20</f>
        <v>17</v>
      </c>
      <c r="AD24" s="19" t="n">
        <f aca="false">AD23*1.25</f>
        <v>11.75</v>
      </c>
      <c r="AE24" s="17" t="n">
        <f aca="false">ROUND(AC24*AD24,2)</f>
        <v>199.75</v>
      </c>
      <c r="AF24" s="24" t="n">
        <f aca="false">AF5+AF6-AF20</f>
        <v>17</v>
      </c>
      <c r="AG24" s="19" t="n">
        <f aca="false">AG23*1.25</f>
        <v>11.75</v>
      </c>
      <c r="AH24" s="17" t="n">
        <f aca="false">ROUND(AF24*AG24,2)</f>
        <v>199.75</v>
      </c>
      <c r="AI24" s="24" t="n">
        <f aca="false">AI5+AI6-AI20</f>
        <v>17</v>
      </c>
      <c r="AJ24" s="19" t="n">
        <f aca="false">AJ23*1.25</f>
        <v>11.75</v>
      </c>
      <c r="AK24" s="17" t="n">
        <f aca="false">ROUND(AI24*AJ24,2)</f>
        <v>199.75</v>
      </c>
      <c r="AL24" s="20" t="s">
        <v>36</v>
      </c>
    </row>
    <row r="25" customFormat="false" ht="12.75" hidden="false" customHeight="false" outlineLevel="0" collapsed="false">
      <c r="A25" s="14" t="s">
        <v>21</v>
      </c>
      <c r="B25" s="21" t="n">
        <f aca="false">B7+B8-B21</f>
        <v>0</v>
      </c>
      <c r="C25" s="19" t="n">
        <f aca="false">C23*1.25</f>
        <v>12.0125</v>
      </c>
      <c r="D25" s="17" t="n">
        <f aca="false">ROUND(B25*C25,2)</f>
        <v>0</v>
      </c>
      <c r="E25" s="21" t="n">
        <f aca="false">E7+E8-E21</f>
        <v>17</v>
      </c>
      <c r="F25" s="19" t="n">
        <f aca="false">F23*1.25</f>
        <v>12.0125</v>
      </c>
      <c r="G25" s="17" t="n">
        <f aca="false">ROUND(E25*F25,2)</f>
        <v>204.21</v>
      </c>
      <c r="H25" s="21" t="n">
        <f aca="false">H7+H8-H21</f>
        <v>17</v>
      </c>
      <c r="I25" s="19" t="n">
        <f aca="false">I23*1.25</f>
        <v>12.0125</v>
      </c>
      <c r="J25" s="17" t="n">
        <f aca="false">ROUND(H25*I25,2)</f>
        <v>204.21</v>
      </c>
      <c r="K25" s="21" t="n">
        <f aca="false">K7+K8-K21</f>
        <v>17</v>
      </c>
      <c r="L25" s="19" t="n">
        <f aca="false">L23*1.25</f>
        <v>12.0125</v>
      </c>
      <c r="M25" s="17" t="n">
        <f aca="false">ROUND(K25*L25,2)</f>
        <v>204.21</v>
      </c>
      <c r="N25" s="21" t="n">
        <f aca="false">N7+N8-N21</f>
        <v>17</v>
      </c>
      <c r="O25" s="19" t="n">
        <f aca="false">O23*1.25</f>
        <v>12.0125</v>
      </c>
      <c r="P25" s="17" t="n">
        <f aca="false">ROUND(N25*O25,2)</f>
        <v>204.21</v>
      </c>
      <c r="Q25" s="21" t="n">
        <f aca="false">Q7+Q8-Q21</f>
        <v>17</v>
      </c>
      <c r="R25" s="19" t="n">
        <f aca="false">R23*1.25</f>
        <v>12.0125</v>
      </c>
      <c r="S25" s="17" t="n">
        <f aca="false">ROUND(Q25*R25,2)</f>
        <v>204.21</v>
      </c>
      <c r="T25" s="21" t="n">
        <f aca="false">T7+T8-T21</f>
        <v>17</v>
      </c>
      <c r="U25" s="19" t="n">
        <f aca="false">U23*1.25</f>
        <v>11.75</v>
      </c>
      <c r="V25" s="17" t="n">
        <f aca="false">ROUND(T25*U25,2)</f>
        <v>199.75</v>
      </c>
      <c r="W25" s="21" t="n">
        <f aca="false">W7+W8-W21</f>
        <v>17</v>
      </c>
      <c r="X25" s="19" t="n">
        <f aca="false">X23*1.25</f>
        <v>11.75</v>
      </c>
      <c r="Y25" s="17" t="n">
        <f aca="false">ROUND(W25*X25,2)</f>
        <v>199.75</v>
      </c>
      <c r="Z25" s="21" t="n">
        <f aca="false">Z7+Z8-Z21</f>
        <v>17</v>
      </c>
      <c r="AA25" s="19" t="n">
        <f aca="false">AA23*1.25</f>
        <v>11.75</v>
      </c>
      <c r="AB25" s="17" t="n">
        <f aca="false">ROUND(Z25*AA25,2)</f>
        <v>199.75</v>
      </c>
      <c r="AC25" s="21" t="n">
        <f aca="false">AC7+AC8-AC21</f>
        <v>17</v>
      </c>
      <c r="AD25" s="19" t="n">
        <f aca="false">AD23*1.25</f>
        <v>11.75</v>
      </c>
      <c r="AE25" s="17" t="n">
        <f aca="false">ROUND(AC25*AD25,2)</f>
        <v>199.75</v>
      </c>
      <c r="AF25" s="21" t="n">
        <f aca="false">AF7+AF8-AF21</f>
        <v>17</v>
      </c>
      <c r="AG25" s="19" t="n">
        <f aca="false">AG23*1.25</f>
        <v>11.75</v>
      </c>
      <c r="AH25" s="17" t="n">
        <f aca="false">ROUND(AF25*AG25,2)</f>
        <v>199.75</v>
      </c>
      <c r="AI25" s="21" t="n">
        <f aca="false">AI7+AI8-AI21</f>
        <v>17</v>
      </c>
      <c r="AJ25" s="19" t="n">
        <f aca="false">AJ23*1.25</f>
        <v>11.75</v>
      </c>
      <c r="AK25" s="17" t="n">
        <f aca="false">ROUND(AI25*AJ25,2)</f>
        <v>199.75</v>
      </c>
      <c r="AL25" s="20"/>
    </row>
    <row r="26" customFormat="false" ht="12.75" hidden="false" customHeight="false" outlineLevel="0" collapsed="false">
      <c r="A26" s="14" t="s">
        <v>23</v>
      </c>
      <c r="B26" s="21" t="n">
        <f aca="false">B10+B9-B22</f>
        <v>3.67</v>
      </c>
      <c r="C26" s="19" t="n">
        <f aca="false">C23*1.5</f>
        <v>14.415</v>
      </c>
      <c r="D26" s="17" t="n">
        <f aca="false">ROUND(B26*C26,2)</f>
        <v>52.9</v>
      </c>
      <c r="E26" s="21" t="n">
        <f aca="false">E10+E9-E22</f>
        <v>4</v>
      </c>
      <c r="F26" s="19" t="n">
        <f aca="false">F23*1.5</f>
        <v>14.415</v>
      </c>
      <c r="G26" s="17" t="n">
        <f aca="false">ROUND(E26*F26,2)</f>
        <v>57.66</v>
      </c>
      <c r="H26" s="21" t="n">
        <f aca="false">H10+H9-H22</f>
        <v>4</v>
      </c>
      <c r="I26" s="19" t="n">
        <f aca="false">I23*1.5</f>
        <v>14.415</v>
      </c>
      <c r="J26" s="17" t="n">
        <f aca="false">ROUND(H26*I26,2)</f>
        <v>57.66</v>
      </c>
      <c r="K26" s="21" t="n">
        <f aca="false">K10+K9-K22</f>
        <v>4</v>
      </c>
      <c r="L26" s="19" t="n">
        <f aca="false">L23*1.5</f>
        <v>14.415</v>
      </c>
      <c r="M26" s="17" t="n">
        <f aca="false">ROUND(K26*L26,2)</f>
        <v>57.66</v>
      </c>
      <c r="N26" s="21" t="n">
        <f aca="false">N10+N9-N22</f>
        <v>4</v>
      </c>
      <c r="O26" s="19" t="n">
        <f aca="false">O23*1.5</f>
        <v>14.415</v>
      </c>
      <c r="P26" s="17" t="n">
        <f aca="false">ROUND(N26*O26,2)</f>
        <v>57.66</v>
      </c>
      <c r="Q26" s="21" t="n">
        <f aca="false">Q10+Q9-Q22</f>
        <v>4</v>
      </c>
      <c r="R26" s="19" t="n">
        <f aca="false">R23*1.5</f>
        <v>14.415</v>
      </c>
      <c r="S26" s="17" t="n">
        <f aca="false">ROUND(Q26*R26,2)</f>
        <v>57.66</v>
      </c>
      <c r="T26" s="21" t="n">
        <f aca="false">T10+T9-T22</f>
        <v>4</v>
      </c>
      <c r="U26" s="19" t="n">
        <f aca="false">U23*1.5</f>
        <v>14.1</v>
      </c>
      <c r="V26" s="17" t="n">
        <f aca="false">ROUND(T26*U26,2)</f>
        <v>56.4</v>
      </c>
      <c r="W26" s="21" t="n">
        <f aca="false">W10+W9-W22</f>
        <v>4</v>
      </c>
      <c r="X26" s="19" t="n">
        <f aca="false">X23*1.5</f>
        <v>14.1</v>
      </c>
      <c r="Y26" s="17" t="n">
        <f aca="false">ROUND(W26*X26,2)</f>
        <v>56.4</v>
      </c>
      <c r="Z26" s="21" t="n">
        <f aca="false">Z10+Z9-Z22</f>
        <v>4</v>
      </c>
      <c r="AA26" s="19" t="n">
        <f aca="false">AA23*1.5</f>
        <v>14.1</v>
      </c>
      <c r="AB26" s="17" t="n">
        <f aca="false">ROUND(Z26*AA26,2)</f>
        <v>56.4</v>
      </c>
      <c r="AC26" s="21" t="n">
        <f aca="false">AC10+AC9-AC22</f>
        <v>4</v>
      </c>
      <c r="AD26" s="19" t="n">
        <f aca="false">AD23*1.5</f>
        <v>14.1</v>
      </c>
      <c r="AE26" s="17" t="n">
        <f aca="false">ROUND(AC26*AD26,2)</f>
        <v>56.4</v>
      </c>
      <c r="AF26" s="21" t="n">
        <f aca="false">AF10+AF9-AF22</f>
        <v>4</v>
      </c>
      <c r="AG26" s="19" t="n">
        <f aca="false">AG23*1.5</f>
        <v>14.1</v>
      </c>
      <c r="AH26" s="17" t="n">
        <f aca="false">ROUND(AF26*AG26,2)</f>
        <v>56.4</v>
      </c>
      <c r="AI26" s="21" t="n">
        <f aca="false">AI10+AI9-AI22</f>
        <v>4</v>
      </c>
      <c r="AJ26" s="19" t="n">
        <f aca="false">AJ23*1.5</f>
        <v>14.1</v>
      </c>
      <c r="AK26" s="17" t="n">
        <f aca="false">ROUND(AI26*AJ26,2)</f>
        <v>56.4</v>
      </c>
      <c r="AL26" s="20"/>
    </row>
    <row r="27" customFormat="false" ht="12.75" hidden="false" customHeight="false" outlineLevel="0" collapsed="false">
      <c r="A27" s="27" t="s">
        <v>38</v>
      </c>
      <c r="B27" s="21" t="n">
        <f aca="false">SUM(B23:B26)</f>
        <v>190</v>
      </c>
      <c r="C27" s="28"/>
      <c r="D27" s="29" t="n">
        <f aca="false">SUM(D23:D26)</f>
        <v>1926.01</v>
      </c>
      <c r="E27" s="21" t="n">
        <f aca="false">SUM(E23:E26)</f>
        <v>180</v>
      </c>
      <c r="F27" s="28"/>
      <c r="G27" s="29" t="n">
        <f aca="false">SUM(G23:G26)</f>
        <v>1830.7</v>
      </c>
      <c r="H27" s="21" t="n">
        <f aca="false">SUM(H23:H26)</f>
        <v>190</v>
      </c>
      <c r="I27" s="28"/>
      <c r="J27" s="29" t="n">
        <f aca="false">SUM(J23:J26)</f>
        <v>1926.8</v>
      </c>
      <c r="K27" s="21" t="n">
        <f aca="false">SUM(K23:K26)</f>
        <v>190</v>
      </c>
      <c r="L27" s="28"/>
      <c r="M27" s="29" t="n">
        <f aca="false">SUM(M23:M26)</f>
        <v>1926.8</v>
      </c>
      <c r="N27" s="21" t="n">
        <f aca="false">SUM(N23:N26)</f>
        <v>190</v>
      </c>
      <c r="O27" s="28"/>
      <c r="P27" s="29" t="n">
        <f aca="false">SUM(P23:P26)</f>
        <v>1926.8</v>
      </c>
      <c r="Q27" s="21" t="n">
        <f aca="false">SUM(Q23:Q26)</f>
        <v>190</v>
      </c>
      <c r="R27" s="28"/>
      <c r="S27" s="29" t="n">
        <f aca="false">SUM(S23:S26)</f>
        <v>1926.8</v>
      </c>
      <c r="T27" s="21" t="n">
        <f aca="false">SUM(T23:T26)</f>
        <v>190</v>
      </c>
      <c r="U27" s="28"/>
      <c r="V27" s="29" t="n">
        <f aca="false">SUM(V23:V26)</f>
        <v>1884.7</v>
      </c>
      <c r="W27" s="21" t="n">
        <f aca="false">SUM(W23:W26)</f>
        <v>190</v>
      </c>
      <c r="X27" s="28"/>
      <c r="Y27" s="29" t="n">
        <f aca="false">SUM(Y23:Y26)</f>
        <v>1884.7</v>
      </c>
      <c r="Z27" s="21" t="n">
        <f aca="false">SUM(Z23:Z26)</f>
        <v>190</v>
      </c>
      <c r="AA27" s="28"/>
      <c r="AB27" s="29" t="n">
        <f aca="false">SUM(AB23:AB26)</f>
        <v>1884.7</v>
      </c>
      <c r="AC27" s="21" t="n">
        <f aca="false">SUM(AC23:AC26)</f>
        <v>190</v>
      </c>
      <c r="AD27" s="28"/>
      <c r="AE27" s="29" t="n">
        <f aca="false">SUM(AE23:AE26)</f>
        <v>1884.7</v>
      </c>
      <c r="AF27" s="21" t="n">
        <f aca="false">SUM(AF23:AF26)</f>
        <v>190</v>
      </c>
      <c r="AG27" s="28"/>
      <c r="AH27" s="29" t="n">
        <f aca="false">SUM(AH23:AH26)</f>
        <v>1884.7</v>
      </c>
      <c r="AI27" s="21" t="n">
        <f aca="false">SUM(AI23:AI26)</f>
        <v>190</v>
      </c>
      <c r="AJ27" s="28"/>
      <c r="AK27" s="29" t="n">
        <f aca="false">SUM(AK23:AK26)</f>
        <v>1884.7</v>
      </c>
      <c r="AL27" s="20" t="s">
        <v>39</v>
      </c>
    </row>
    <row r="28" customFormat="false" ht="12.75" hidden="false" customHeight="false" outlineLevel="0" collapsed="false">
      <c r="A28" s="27"/>
      <c r="B28" s="21"/>
      <c r="C28" s="19"/>
      <c r="D28" s="23"/>
      <c r="E28" s="21"/>
      <c r="F28" s="19"/>
      <c r="G28" s="23"/>
      <c r="H28" s="21"/>
      <c r="I28" s="19"/>
      <c r="J28" s="23"/>
      <c r="K28" s="21"/>
      <c r="L28" s="19"/>
      <c r="M28" s="23"/>
      <c r="N28" s="21"/>
      <c r="O28" s="19"/>
      <c r="P28" s="23"/>
      <c r="Q28" s="21"/>
      <c r="R28" s="19"/>
      <c r="S28" s="23"/>
      <c r="T28" s="21"/>
      <c r="U28" s="19"/>
      <c r="V28" s="23"/>
      <c r="W28" s="21"/>
      <c r="X28" s="19"/>
      <c r="Y28" s="23"/>
      <c r="Z28" s="21"/>
      <c r="AA28" s="19"/>
      <c r="AB28" s="23"/>
      <c r="AC28" s="21"/>
      <c r="AD28" s="19"/>
      <c r="AE28" s="23"/>
      <c r="AF28" s="21"/>
      <c r="AG28" s="19"/>
      <c r="AH28" s="23"/>
      <c r="AI28" s="21"/>
      <c r="AJ28" s="19"/>
      <c r="AK28" s="23"/>
      <c r="AL28" s="20"/>
    </row>
    <row r="29" customFormat="false" ht="12.75" hidden="false" customHeight="false" outlineLevel="0" collapsed="false">
      <c r="A29" s="30" t="s">
        <v>40</v>
      </c>
      <c r="B29" s="21"/>
      <c r="C29" s="19"/>
      <c r="D29" s="23"/>
      <c r="E29" s="21"/>
      <c r="F29" s="19"/>
      <c r="G29" s="23"/>
      <c r="H29" s="21"/>
      <c r="I29" s="19"/>
      <c r="J29" s="23"/>
      <c r="K29" s="21"/>
      <c r="L29" s="19"/>
      <c r="M29" s="23"/>
      <c r="N29" s="21"/>
      <c r="O29" s="19"/>
      <c r="P29" s="23"/>
      <c r="Q29" s="21"/>
      <c r="R29" s="19"/>
      <c r="S29" s="23"/>
      <c r="T29" s="21"/>
      <c r="U29" s="19"/>
      <c r="V29" s="23"/>
      <c r="W29" s="21"/>
      <c r="X29" s="19"/>
      <c r="Y29" s="23"/>
      <c r="Z29" s="21"/>
      <c r="AA29" s="19"/>
      <c r="AB29" s="23"/>
      <c r="AC29" s="21"/>
      <c r="AD29" s="19"/>
      <c r="AE29" s="23"/>
      <c r="AF29" s="21"/>
      <c r="AG29" s="19"/>
      <c r="AH29" s="23"/>
      <c r="AI29" s="21"/>
      <c r="AJ29" s="19"/>
      <c r="AK29" s="23"/>
      <c r="AL29" s="20"/>
    </row>
    <row r="30" customFormat="false" ht="12.75" hidden="false" customHeight="false" outlineLevel="0" collapsed="false">
      <c r="A30" s="14" t="s">
        <v>41</v>
      </c>
      <c r="B30" s="31" t="n">
        <f aca="false">D16</f>
        <v>2152.82</v>
      </c>
      <c r="C30" s="32"/>
      <c r="D30" s="26" t="n">
        <f aca="false">ROUND(B30*(1-C30),2)</f>
        <v>2152.82</v>
      </c>
      <c r="E30" s="31" t="n">
        <f aca="false">G16</f>
        <v>1908.49</v>
      </c>
      <c r="F30" s="33" t="n">
        <f aca="false">C30</f>
        <v>0</v>
      </c>
      <c r="G30" s="26" t="n">
        <f aca="false">ROUND(E30*(1-F30),2)</f>
        <v>1908.49</v>
      </c>
      <c r="H30" s="31" t="n">
        <f aca="false">J16</f>
        <v>2012.39</v>
      </c>
      <c r="I30" s="33" t="n">
        <f aca="false">F30</f>
        <v>0</v>
      </c>
      <c r="J30" s="26" t="n">
        <f aca="false">ROUND(H30*(1-I30),2)</f>
        <v>2012.39</v>
      </c>
      <c r="K30" s="31" t="n">
        <f aca="false">M16</f>
        <v>2012.39</v>
      </c>
      <c r="L30" s="33" t="n">
        <f aca="false">I30</f>
        <v>0</v>
      </c>
      <c r="M30" s="26" t="n">
        <f aca="false">ROUND(K30*(1-L30),2)</f>
        <v>2012.39</v>
      </c>
      <c r="N30" s="31" t="n">
        <f aca="false">P16</f>
        <v>2012.39</v>
      </c>
      <c r="O30" s="33" t="n">
        <f aca="false">L30</f>
        <v>0</v>
      </c>
      <c r="P30" s="26" t="n">
        <f aca="false">ROUND(N30*(1-O30),2)</f>
        <v>2012.39</v>
      </c>
      <c r="Q30" s="31" t="n">
        <f aca="false">S16</f>
        <v>2012.39</v>
      </c>
      <c r="R30" s="33" t="n">
        <f aca="false">O30</f>
        <v>0</v>
      </c>
      <c r="S30" s="26" t="n">
        <f aca="false">ROUND(Q30*(1-R30),2)</f>
        <v>2012.39</v>
      </c>
      <c r="T30" s="31" t="n">
        <f aca="false">V16</f>
        <v>2012.39</v>
      </c>
      <c r="U30" s="33" t="n">
        <f aca="false">R30</f>
        <v>0</v>
      </c>
      <c r="V30" s="26" t="n">
        <f aca="false">ROUND(T30*(1-U30),2)</f>
        <v>2012.39</v>
      </c>
      <c r="W30" s="31" t="n">
        <f aca="false">Y16</f>
        <v>2012.39</v>
      </c>
      <c r="X30" s="33" t="n">
        <f aca="false">U30</f>
        <v>0</v>
      </c>
      <c r="Y30" s="26" t="n">
        <f aca="false">ROUND(W30*(1-X30),2)</f>
        <v>2012.39</v>
      </c>
      <c r="Z30" s="31" t="n">
        <f aca="false">AB16</f>
        <v>2012.39</v>
      </c>
      <c r="AA30" s="33" t="n">
        <f aca="false">X30</f>
        <v>0</v>
      </c>
      <c r="AB30" s="26" t="n">
        <f aca="false">ROUND(Z30*(1-AA30),2)</f>
        <v>2012.39</v>
      </c>
      <c r="AC30" s="31" t="n">
        <f aca="false">AE16</f>
        <v>2012.39</v>
      </c>
      <c r="AD30" s="33" t="n">
        <f aca="false">AA30</f>
        <v>0</v>
      </c>
      <c r="AE30" s="26" t="n">
        <f aca="false">ROUND(AC30*(1-AD30),2)</f>
        <v>2012.39</v>
      </c>
      <c r="AF30" s="31" t="n">
        <f aca="false">AH16</f>
        <v>2012.39</v>
      </c>
      <c r="AG30" s="33" t="n">
        <f aca="false">U30</f>
        <v>0</v>
      </c>
      <c r="AH30" s="26" t="n">
        <f aca="false">ROUND(AF30*(1-AG30),2)</f>
        <v>2012.39</v>
      </c>
      <c r="AI30" s="31" t="n">
        <f aca="false">AK16</f>
        <v>2012.39</v>
      </c>
      <c r="AJ30" s="33" t="n">
        <f aca="false">AG30</f>
        <v>0</v>
      </c>
      <c r="AK30" s="26" t="n">
        <f aca="false">ROUND(AI30*(1-AJ30),2)</f>
        <v>2012.39</v>
      </c>
      <c r="AL30" s="34"/>
    </row>
    <row r="31" customFormat="false" ht="12.75" hidden="false" customHeight="false" outlineLevel="0" collapsed="false">
      <c r="A31" s="14" t="s">
        <v>42</v>
      </c>
      <c r="B31" s="21"/>
      <c r="C31" s="28"/>
      <c r="D31" s="29" t="n">
        <f aca="false">IF(C30=0,D30,MAX(D30,MIN(D27,B30)))</f>
        <v>2152.82</v>
      </c>
      <c r="E31" s="21"/>
      <c r="F31" s="28"/>
      <c r="G31" s="29" t="n">
        <f aca="false">IF(F30=0,G30,MAX(G30,MIN(G27,E30)))</f>
        <v>1908.49</v>
      </c>
      <c r="H31" s="21"/>
      <c r="I31" s="28"/>
      <c r="J31" s="29" t="n">
        <f aca="false">IF(I30=0,J30,MAX(J30,MIN(J27,H30)))</f>
        <v>2012.39</v>
      </c>
      <c r="K31" s="21"/>
      <c r="L31" s="28"/>
      <c r="M31" s="29" t="n">
        <f aca="false">IF(L30=0,M30,MAX(M30,MIN(M27,K30)))</f>
        <v>2012.39</v>
      </c>
      <c r="N31" s="21"/>
      <c r="O31" s="28"/>
      <c r="P31" s="29" t="n">
        <f aca="false">IF(O30=0,P30,MAX(P30,MIN(P27,N30)))</f>
        <v>2012.39</v>
      </c>
      <c r="Q31" s="21"/>
      <c r="R31" s="28"/>
      <c r="S31" s="29" t="n">
        <f aca="false">IF(R30=0,S30,MAX(S30,MIN(S27,Q30)))</f>
        <v>2012.39</v>
      </c>
      <c r="T31" s="21"/>
      <c r="U31" s="28"/>
      <c r="V31" s="29" t="n">
        <f aca="false">IF(U30=0,V30,MAX(V30,MIN(V27,T30)))</f>
        <v>2012.39</v>
      </c>
      <c r="W31" s="21"/>
      <c r="X31" s="28"/>
      <c r="Y31" s="29" t="n">
        <f aca="false">IF(X30=0,Y30,MAX(Y30,MIN(Y27,W30)))</f>
        <v>2012.39</v>
      </c>
      <c r="Z31" s="21"/>
      <c r="AA31" s="28"/>
      <c r="AB31" s="29" t="n">
        <f aca="false">IF(AA30=0,AB30,MAX(AB30,MIN(AB27,Z30)))</f>
        <v>2012.39</v>
      </c>
      <c r="AC31" s="21"/>
      <c r="AD31" s="28"/>
      <c r="AE31" s="29" t="n">
        <f aca="false">IF(AD30=0,AE30,MAX(AE30,MIN(AE27,AC30)))</f>
        <v>2012.39</v>
      </c>
      <c r="AF31" s="21"/>
      <c r="AG31" s="28"/>
      <c r="AH31" s="29" t="n">
        <f aca="false">IF(AG30=0,AH30,MAX(AH30,MIN(AH27,AF30)))</f>
        <v>2012.39</v>
      </c>
      <c r="AI31" s="21"/>
      <c r="AJ31" s="28"/>
      <c r="AK31" s="29" t="n">
        <f aca="false">IF(AJ30=0,AK30,MAX(AK30,MIN(AK27,AI30)))</f>
        <v>2012.39</v>
      </c>
      <c r="AL31" s="34"/>
    </row>
    <row r="32" customFormat="false" ht="12.75" hidden="false" customHeight="false" outlineLevel="0" collapsed="false">
      <c r="A32" s="35"/>
      <c r="B32" s="21"/>
      <c r="C32" s="28"/>
      <c r="D32" s="36"/>
      <c r="E32" s="21"/>
      <c r="F32" s="28"/>
      <c r="G32" s="36"/>
      <c r="H32" s="21"/>
      <c r="I32" s="28"/>
      <c r="J32" s="36"/>
      <c r="K32" s="21"/>
      <c r="L32" s="28"/>
      <c r="M32" s="36"/>
      <c r="N32" s="21"/>
      <c r="O32" s="28"/>
      <c r="P32" s="36"/>
      <c r="Q32" s="21"/>
      <c r="R32" s="28"/>
      <c r="S32" s="36"/>
      <c r="T32" s="21"/>
      <c r="U32" s="28"/>
      <c r="V32" s="36"/>
      <c r="W32" s="21"/>
      <c r="X32" s="28"/>
      <c r="Y32" s="36"/>
      <c r="Z32" s="21"/>
      <c r="AA32" s="28"/>
      <c r="AB32" s="36"/>
      <c r="AC32" s="21"/>
      <c r="AD32" s="28"/>
      <c r="AE32" s="36"/>
      <c r="AF32" s="21"/>
      <c r="AG32" s="28"/>
      <c r="AH32" s="36"/>
      <c r="AI32" s="21"/>
      <c r="AJ32" s="28"/>
      <c r="AK32" s="36"/>
      <c r="AL32" s="34"/>
    </row>
    <row r="33" customFormat="false" ht="12.75" hidden="false" customHeight="false" outlineLevel="0" collapsed="false">
      <c r="A33" s="30" t="s">
        <v>43</v>
      </c>
      <c r="B33" s="21"/>
      <c r="C33" s="28"/>
      <c r="D33" s="26"/>
      <c r="E33" s="21"/>
      <c r="F33" s="28"/>
      <c r="G33" s="26"/>
      <c r="H33" s="21"/>
      <c r="I33" s="28"/>
      <c r="J33" s="26"/>
      <c r="K33" s="21"/>
      <c r="L33" s="28"/>
      <c r="M33" s="26"/>
      <c r="N33" s="21"/>
      <c r="O33" s="28"/>
      <c r="P33" s="26"/>
      <c r="Q33" s="21"/>
      <c r="R33" s="28"/>
      <c r="S33" s="26"/>
      <c r="T33" s="21"/>
      <c r="U33" s="28"/>
      <c r="V33" s="26"/>
      <c r="W33" s="21"/>
      <c r="X33" s="28"/>
      <c r="Y33" s="26"/>
      <c r="Z33" s="21"/>
      <c r="AA33" s="28"/>
      <c r="AB33" s="26"/>
      <c r="AC33" s="21"/>
      <c r="AD33" s="28"/>
      <c r="AE33" s="26"/>
      <c r="AF33" s="21"/>
      <c r="AG33" s="28"/>
      <c r="AH33" s="26"/>
      <c r="AI33" s="21"/>
      <c r="AJ33" s="28"/>
      <c r="AK33" s="26"/>
      <c r="AL33" s="34"/>
    </row>
    <row r="34" customFormat="false" ht="12.75" hidden="false" customHeight="false" outlineLevel="0" collapsed="false">
      <c r="A34" s="14" t="s">
        <v>44</v>
      </c>
      <c r="B34" s="21"/>
      <c r="C34" s="19"/>
      <c r="D34" s="37" t="n">
        <f aca="false">D27</f>
        <v>1926.01</v>
      </c>
      <c r="E34" s="21"/>
      <c r="F34" s="19"/>
      <c r="G34" s="37" t="n">
        <f aca="false">G27</f>
        <v>1830.7</v>
      </c>
      <c r="H34" s="21"/>
      <c r="I34" s="19"/>
      <c r="J34" s="37" t="n">
        <f aca="false">J27</f>
        <v>1926.8</v>
      </c>
      <c r="K34" s="21"/>
      <c r="L34" s="19"/>
      <c r="M34" s="37" t="n">
        <f aca="false">M27</f>
        <v>1926.8</v>
      </c>
      <c r="N34" s="21"/>
      <c r="O34" s="19"/>
      <c r="P34" s="37" t="n">
        <f aca="false">P27</f>
        <v>1926.8</v>
      </c>
      <c r="Q34" s="21"/>
      <c r="R34" s="19"/>
      <c r="S34" s="37" t="n">
        <f aca="false">S27</f>
        <v>1926.8</v>
      </c>
      <c r="T34" s="21"/>
      <c r="U34" s="19"/>
      <c r="V34" s="37" t="n">
        <f aca="false">V27</f>
        <v>1884.7</v>
      </c>
      <c r="W34" s="21"/>
      <c r="X34" s="19"/>
      <c r="Y34" s="37" t="n">
        <f aca="false">Y27</f>
        <v>1884.7</v>
      </c>
      <c r="Z34" s="21"/>
      <c r="AA34" s="19"/>
      <c r="AB34" s="37" t="n">
        <f aca="false">AB27</f>
        <v>1884.7</v>
      </c>
      <c r="AC34" s="21"/>
      <c r="AD34" s="19"/>
      <c r="AE34" s="37" t="n">
        <f aca="false">AE27</f>
        <v>1884.7</v>
      </c>
      <c r="AF34" s="21"/>
      <c r="AG34" s="19"/>
      <c r="AH34" s="37" t="n">
        <f aca="false">AH27</f>
        <v>1884.7</v>
      </c>
      <c r="AI34" s="21"/>
      <c r="AJ34" s="19"/>
      <c r="AK34" s="37" t="n">
        <f aca="false">AK27</f>
        <v>1884.7</v>
      </c>
      <c r="AL34" s="20" t="s">
        <v>45</v>
      </c>
    </row>
    <row r="35" customFormat="false" ht="12.75" hidden="false" customHeight="false" outlineLevel="0" collapsed="false">
      <c r="A35" s="14" t="s">
        <v>46</v>
      </c>
      <c r="B35" s="24" t="n">
        <f aca="false">D16</f>
        <v>2152.82</v>
      </c>
      <c r="C35" s="28" t="n">
        <f aca="false">C30</f>
        <v>0</v>
      </c>
      <c r="D35" s="26" t="n">
        <f aca="false">ROUND(B35*(1-C35),2)</f>
        <v>2152.82</v>
      </c>
      <c r="E35" s="24" t="n">
        <f aca="false">G16</f>
        <v>1908.49</v>
      </c>
      <c r="F35" s="28" t="n">
        <f aca="false">F30</f>
        <v>0</v>
      </c>
      <c r="G35" s="26" t="n">
        <f aca="false">ROUND(E35*(1-F35),2)</f>
        <v>1908.49</v>
      </c>
      <c r="H35" s="24" t="n">
        <f aca="false">J16</f>
        <v>2012.39</v>
      </c>
      <c r="I35" s="28" t="n">
        <f aca="false">I30</f>
        <v>0</v>
      </c>
      <c r="J35" s="26" t="n">
        <f aca="false">ROUND(H35*(1-I35),2)</f>
        <v>2012.39</v>
      </c>
      <c r="K35" s="24" t="n">
        <f aca="false">M16</f>
        <v>2012.39</v>
      </c>
      <c r="L35" s="28" t="n">
        <f aca="false">L30</f>
        <v>0</v>
      </c>
      <c r="M35" s="26" t="n">
        <f aca="false">ROUND(K35*(1-L35),2)</f>
        <v>2012.39</v>
      </c>
      <c r="N35" s="24" t="n">
        <f aca="false">P16</f>
        <v>2012.39</v>
      </c>
      <c r="O35" s="28" t="n">
        <f aca="false">O30</f>
        <v>0</v>
      </c>
      <c r="P35" s="26" t="n">
        <f aca="false">ROUND(N35*(1-O35),2)</f>
        <v>2012.39</v>
      </c>
      <c r="Q35" s="24" t="n">
        <f aca="false">S16</f>
        <v>2012.39</v>
      </c>
      <c r="R35" s="28" t="n">
        <f aca="false">R30</f>
        <v>0</v>
      </c>
      <c r="S35" s="26" t="n">
        <f aca="false">ROUND(Q35*(1-R35),2)</f>
        <v>2012.39</v>
      </c>
      <c r="T35" s="24" t="n">
        <f aca="false">V16</f>
        <v>2012.39</v>
      </c>
      <c r="U35" s="28" t="n">
        <f aca="false">U30</f>
        <v>0</v>
      </c>
      <c r="V35" s="26" t="n">
        <f aca="false">ROUND(T35*(1-U35),2)</f>
        <v>2012.39</v>
      </c>
      <c r="W35" s="24" t="n">
        <f aca="false">Y16</f>
        <v>2012.39</v>
      </c>
      <c r="X35" s="28" t="n">
        <f aca="false">X30</f>
        <v>0</v>
      </c>
      <c r="Y35" s="26" t="n">
        <f aca="false">ROUND(W35*(1-X35),2)</f>
        <v>2012.39</v>
      </c>
      <c r="Z35" s="24" t="n">
        <f aca="false">AB16</f>
        <v>2012.39</v>
      </c>
      <c r="AA35" s="28" t="n">
        <f aca="false">AA30</f>
        <v>0</v>
      </c>
      <c r="AB35" s="26" t="n">
        <f aca="false">ROUND(Z35*(1-AA35),2)</f>
        <v>2012.39</v>
      </c>
      <c r="AC35" s="24" t="n">
        <f aca="false">AE16</f>
        <v>2012.39</v>
      </c>
      <c r="AD35" s="28" t="n">
        <f aca="false">AD30</f>
        <v>0</v>
      </c>
      <c r="AE35" s="26" t="n">
        <f aca="false">ROUND(AC35*(1-AD35),2)</f>
        <v>2012.39</v>
      </c>
      <c r="AF35" s="24" t="n">
        <f aca="false">AH16</f>
        <v>2012.39</v>
      </c>
      <c r="AG35" s="28" t="n">
        <f aca="false">AG30</f>
        <v>0</v>
      </c>
      <c r="AH35" s="26" t="n">
        <f aca="false">ROUND(AF35*(1-AG35),2)</f>
        <v>2012.39</v>
      </c>
      <c r="AI35" s="24" t="n">
        <f aca="false">AK16</f>
        <v>2012.39</v>
      </c>
      <c r="AJ35" s="28" t="n">
        <f aca="false">AJ30</f>
        <v>0</v>
      </c>
      <c r="AK35" s="26" t="n">
        <f aca="false">ROUND(AI35*(1-AJ35),2)</f>
        <v>2012.39</v>
      </c>
      <c r="AL35" s="18"/>
    </row>
    <row r="36" customFormat="false" ht="12.75" hidden="false" customHeight="false" outlineLevel="0" collapsed="false">
      <c r="A36" s="14" t="s">
        <v>47</v>
      </c>
      <c r="B36" s="38"/>
      <c r="C36" s="39"/>
      <c r="D36" s="40" t="n">
        <f aca="false">IF(C30=0,D35,MAX(D35,MIN(D34,B35)))</f>
        <v>2152.82</v>
      </c>
      <c r="E36" s="38"/>
      <c r="F36" s="39"/>
      <c r="G36" s="40" t="n">
        <f aca="false">IF(F30=0,G35,MAX(G35,MIN(G34,E35)))+D36</f>
        <v>4061.31</v>
      </c>
      <c r="H36" s="38"/>
      <c r="I36" s="39"/>
      <c r="J36" s="40" t="n">
        <f aca="false">IF(I30=0,J35,MAX(J35,MIN(J34,H35)))+G36</f>
        <v>6073.7</v>
      </c>
      <c r="K36" s="38"/>
      <c r="L36" s="39"/>
      <c r="M36" s="40" t="n">
        <f aca="false">IF(L30=0,M35,MAX(M35,MIN(M34,K35)))+J36</f>
        <v>8086.09</v>
      </c>
      <c r="N36" s="38"/>
      <c r="O36" s="39"/>
      <c r="P36" s="40" t="n">
        <f aca="false">IF(O30=0,P35,MAX(P35,MIN(P34,N35)))+M36</f>
        <v>10098.48</v>
      </c>
      <c r="Q36" s="38"/>
      <c r="R36" s="39"/>
      <c r="S36" s="40" t="n">
        <f aca="false">IF(R30=0,S35,MAX(S35,MIN(S34,Q35)))+P36</f>
        <v>12110.87</v>
      </c>
      <c r="T36" s="38"/>
      <c r="U36" s="39"/>
      <c r="V36" s="40" t="n">
        <f aca="false">IF(U30=0,V35,MAX(V35,MIN(V34,T35)))+S36</f>
        <v>14123.26</v>
      </c>
      <c r="W36" s="38"/>
      <c r="X36" s="39"/>
      <c r="Y36" s="40" t="n">
        <f aca="false">IF(X30=0,Y35,MAX(Y35,MIN(Y34,W35)))+V36</f>
        <v>16135.65</v>
      </c>
      <c r="Z36" s="38"/>
      <c r="AA36" s="39"/>
      <c r="AB36" s="40" t="n">
        <f aca="false">IF(AA30=0,AB35,MAX(AB35,MIN(AB34,Z35)))+Y36</f>
        <v>18148.04</v>
      </c>
      <c r="AC36" s="38"/>
      <c r="AD36" s="39"/>
      <c r="AE36" s="40" t="n">
        <f aca="false">IF(AD30=0,AE35,MAX(AE35,MIN(AE34,AC35)))+AB36</f>
        <v>20160.43</v>
      </c>
      <c r="AF36" s="38"/>
      <c r="AG36" s="39"/>
      <c r="AH36" s="40" t="n">
        <f aca="false">IF(AG30=0,AH35,MAX(AH35,MIN(AH34,AF35)))+AE36</f>
        <v>22172.82</v>
      </c>
      <c r="AI36" s="38"/>
      <c r="AJ36" s="39"/>
      <c r="AK36" s="40" t="n">
        <f aca="false">IF(AJ30=0,AK35,MAX(AK35,MIN(AK34,AI35)))+AH36</f>
        <v>24185.21</v>
      </c>
      <c r="AL36" s="18" t="s">
        <v>48</v>
      </c>
    </row>
    <row r="37" customFormat="false" ht="12.75" hidden="false" customHeight="false" outlineLevel="0" collapsed="false">
      <c r="A37" s="14" t="s">
        <v>49</v>
      </c>
      <c r="B37" s="24" t="n">
        <f aca="false">B17</f>
        <v>190</v>
      </c>
      <c r="C37" s="41" t="n">
        <f aca="false">C23</f>
        <v>9.61</v>
      </c>
      <c r="D37" s="42" t="n">
        <f aca="false">ROUND(B37*C37,2)</f>
        <v>1825.9</v>
      </c>
      <c r="E37" s="24" t="n">
        <f aca="false">E17</f>
        <v>155.54890445508</v>
      </c>
      <c r="F37" s="41" t="n">
        <f aca="false">F23</f>
        <v>9.61</v>
      </c>
      <c r="G37" s="42" t="n">
        <f aca="false">ROUND((E37*F37),2)+D37</f>
        <v>3320.72</v>
      </c>
      <c r="H37" s="24" t="n">
        <f aca="false">H17</f>
        <v>165.350178819317</v>
      </c>
      <c r="I37" s="41" t="n">
        <f aca="false">I23</f>
        <v>9.61</v>
      </c>
      <c r="J37" s="42" t="n">
        <f aca="false">ROUND((H37*I37),2)+G37</f>
        <v>4909.74</v>
      </c>
      <c r="K37" s="24" t="n">
        <f aca="false">K17</f>
        <v>165.350178819317</v>
      </c>
      <c r="L37" s="41" t="n">
        <f aca="false">L23</f>
        <v>9.61</v>
      </c>
      <c r="M37" s="42" t="n">
        <f aca="false">ROUND((K37*L37),2)+J37</f>
        <v>6498.76</v>
      </c>
      <c r="N37" s="24" t="n">
        <f aca="false">N17</f>
        <v>165.350178819317</v>
      </c>
      <c r="O37" s="41" t="n">
        <f aca="false">O23</f>
        <v>9.61</v>
      </c>
      <c r="P37" s="42" t="n">
        <f aca="false">ROUND((N37*O37),2)+M37</f>
        <v>8087.78</v>
      </c>
      <c r="Q37" s="24" t="n">
        <f aca="false">Q17</f>
        <v>165.350178819317</v>
      </c>
      <c r="R37" s="41" t="n">
        <f aca="false">R23</f>
        <v>9.61</v>
      </c>
      <c r="S37" s="42" t="n">
        <f aca="false">ROUND((Q37*R37),2)+P37</f>
        <v>9676.8</v>
      </c>
      <c r="T37" s="24" t="n">
        <f aca="false">T17</f>
        <v>165.350178819317</v>
      </c>
      <c r="U37" s="41" t="n">
        <f aca="false">U23</f>
        <v>9.4</v>
      </c>
      <c r="V37" s="42" t="n">
        <f aca="false">ROUND((T37*U37),2)+S37</f>
        <v>11231.09</v>
      </c>
      <c r="W37" s="24" t="n">
        <f aca="false">W17</f>
        <v>165.350178819317</v>
      </c>
      <c r="X37" s="41" t="n">
        <f aca="false">X23</f>
        <v>9.4</v>
      </c>
      <c r="Y37" s="42" t="n">
        <f aca="false">ROUND((W37*X37),2)+V37</f>
        <v>12785.38</v>
      </c>
      <c r="Z37" s="24" t="n">
        <f aca="false">Z17</f>
        <v>165.350178819317</v>
      </c>
      <c r="AA37" s="41" t="n">
        <f aca="false">AA23</f>
        <v>9.4</v>
      </c>
      <c r="AB37" s="42" t="n">
        <f aca="false">ROUND((Z37*AA37),2)+Y37</f>
        <v>14339.67</v>
      </c>
      <c r="AC37" s="24" t="n">
        <f aca="false">AC17</f>
        <v>165.350178819317</v>
      </c>
      <c r="AD37" s="41" t="n">
        <f aca="false">AD23</f>
        <v>9.4</v>
      </c>
      <c r="AE37" s="42" t="n">
        <f aca="false">ROUND((AC37*AD37),2)+AB37</f>
        <v>15893.96</v>
      </c>
      <c r="AF37" s="24" t="n">
        <f aca="false">AF17</f>
        <v>165.350178819317</v>
      </c>
      <c r="AG37" s="41" t="n">
        <f aca="false">AG23</f>
        <v>9.4</v>
      </c>
      <c r="AH37" s="42" t="n">
        <f aca="false">ROUND((AF37*AG37),2)+AE37</f>
        <v>17448.25</v>
      </c>
      <c r="AI37" s="24" t="n">
        <f aca="false">AI17</f>
        <v>165.350178819317</v>
      </c>
      <c r="AJ37" s="41" t="n">
        <f aca="false">AJ23</f>
        <v>9.4</v>
      </c>
      <c r="AK37" s="42" t="n">
        <f aca="false">ROUND((AI37*AJ37),2)+AH37</f>
        <v>19002.54</v>
      </c>
      <c r="AL37" s="18"/>
    </row>
    <row r="38" customFormat="false" ht="12.75" hidden="false" customHeight="false" outlineLevel="0" collapsed="false">
      <c r="A38" s="14" t="s">
        <v>50</v>
      </c>
      <c r="B38" s="38"/>
      <c r="C38" s="16" t="n">
        <v>0.2795</v>
      </c>
      <c r="D38" s="43"/>
      <c r="E38" s="38"/>
      <c r="F38" s="44" t="n">
        <f aca="false">C38</f>
        <v>0.2795</v>
      </c>
      <c r="G38" s="45" t="n">
        <f aca="false">D38</f>
        <v>0</v>
      </c>
      <c r="H38" s="38"/>
      <c r="I38" s="44" t="n">
        <f aca="false">F38</f>
        <v>0.2795</v>
      </c>
      <c r="J38" s="45" t="n">
        <f aca="false">G38</f>
        <v>0</v>
      </c>
      <c r="K38" s="38"/>
      <c r="L38" s="44" t="n">
        <f aca="false">I38</f>
        <v>0.2795</v>
      </c>
      <c r="M38" s="45" t="n">
        <f aca="false">J38</f>
        <v>0</v>
      </c>
      <c r="N38" s="38"/>
      <c r="O38" s="44" t="n">
        <f aca="false">L38</f>
        <v>0.2795</v>
      </c>
      <c r="P38" s="45" t="n">
        <f aca="false">M38</f>
        <v>0</v>
      </c>
      <c r="Q38" s="38"/>
      <c r="R38" s="44" t="n">
        <f aca="false">O38</f>
        <v>0.2795</v>
      </c>
      <c r="S38" s="45" t="n">
        <f aca="false">P38</f>
        <v>0</v>
      </c>
      <c r="T38" s="38"/>
      <c r="U38" s="44" t="n">
        <f aca="false">R38</f>
        <v>0.2795</v>
      </c>
      <c r="V38" s="45" t="n">
        <f aca="false">S38</f>
        <v>0</v>
      </c>
      <c r="W38" s="38"/>
      <c r="X38" s="44" t="n">
        <f aca="false">U38</f>
        <v>0.2795</v>
      </c>
      <c r="Y38" s="45" t="n">
        <f aca="false">V38</f>
        <v>0</v>
      </c>
      <c r="Z38" s="38"/>
      <c r="AA38" s="44" t="n">
        <f aca="false">X38</f>
        <v>0.2795</v>
      </c>
      <c r="AB38" s="45" t="n">
        <f aca="false">Y38</f>
        <v>0</v>
      </c>
      <c r="AC38" s="38"/>
      <c r="AD38" s="44" t="n">
        <f aca="false">AA38</f>
        <v>0.2795</v>
      </c>
      <c r="AE38" s="45" t="n">
        <f aca="false">AB38</f>
        <v>0</v>
      </c>
      <c r="AF38" s="38"/>
      <c r="AG38" s="44" t="n">
        <f aca="false">AD38</f>
        <v>0.2795</v>
      </c>
      <c r="AH38" s="45" t="n">
        <f aca="false">AE38</f>
        <v>0</v>
      </c>
      <c r="AI38" s="38"/>
      <c r="AJ38" s="44" t="n">
        <f aca="false">AG38</f>
        <v>0.2795</v>
      </c>
      <c r="AK38" s="26"/>
      <c r="AL38" s="18"/>
    </row>
    <row r="39" customFormat="false" ht="12.75" hidden="false" customHeight="false" outlineLevel="0" collapsed="false">
      <c r="A39" s="27" t="s">
        <v>51</v>
      </c>
      <c r="B39" s="46" t="n">
        <f aca="false">D31</f>
        <v>2152.82</v>
      </c>
      <c r="C39" s="47" t="n">
        <f aca="false">MIN(MAX(ROUND((C38/0.6)*(1.6*(D37/D36)-1),4),0),C38)</f>
        <v>0.1663</v>
      </c>
      <c r="D39" s="48" t="n">
        <f aca="false">ROUND(B39*C39*(1+D38),2)</f>
        <v>358.01</v>
      </c>
      <c r="E39" s="46" t="n">
        <f aca="false">G31+B39</f>
        <v>4061.31</v>
      </c>
      <c r="F39" s="47" t="n">
        <f aca="false">MIN(MAX(ROUND((F38/0.6)*(1.6*(G37/G36)-1),4),0),F38)</f>
        <v>0.1436</v>
      </c>
      <c r="G39" s="48" t="n">
        <f aca="false">ROUND(E39*F39*(1+G38),2)-D40</f>
        <v>225.19</v>
      </c>
      <c r="H39" s="46" t="n">
        <f aca="false">J31+E39</f>
        <v>6073.7</v>
      </c>
      <c r="I39" s="47" t="n">
        <f aca="false">MIN(MAX(ROUND((I38/0.6)*(1.6*(J37/J36)-1),4),0),I38)</f>
        <v>0.1367</v>
      </c>
      <c r="J39" s="48" t="n">
        <f aca="false">ROUND(H39*I39*(1+J38),2)-G40</f>
        <v>247.07</v>
      </c>
      <c r="K39" s="46" t="n">
        <f aca="false">M31+H39</f>
        <v>8086.09</v>
      </c>
      <c r="L39" s="47" t="n">
        <f aca="false">MIN(MAX(ROUND((L38/0.6)*(1.6*(M37/M36)-1),4),0),L38)</f>
        <v>0.1332</v>
      </c>
      <c r="M39" s="48" t="n">
        <f aca="false">ROUND(K39*L39*(1+M38),2)-J40</f>
        <v>246.8</v>
      </c>
      <c r="N39" s="46" t="n">
        <f aca="false">P31+K39</f>
        <v>10098.48</v>
      </c>
      <c r="O39" s="47" t="n">
        <f aca="false">MIN(MAX(ROUND((O38/0.6)*(1.6*(P37/P36)-1),4),0),O38)</f>
        <v>0.1311</v>
      </c>
      <c r="P39" s="48" t="n">
        <f aca="false">ROUND(N39*O39*(1+P38),2)-M40</f>
        <v>246.84</v>
      </c>
      <c r="Q39" s="46" t="n">
        <f aca="false">S31+N39</f>
        <v>12110.87</v>
      </c>
      <c r="R39" s="47" t="n">
        <f aca="false">MIN(MAX(ROUND((R38/0.6)*(1.6*(S37/S36)-1),4),0),R38)</f>
        <v>0.1297</v>
      </c>
      <c r="S39" s="48" t="n">
        <f aca="false">ROUND(Q39*R39*(1+S38),2)-P40</f>
        <v>246.87</v>
      </c>
      <c r="T39" s="46" t="n">
        <f aca="false">V31+Q39</f>
        <v>14123.26</v>
      </c>
      <c r="U39" s="47" t="n">
        <f aca="false">MIN(MAX(ROUND((U38/0.6)*(1.6*(V37/V36)-1),4),0),U38)</f>
        <v>0.1269</v>
      </c>
      <c r="V39" s="48" t="n">
        <f aca="false">ROUND(T39*U39*(1+V38),2)-S40</f>
        <v>221.46</v>
      </c>
      <c r="W39" s="46" t="n">
        <f aca="false">Y31+T39</f>
        <v>16135.65</v>
      </c>
      <c r="X39" s="47" t="n">
        <f aca="false">MIN(MAX(ROUND((X38/0.6)*(1.6*(Y37/Y36)-1),4),0),X38)</f>
        <v>0.1247</v>
      </c>
      <c r="Y39" s="48" t="n">
        <f aca="false">ROUND(W39*X39*(1+Y38),2)-V40</f>
        <v>219.88</v>
      </c>
      <c r="Z39" s="46" t="n">
        <f aca="false">AB31+W39</f>
        <v>18148.04</v>
      </c>
      <c r="AA39" s="47" t="n">
        <f aca="false">MIN(MAX(ROUND((AA38/0.6)*(1.6*(AB37/AB36)-1),4),0),AA38)</f>
        <v>0.1231</v>
      </c>
      <c r="AB39" s="48" t="n">
        <f aca="false">ROUND(Z39*AA39*(1+AB38),2)-Y40</f>
        <v>221.9</v>
      </c>
      <c r="AC39" s="46" t="n">
        <f aca="false">AE31+Z39</f>
        <v>20160.43</v>
      </c>
      <c r="AD39" s="47" t="n">
        <f aca="false">MIN(MAX(ROUND((AD38/0.6)*(1.6*(AE37/AE36)-1),4),0),AD38)</f>
        <v>0.1218</v>
      </c>
      <c r="AE39" s="48" t="n">
        <f aca="false">ROUND(AC39*AD39*(1+AE38),2)-AB40</f>
        <v>221.52</v>
      </c>
      <c r="AF39" s="46" t="n">
        <f aca="false">AH31+AC39</f>
        <v>22172.82</v>
      </c>
      <c r="AG39" s="47" t="n">
        <f aca="false">MIN(MAX(ROUND((AG38/0.6)*(1.6*(AH37/AH36)-1),4),0),AG38)</f>
        <v>0.1207</v>
      </c>
      <c r="AH39" s="48" t="n">
        <f aca="false">ROUND(AF39*AG39*(1+AH38),2)-AE40</f>
        <v>220.72</v>
      </c>
      <c r="AI39" s="46" t="n">
        <f aca="false">AK31+AF39</f>
        <v>24185.21</v>
      </c>
      <c r="AJ39" s="47" t="n">
        <f aca="false">MIN(MAX(ROUND((AJ38/0.6)*(1.6*(AK37/AK36)-1),4),0),AJ38)</f>
        <v>0.1198</v>
      </c>
      <c r="AK39" s="48" t="n">
        <f aca="false">ROUND(AI39*AJ39*(1+AK38),2)-AH40</f>
        <v>221.13</v>
      </c>
      <c r="AL39" s="18"/>
    </row>
    <row r="40" customFormat="false" ht="12.75" hidden="false" customHeight="false" outlineLevel="0" collapsed="false">
      <c r="A40" s="49" t="s">
        <v>52</v>
      </c>
      <c r="B40" s="38"/>
      <c r="C40" s="19"/>
      <c r="D40" s="50" t="n">
        <f aca="false">D39</f>
        <v>358.01</v>
      </c>
      <c r="E40" s="38"/>
      <c r="F40" s="19"/>
      <c r="G40" s="50" t="n">
        <f aca="false">D40+G39</f>
        <v>583.2</v>
      </c>
      <c r="H40" s="38"/>
      <c r="I40" s="19"/>
      <c r="J40" s="50" t="n">
        <f aca="false">G40+J39</f>
        <v>830.27</v>
      </c>
      <c r="K40" s="38"/>
      <c r="L40" s="19"/>
      <c r="M40" s="50" t="n">
        <f aca="false">J40+M39</f>
        <v>1077.07</v>
      </c>
      <c r="N40" s="38"/>
      <c r="O40" s="19"/>
      <c r="P40" s="50" t="n">
        <f aca="false">M40+P39</f>
        <v>1323.91</v>
      </c>
      <c r="Q40" s="38"/>
      <c r="R40" s="19"/>
      <c r="S40" s="50" t="n">
        <f aca="false">P40+S39</f>
        <v>1570.78</v>
      </c>
      <c r="T40" s="38"/>
      <c r="U40" s="19"/>
      <c r="V40" s="50" t="n">
        <f aca="false">S40+V39</f>
        <v>1792.24</v>
      </c>
      <c r="W40" s="38"/>
      <c r="X40" s="19"/>
      <c r="Y40" s="50" t="n">
        <f aca="false">V40+Y39</f>
        <v>2012.12</v>
      </c>
      <c r="Z40" s="38"/>
      <c r="AA40" s="19"/>
      <c r="AB40" s="50" t="n">
        <f aca="false">Y40+AB39</f>
        <v>2234.02</v>
      </c>
      <c r="AC40" s="38"/>
      <c r="AD40" s="19"/>
      <c r="AE40" s="50" t="n">
        <f aca="false">AB40+AE39</f>
        <v>2455.54</v>
      </c>
      <c r="AF40" s="38"/>
      <c r="AG40" s="19"/>
      <c r="AH40" s="50" t="n">
        <f aca="false">AE40+AH39</f>
        <v>2676.26</v>
      </c>
      <c r="AI40" s="38"/>
      <c r="AJ40" s="19"/>
      <c r="AK40" s="50" t="n">
        <f aca="false">AH40+AK39</f>
        <v>2897.39</v>
      </c>
      <c r="AL40" s="18"/>
    </row>
    <row r="41" customFormat="false" ht="12.75" hidden="false" customHeight="false" outlineLevel="0" collapsed="false">
      <c r="A41" s="30" t="s">
        <v>53</v>
      </c>
      <c r="B41" s="38"/>
      <c r="C41" s="19"/>
      <c r="D41" s="51"/>
      <c r="E41" s="38"/>
      <c r="F41" s="19"/>
      <c r="G41" s="51"/>
      <c r="H41" s="38"/>
      <c r="I41" s="19"/>
      <c r="J41" s="51"/>
      <c r="K41" s="38"/>
      <c r="L41" s="19"/>
      <c r="M41" s="51"/>
      <c r="N41" s="38"/>
      <c r="O41" s="19"/>
      <c r="P41" s="51"/>
      <c r="Q41" s="38"/>
      <c r="R41" s="19"/>
      <c r="S41" s="51"/>
      <c r="T41" s="38"/>
      <c r="U41" s="19"/>
      <c r="V41" s="51"/>
      <c r="W41" s="38"/>
      <c r="X41" s="19"/>
      <c r="Y41" s="51"/>
      <c r="Z41" s="38"/>
      <c r="AA41" s="19"/>
      <c r="AB41" s="51"/>
      <c r="AC41" s="38"/>
      <c r="AD41" s="19"/>
      <c r="AE41" s="51"/>
      <c r="AF41" s="38"/>
      <c r="AG41" s="19"/>
      <c r="AH41" s="51"/>
      <c r="AI41" s="38"/>
      <c r="AJ41" s="19"/>
      <c r="AK41" s="51"/>
      <c r="AL41" s="18"/>
    </row>
    <row r="42" customFormat="false" ht="12.75" hidden="false" customHeight="false" outlineLevel="0" collapsed="false">
      <c r="A42" s="14" t="s">
        <v>54</v>
      </c>
      <c r="B42" s="21" t="n">
        <f aca="false">B5+B6-B20</f>
        <v>34.33</v>
      </c>
      <c r="C42" s="41" t="n">
        <f aca="false">C4*0.25</f>
        <v>2.5975</v>
      </c>
      <c r="D42" s="52" t="n">
        <f aca="false">ROUND(B42*C42,2)</f>
        <v>89.17</v>
      </c>
      <c r="E42" s="21" t="n">
        <f aca="false">E5+E6-E20</f>
        <v>17</v>
      </c>
      <c r="F42" s="41" t="n">
        <f aca="false">F4*0.25</f>
        <v>2.5975</v>
      </c>
      <c r="G42" s="52" t="n">
        <f aca="false">ROUND(E42*F42,2)</f>
        <v>44.16</v>
      </c>
      <c r="H42" s="21" t="n">
        <f aca="false">H5+H6-H20</f>
        <v>17</v>
      </c>
      <c r="I42" s="41" t="n">
        <f aca="false">I4*0.25</f>
        <v>2.5975</v>
      </c>
      <c r="J42" s="52" t="n">
        <f aca="false">ROUND(H42*I42,2)</f>
        <v>44.16</v>
      </c>
      <c r="K42" s="21" t="n">
        <f aca="false">K5+K6-K20</f>
        <v>17</v>
      </c>
      <c r="L42" s="41" t="n">
        <f aca="false">L4*0.25</f>
        <v>2.5975</v>
      </c>
      <c r="M42" s="52" t="n">
        <f aca="false">ROUND(K42*L42,2)</f>
        <v>44.16</v>
      </c>
      <c r="N42" s="21" t="n">
        <f aca="false">N5+N6-N20</f>
        <v>17</v>
      </c>
      <c r="O42" s="41" t="n">
        <f aca="false">O4*0.25</f>
        <v>2.5975</v>
      </c>
      <c r="P42" s="52" t="n">
        <f aca="false">ROUND(N42*O42,2)</f>
        <v>44.16</v>
      </c>
      <c r="Q42" s="21" t="n">
        <f aca="false">Q5+Q6-Q20</f>
        <v>17</v>
      </c>
      <c r="R42" s="41" t="n">
        <f aca="false">R4*0.25</f>
        <v>2.5975</v>
      </c>
      <c r="S42" s="52" t="n">
        <f aca="false">ROUND(Q42*R42,2)</f>
        <v>44.16</v>
      </c>
      <c r="T42" s="21" t="n">
        <f aca="false">T5+T6-T20</f>
        <v>17</v>
      </c>
      <c r="U42" s="41" t="n">
        <f aca="false">U4*0.25</f>
        <v>2.5975</v>
      </c>
      <c r="V42" s="52" t="n">
        <f aca="false">ROUND(T42*U42,2)</f>
        <v>44.16</v>
      </c>
      <c r="W42" s="21" t="n">
        <f aca="false">W5+W6-W20</f>
        <v>17</v>
      </c>
      <c r="X42" s="41" t="n">
        <f aca="false">X4*0.25</f>
        <v>2.5975</v>
      </c>
      <c r="Y42" s="52" t="n">
        <f aca="false">ROUND(W42*X42,2)</f>
        <v>44.16</v>
      </c>
      <c r="Z42" s="21" t="n">
        <f aca="false">Z5+Z6-Z20</f>
        <v>17</v>
      </c>
      <c r="AA42" s="41" t="n">
        <f aca="false">AA4*0.25</f>
        <v>2.5975</v>
      </c>
      <c r="AB42" s="52" t="n">
        <f aca="false">ROUND(Z42*AA42,2)</f>
        <v>44.16</v>
      </c>
      <c r="AC42" s="21" t="n">
        <f aca="false">AC5+AC6-AC20</f>
        <v>17</v>
      </c>
      <c r="AD42" s="41" t="n">
        <f aca="false">AD4*0.25</f>
        <v>2.5975</v>
      </c>
      <c r="AE42" s="52" t="n">
        <f aca="false">ROUND(AC42*AD42,2)</f>
        <v>44.16</v>
      </c>
      <c r="AF42" s="21" t="n">
        <f aca="false">AF5+AF6-AF20</f>
        <v>17</v>
      </c>
      <c r="AG42" s="41" t="n">
        <f aca="false">AG4*0.25</f>
        <v>2.5975</v>
      </c>
      <c r="AH42" s="52" t="n">
        <f aca="false">ROUND(AF42*AG42,2)</f>
        <v>44.16</v>
      </c>
      <c r="AI42" s="21" t="n">
        <f aca="false">AI5+AI6-AI20</f>
        <v>17</v>
      </c>
      <c r="AJ42" s="41" t="n">
        <f aca="false">AJ4*0.25</f>
        <v>2.5975</v>
      </c>
      <c r="AK42" s="52" t="n">
        <f aca="false">ROUND(AI42*AJ42,2)</f>
        <v>44.16</v>
      </c>
      <c r="AL42" s="18"/>
    </row>
    <row r="43" customFormat="false" ht="12.75" hidden="false" customHeight="false" outlineLevel="0" collapsed="false">
      <c r="A43" s="14" t="s">
        <v>55</v>
      </c>
      <c r="B43" s="21" t="n">
        <f aca="false">B42</f>
        <v>34.33</v>
      </c>
      <c r="C43" s="41" t="n">
        <f aca="false">C23*0.25</f>
        <v>2.4025</v>
      </c>
      <c r="D43" s="53" t="n">
        <f aca="false">ROUND(B43*C43,2)</f>
        <v>82.48</v>
      </c>
      <c r="E43" s="21" t="n">
        <f aca="false">E42</f>
        <v>17</v>
      </c>
      <c r="F43" s="41" t="n">
        <f aca="false">F23*0.25</f>
        <v>2.4025</v>
      </c>
      <c r="G43" s="53" t="n">
        <f aca="false">ROUND(E43*F43,2)</f>
        <v>40.84</v>
      </c>
      <c r="H43" s="21" t="n">
        <f aca="false">H42</f>
        <v>17</v>
      </c>
      <c r="I43" s="41" t="n">
        <f aca="false">I23*0.25</f>
        <v>2.4025</v>
      </c>
      <c r="J43" s="53" t="n">
        <f aca="false">ROUND(H43*I43,2)</f>
        <v>40.84</v>
      </c>
      <c r="K43" s="21" t="n">
        <f aca="false">K42</f>
        <v>17</v>
      </c>
      <c r="L43" s="41" t="n">
        <f aca="false">L23*0.25</f>
        <v>2.4025</v>
      </c>
      <c r="M43" s="53" t="n">
        <f aca="false">ROUND(K43*L43,2)</f>
        <v>40.84</v>
      </c>
      <c r="N43" s="21" t="n">
        <f aca="false">N42</f>
        <v>17</v>
      </c>
      <c r="O43" s="41" t="n">
        <f aca="false">O23*0.25</f>
        <v>2.4025</v>
      </c>
      <c r="P43" s="53" t="n">
        <f aca="false">ROUND(N43*O43,2)</f>
        <v>40.84</v>
      </c>
      <c r="Q43" s="21" t="n">
        <f aca="false">Q42</f>
        <v>17</v>
      </c>
      <c r="R43" s="41" t="n">
        <f aca="false">R23*0.25</f>
        <v>2.4025</v>
      </c>
      <c r="S43" s="53" t="n">
        <f aca="false">ROUND(Q43*R43,2)</f>
        <v>40.84</v>
      </c>
      <c r="T43" s="21" t="n">
        <f aca="false">T42</f>
        <v>17</v>
      </c>
      <c r="U43" s="41" t="n">
        <f aca="false">U23*0.25</f>
        <v>2.35</v>
      </c>
      <c r="V43" s="53" t="n">
        <f aca="false">ROUND(T43*U43,2)</f>
        <v>39.95</v>
      </c>
      <c r="W43" s="21" t="n">
        <f aca="false">W42</f>
        <v>17</v>
      </c>
      <c r="X43" s="41" t="n">
        <f aca="false">X23*0.25</f>
        <v>2.35</v>
      </c>
      <c r="Y43" s="53" t="n">
        <f aca="false">ROUND(W43*X43,2)</f>
        <v>39.95</v>
      </c>
      <c r="Z43" s="21" t="n">
        <f aca="false">Z42</f>
        <v>17</v>
      </c>
      <c r="AA43" s="41" t="n">
        <f aca="false">AA23*0.25</f>
        <v>2.35</v>
      </c>
      <c r="AB43" s="53" t="n">
        <f aca="false">ROUND(Z43*AA43,2)</f>
        <v>39.95</v>
      </c>
      <c r="AC43" s="21" t="n">
        <f aca="false">AC42</f>
        <v>17</v>
      </c>
      <c r="AD43" s="41" t="n">
        <f aca="false">AD23*0.25</f>
        <v>2.35</v>
      </c>
      <c r="AE43" s="53" t="n">
        <f aca="false">ROUND(AC43*AD43,2)</f>
        <v>39.95</v>
      </c>
      <c r="AF43" s="21" t="n">
        <f aca="false">AF42</f>
        <v>17</v>
      </c>
      <c r="AG43" s="41" t="n">
        <f aca="false">AG23*0.25</f>
        <v>2.35</v>
      </c>
      <c r="AH43" s="53" t="n">
        <f aca="false">ROUND(AF43*AG43,2)</f>
        <v>39.95</v>
      </c>
      <c r="AI43" s="21" t="n">
        <f aca="false">AI42</f>
        <v>17</v>
      </c>
      <c r="AJ43" s="41" t="n">
        <f aca="false">AJ23*0.25</f>
        <v>2.35</v>
      </c>
      <c r="AK43" s="53" t="n">
        <f aca="false">ROUND(AI43*AJ43,2)</f>
        <v>39.95</v>
      </c>
      <c r="AL43" s="18"/>
    </row>
    <row r="44" customFormat="false" ht="12.75" hidden="false" customHeight="false" outlineLevel="0" collapsed="false">
      <c r="A44" s="14" t="s">
        <v>44</v>
      </c>
      <c r="B44" s="21"/>
      <c r="C44" s="41"/>
      <c r="D44" s="37" t="n">
        <f aca="false">D34-D43</f>
        <v>1843.53</v>
      </c>
      <c r="E44" s="21"/>
      <c r="F44" s="41"/>
      <c r="G44" s="37" t="n">
        <f aca="false">G34-G43</f>
        <v>1789.86</v>
      </c>
      <c r="H44" s="21"/>
      <c r="I44" s="41"/>
      <c r="J44" s="37" t="n">
        <f aca="false">J34-J43</f>
        <v>1885.96</v>
      </c>
      <c r="K44" s="21"/>
      <c r="L44" s="41"/>
      <c r="M44" s="37" t="n">
        <f aca="false">M34-M43</f>
        <v>1885.96</v>
      </c>
      <c r="N44" s="21"/>
      <c r="O44" s="41"/>
      <c r="P44" s="37" t="n">
        <f aca="false">P34-P43</f>
        <v>1885.96</v>
      </c>
      <c r="Q44" s="21"/>
      <c r="R44" s="41"/>
      <c r="S44" s="37" t="n">
        <f aca="false">S34-S43</f>
        <v>1885.96</v>
      </c>
      <c r="T44" s="21"/>
      <c r="U44" s="41"/>
      <c r="V44" s="37" t="n">
        <f aca="false">V34-V43</f>
        <v>1844.75</v>
      </c>
      <c r="W44" s="21"/>
      <c r="X44" s="41"/>
      <c r="Y44" s="37" t="n">
        <f aca="false">Y34-Y43</f>
        <v>1844.75</v>
      </c>
      <c r="Z44" s="21"/>
      <c r="AA44" s="41"/>
      <c r="AB44" s="37" t="n">
        <f aca="false">AB34-AB43</f>
        <v>1844.75</v>
      </c>
      <c r="AC44" s="21"/>
      <c r="AD44" s="41"/>
      <c r="AE44" s="37" t="n">
        <f aca="false">AE34-AE43</f>
        <v>1844.75</v>
      </c>
      <c r="AF44" s="21"/>
      <c r="AG44" s="41"/>
      <c r="AH44" s="37" t="n">
        <f aca="false">AH34-AH43</f>
        <v>1844.75</v>
      </c>
      <c r="AI44" s="21"/>
      <c r="AJ44" s="41"/>
      <c r="AK44" s="37" t="n">
        <f aca="false">AK34-AK43</f>
        <v>1844.75</v>
      </c>
      <c r="AL44" s="18" t="s">
        <v>56</v>
      </c>
    </row>
    <row r="45" customFormat="false" ht="12.75" hidden="false" customHeight="false" outlineLevel="0" collapsed="false">
      <c r="A45" s="14" t="s">
        <v>46</v>
      </c>
      <c r="B45" s="24" t="n">
        <f aca="false">B35-D42</f>
        <v>2063.65</v>
      </c>
      <c r="C45" s="28" t="n">
        <f aca="false">C30</f>
        <v>0</v>
      </c>
      <c r="D45" s="26" t="n">
        <f aca="false">ROUND(B45*(1-C45),2)</f>
        <v>2063.65</v>
      </c>
      <c r="E45" s="24" t="n">
        <f aca="false">E35-G42</f>
        <v>1864.33</v>
      </c>
      <c r="F45" s="28" t="n">
        <f aca="false">F30</f>
        <v>0</v>
      </c>
      <c r="G45" s="26" t="n">
        <f aca="false">ROUND(E45*(1-F45),2)</f>
        <v>1864.33</v>
      </c>
      <c r="H45" s="24" t="n">
        <f aca="false">H35-J42</f>
        <v>1968.23</v>
      </c>
      <c r="I45" s="28" t="n">
        <f aca="false">I30</f>
        <v>0</v>
      </c>
      <c r="J45" s="26" t="n">
        <f aca="false">ROUND(H45*(1-I45),2)</f>
        <v>1968.23</v>
      </c>
      <c r="K45" s="24" t="n">
        <f aca="false">K35-M42</f>
        <v>1968.23</v>
      </c>
      <c r="L45" s="28" t="n">
        <f aca="false">L30</f>
        <v>0</v>
      </c>
      <c r="M45" s="26" t="n">
        <f aca="false">ROUND(K45*(1-L45),2)</f>
        <v>1968.23</v>
      </c>
      <c r="N45" s="24" t="n">
        <f aca="false">N35-P42</f>
        <v>1968.23</v>
      </c>
      <c r="O45" s="28" t="n">
        <f aca="false">O30</f>
        <v>0</v>
      </c>
      <c r="P45" s="26" t="n">
        <f aca="false">ROUND(N45*(1-O45),2)</f>
        <v>1968.23</v>
      </c>
      <c r="Q45" s="24" t="n">
        <f aca="false">Q35-S42</f>
        <v>1968.23</v>
      </c>
      <c r="R45" s="28" t="n">
        <f aca="false">R30</f>
        <v>0</v>
      </c>
      <c r="S45" s="26" t="n">
        <f aca="false">ROUND(Q45*(1-R45),2)</f>
        <v>1968.23</v>
      </c>
      <c r="T45" s="24" t="n">
        <f aca="false">T35-V42</f>
        <v>1968.23</v>
      </c>
      <c r="U45" s="28" t="n">
        <f aca="false">U30</f>
        <v>0</v>
      </c>
      <c r="V45" s="26" t="n">
        <f aca="false">ROUND(T45*(1-U45),2)</f>
        <v>1968.23</v>
      </c>
      <c r="W45" s="24" t="n">
        <f aca="false">W35-Y42</f>
        <v>1968.23</v>
      </c>
      <c r="X45" s="28" t="n">
        <f aca="false">X30</f>
        <v>0</v>
      </c>
      <c r="Y45" s="26" t="n">
        <f aca="false">ROUND(W45*(1-X45),2)</f>
        <v>1968.23</v>
      </c>
      <c r="Z45" s="24" t="n">
        <f aca="false">Z35-AB42</f>
        <v>1968.23</v>
      </c>
      <c r="AA45" s="28" t="n">
        <f aca="false">AA30</f>
        <v>0</v>
      </c>
      <c r="AB45" s="26" t="n">
        <f aca="false">ROUND(Z45*(1-AA45),2)</f>
        <v>1968.23</v>
      </c>
      <c r="AC45" s="24" t="n">
        <f aca="false">AC35-AE42</f>
        <v>1968.23</v>
      </c>
      <c r="AD45" s="28" t="n">
        <f aca="false">AD30</f>
        <v>0</v>
      </c>
      <c r="AE45" s="26" t="n">
        <f aca="false">ROUND(AC45*(1-AD45),2)</f>
        <v>1968.23</v>
      </c>
      <c r="AF45" s="24" t="n">
        <f aca="false">AF35-AH42</f>
        <v>1968.23</v>
      </c>
      <c r="AG45" s="28" t="n">
        <f aca="false">AG30</f>
        <v>0</v>
      </c>
      <c r="AH45" s="26" t="n">
        <f aca="false">ROUND(AF45*(1-AG45),2)</f>
        <v>1968.23</v>
      </c>
      <c r="AI45" s="24" t="n">
        <f aca="false">AI35-AK42</f>
        <v>1968.23</v>
      </c>
      <c r="AJ45" s="28" t="n">
        <f aca="false">AJ30</f>
        <v>0</v>
      </c>
      <c r="AK45" s="26" t="n">
        <f aca="false">ROUND(AI45*(1-AJ45),2)</f>
        <v>1968.23</v>
      </c>
      <c r="AL45" s="18"/>
    </row>
    <row r="46" customFormat="false" ht="12.75" hidden="false" customHeight="false" outlineLevel="0" collapsed="false">
      <c r="A46" s="14" t="s">
        <v>47</v>
      </c>
      <c r="B46" s="38"/>
      <c r="C46" s="39"/>
      <c r="D46" s="40" t="n">
        <f aca="false">IF(C30=0,D45,MAX(D45,MIN(D44,B45)))</f>
        <v>2063.65</v>
      </c>
      <c r="E46" s="38"/>
      <c r="F46" s="39"/>
      <c r="G46" s="40" t="n">
        <f aca="false">IF(F30=0,G45,MAX(G45,MIN(G44,E45)))+D46</f>
        <v>3927.98</v>
      </c>
      <c r="H46" s="38"/>
      <c r="I46" s="39"/>
      <c r="J46" s="40" t="n">
        <f aca="false">IF(I30=0,J45,MAX(J45,MIN(J44,H45)))+G46</f>
        <v>5896.21</v>
      </c>
      <c r="K46" s="38"/>
      <c r="L46" s="39"/>
      <c r="M46" s="40" t="n">
        <f aca="false">IF(L30=0,M45,MAX(M45,MIN(M44,K45)))+J46</f>
        <v>7864.44</v>
      </c>
      <c r="N46" s="38"/>
      <c r="O46" s="39"/>
      <c r="P46" s="40" t="n">
        <f aca="false">IF(O30=0,P45,MAX(P45,MIN(P44,N45)))+M46</f>
        <v>9832.67</v>
      </c>
      <c r="Q46" s="38"/>
      <c r="R46" s="39"/>
      <c r="S46" s="40" t="n">
        <f aca="false">IF(R30=0,S45,MAX(S45,MIN(S44,Q45)))+P46</f>
        <v>11800.9</v>
      </c>
      <c r="T46" s="38"/>
      <c r="U46" s="39"/>
      <c r="V46" s="40" t="n">
        <f aca="false">IF(U30=0,V45,MAX(V45,MIN(V44,T45)))+S46</f>
        <v>13769.13</v>
      </c>
      <c r="W46" s="38"/>
      <c r="X46" s="39"/>
      <c r="Y46" s="40" t="n">
        <f aca="false">IF(X30=0,Y45,MAX(Y45,MIN(Y44,W45)))+V46</f>
        <v>15737.36</v>
      </c>
      <c r="Z46" s="38"/>
      <c r="AA46" s="39"/>
      <c r="AB46" s="40" t="n">
        <f aca="false">IF(AA30=0,AB45,MAX(AB45,MIN(AB44,Z45)))+Y46</f>
        <v>17705.59</v>
      </c>
      <c r="AC46" s="38"/>
      <c r="AD46" s="39"/>
      <c r="AE46" s="40" t="n">
        <f aca="false">IF(AD30=0,AE45,MAX(AE45,MIN(AE44,AC45)))+AB46</f>
        <v>19673.82</v>
      </c>
      <c r="AF46" s="38"/>
      <c r="AG46" s="39"/>
      <c r="AH46" s="40" t="n">
        <f aca="false">IF(AG30=0,AH45,MAX(AH45,MIN(AH44,AF45)))+AE46</f>
        <v>21642.05</v>
      </c>
      <c r="AI46" s="38"/>
      <c r="AJ46" s="39"/>
      <c r="AK46" s="40" t="n">
        <f aca="false">IF(AJ30=0,AK45,MAX(AK45,MIN(AK44,AI45)))+AH46</f>
        <v>23610.28</v>
      </c>
      <c r="AL46" s="18" t="s">
        <v>48</v>
      </c>
    </row>
    <row r="47" customFormat="false" ht="12.75" hidden="false" customHeight="false" outlineLevel="0" collapsed="false">
      <c r="A47" s="14"/>
      <c r="B47" s="38"/>
      <c r="C47" s="19"/>
      <c r="D47" s="17"/>
      <c r="E47" s="38"/>
      <c r="F47" s="19"/>
      <c r="G47" s="17"/>
      <c r="H47" s="38"/>
      <c r="I47" s="19"/>
      <c r="J47" s="17"/>
      <c r="K47" s="38"/>
      <c r="L47" s="19"/>
      <c r="M47" s="17"/>
      <c r="N47" s="38"/>
      <c r="O47" s="19"/>
      <c r="P47" s="17"/>
      <c r="Q47" s="38"/>
      <c r="R47" s="19"/>
      <c r="S47" s="17"/>
      <c r="T47" s="38"/>
      <c r="U47" s="19"/>
      <c r="V47" s="17"/>
      <c r="W47" s="38"/>
      <c r="X47" s="19"/>
      <c r="Y47" s="17"/>
      <c r="Z47" s="38"/>
      <c r="AA47" s="19"/>
      <c r="AB47" s="17"/>
      <c r="AC47" s="38"/>
      <c r="AD47" s="19"/>
      <c r="AE47" s="17"/>
      <c r="AF47" s="38"/>
      <c r="AG47" s="19"/>
      <c r="AH47" s="17"/>
      <c r="AI47" s="38"/>
      <c r="AJ47" s="19"/>
      <c r="AK47" s="17"/>
      <c r="AL47" s="18"/>
    </row>
    <row r="48" customFormat="false" ht="12.75" hidden="false" customHeight="false" outlineLevel="0" collapsed="false">
      <c r="A48" s="27" t="s">
        <v>57</v>
      </c>
      <c r="B48" s="46" t="n">
        <f aca="false">D31</f>
        <v>2152.82</v>
      </c>
      <c r="C48" s="47" t="n">
        <f aca="false">MIN(MAX(ROUND((C38/0.6)*(1.6*(D37/D46)-1),4),0),C38)</f>
        <v>0.1936</v>
      </c>
      <c r="D48" s="48" t="n">
        <f aca="false">ROUND(B48*C48*(1+D38),2)</f>
        <v>416.79</v>
      </c>
      <c r="E48" s="46" t="n">
        <f aca="false">G31+B48</f>
        <v>4061.31</v>
      </c>
      <c r="F48" s="47" t="n">
        <f aca="false">MIN(MAX(ROUND((F38/0.6)*(1.6*(G37/G46)-1),4),0),F38)</f>
        <v>0.1643</v>
      </c>
      <c r="G48" s="48" t="n">
        <f aca="false">ROUND(E48*F48*(1+G38),2)-D49</f>
        <v>250.48</v>
      </c>
      <c r="H48" s="46" t="n">
        <f aca="false">J31+E48</f>
        <v>6073.7</v>
      </c>
      <c r="I48" s="47" t="n">
        <f aca="false">MIN(MAX(ROUND((I38/0.6)*(1.6*(J37/J46)-1),4),0),I38)</f>
        <v>0.1548</v>
      </c>
      <c r="J48" s="48" t="n">
        <f aca="false">ROUND(H48*I48*(1+J38),2)-G49</f>
        <v>272.94</v>
      </c>
      <c r="K48" s="46" t="n">
        <f aca="false">M31+H48</f>
        <v>8086.09</v>
      </c>
      <c r="L48" s="47" t="n">
        <f aca="false">MIN(MAX(ROUND((L38/0.6)*(1.6*(M37/M46)-1),4),0),L38)</f>
        <v>0.1501</v>
      </c>
      <c r="M48" s="48" t="n">
        <f aca="false">ROUND(K48*L48*(1+M38),2)-J49</f>
        <v>273.51</v>
      </c>
      <c r="N48" s="46" t="n">
        <f aca="false">P31+K48</f>
        <v>10098.48</v>
      </c>
      <c r="O48" s="47" t="n">
        <f aca="false">MIN(MAX(ROUND((O38/0.6)*(1.6*(P37/P46)-1),4),0),O38)</f>
        <v>0.1472</v>
      </c>
      <c r="P48" s="48" t="n">
        <f aca="false">ROUND(N48*O48*(1+P38),2)-M49</f>
        <v>272.78</v>
      </c>
      <c r="Q48" s="46" t="n">
        <f aca="false">S31+N48</f>
        <v>12110.87</v>
      </c>
      <c r="R48" s="47" t="n">
        <f aca="false">MIN(MAX(ROUND((R38/0.6)*(1.6*(S37/S46)-1),4),0),R38)</f>
        <v>0.1453</v>
      </c>
      <c r="S48" s="48" t="n">
        <f aca="false">ROUND(Q48*R48*(1+S38),2)-P49</f>
        <v>273.21</v>
      </c>
      <c r="T48" s="46" t="n">
        <f aca="false">V31+Q48</f>
        <v>14123.26</v>
      </c>
      <c r="U48" s="47" t="n">
        <f aca="false">MIN(MAX(ROUND((U38/0.6)*(1.6*(V37/V46)-1),4),0),U38)</f>
        <v>0.1421</v>
      </c>
      <c r="V48" s="48" t="n">
        <f aca="false">ROUND(T48*U48*(1+V38),2)-S49</f>
        <v>247.21</v>
      </c>
      <c r="W48" s="46" t="n">
        <f aca="false">Y31+T48</f>
        <v>16135.65</v>
      </c>
      <c r="X48" s="47" t="n">
        <f aca="false">MIN(MAX(ROUND((X38/0.6)*(1.6*(Y37/Y46)-1),4),0),X38)</f>
        <v>0.1397</v>
      </c>
      <c r="Y48" s="48" t="n">
        <f aca="false">ROUND(W48*X48*(1+Y38),2)-V49</f>
        <v>247.23</v>
      </c>
      <c r="Z48" s="46" t="n">
        <f aca="false">AB31+W48</f>
        <v>18148.04</v>
      </c>
      <c r="AA48" s="47" t="n">
        <f aca="false">MIN(MAX(ROUND((AA38/0.6)*(1.6*(AB37/AB46)-1),4),0),AA38)</f>
        <v>0.1378</v>
      </c>
      <c r="AB48" s="48" t="n">
        <f aca="false">ROUND(Z48*AA48*(1+AB38),2)-Y49</f>
        <v>246.65</v>
      </c>
      <c r="AC48" s="46" t="n">
        <f aca="false">AE31+Z48</f>
        <v>20160.43</v>
      </c>
      <c r="AD48" s="47" t="n">
        <f aca="false">MIN(MAX(ROUND((AD38/0.6)*(1.6*(AE37/AE46)-1),4),0),AD38)</f>
        <v>0.1363</v>
      </c>
      <c r="AE48" s="48" t="n">
        <f aca="false">ROUND(AC48*AD48*(1+AE38),2)-AB49</f>
        <v>247.07</v>
      </c>
      <c r="AF48" s="46" t="n">
        <f aca="false">AH31+AC48</f>
        <v>22172.82</v>
      </c>
      <c r="AG48" s="47" t="n">
        <f aca="false">MIN(MAX(ROUND((AG38/0.6)*(1.6*(AH37/AH46)-1),4),0),AG38)</f>
        <v>0.1351</v>
      </c>
      <c r="AH48" s="48" t="n">
        <f aca="false">ROUND(AF48*AG48*(1+AH38),2)-AE49</f>
        <v>247.68</v>
      </c>
      <c r="AI48" s="46" t="n">
        <f aca="false">AK31+AF48</f>
        <v>24185.21</v>
      </c>
      <c r="AJ48" s="47" t="n">
        <f aca="false">MIN(MAX(ROUND((AJ38/0.6)*(1.6*(AK37/AK46)-1),4),0),AJ38)</f>
        <v>0.134</v>
      </c>
      <c r="AK48" s="48" t="n">
        <f aca="false">ROUND(AI48*AJ48*(1+AK38),2)-AH49</f>
        <v>245.27</v>
      </c>
      <c r="AL48" s="18"/>
    </row>
    <row r="49" customFormat="false" ht="12.75" hidden="false" customHeight="false" outlineLevel="0" collapsed="false">
      <c r="A49" s="49" t="s">
        <v>52</v>
      </c>
      <c r="B49" s="38"/>
      <c r="C49" s="19"/>
      <c r="D49" s="50" t="n">
        <f aca="false">D48</f>
        <v>416.79</v>
      </c>
      <c r="E49" s="38"/>
      <c r="F49" s="19"/>
      <c r="G49" s="50" t="n">
        <f aca="false">G48+D49</f>
        <v>667.27</v>
      </c>
      <c r="H49" s="38"/>
      <c r="I49" s="19"/>
      <c r="J49" s="50" t="n">
        <f aca="false">J48+G49</f>
        <v>940.21</v>
      </c>
      <c r="K49" s="38"/>
      <c r="L49" s="19"/>
      <c r="M49" s="50" t="n">
        <f aca="false">M48+J49</f>
        <v>1213.72</v>
      </c>
      <c r="N49" s="38"/>
      <c r="O49" s="19"/>
      <c r="P49" s="50" t="n">
        <f aca="false">P48+M49</f>
        <v>1486.5</v>
      </c>
      <c r="Q49" s="38"/>
      <c r="R49" s="19"/>
      <c r="S49" s="50" t="n">
        <f aca="false">S48+P49</f>
        <v>1759.71</v>
      </c>
      <c r="T49" s="38"/>
      <c r="U49" s="19"/>
      <c r="V49" s="50" t="n">
        <f aca="false">V48+S49</f>
        <v>2006.92</v>
      </c>
      <c r="W49" s="38"/>
      <c r="X49" s="19"/>
      <c r="Y49" s="50" t="n">
        <f aca="false">Y48+V49</f>
        <v>2254.15</v>
      </c>
      <c r="Z49" s="38"/>
      <c r="AA49" s="19"/>
      <c r="AB49" s="50" t="n">
        <f aca="false">AB48+Y49</f>
        <v>2500.8</v>
      </c>
      <c r="AC49" s="38"/>
      <c r="AD49" s="19"/>
      <c r="AE49" s="50" t="n">
        <f aca="false">AE48+AB49</f>
        <v>2747.87</v>
      </c>
      <c r="AF49" s="38"/>
      <c r="AG49" s="19"/>
      <c r="AH49" s="50" t="n">
        <f aca="false">AH48+AE49</f>
        <v>2995.55</v>
      </c>
      <c r="AI49" s="38"/>
      <c r="AJ49" s="19"/>
      <c r="AK49" s="50" t="n">
        <f aca="false">AK48+AH49</f>
        <v>3240.82</v>
      </c>
      <c r="AL49" s="18"/>
    </row>
    <row r="50" customFormat="false" ht="12.75" hidden="false" customHeight="false" outlineLevel="0" collapsed="false">
      <c r="A50" s="27" t="s">
        <v>58</v>
      </c>
      <c r="B50" s="38"/>
      <c r="C50" s="19"/>
      <c r="D50" s="54" t="n">
        <f aca="false">D48-D39</f>
        <v>58.78</v>
      </c>
      <c r="E50" s="38"/>
      <c r="F50" s="19"/>
      <c r="G50" s="54" t="n">
        <f aca="false">G48-G39</f>
        <v>25.2899999999999</v>
      </c>
      <c r="H50" s="38"/>
      <c r="I50" s="19"/>
      <c r="J50" s="54" t="n">
        <f aca="false">J48-J39</f>
        <v>25.8700000000001</v>
      </c>
      <c r="K50" s="38"/>
      <c r="L50" s="19"/>
      <c r="M50" s="54" t="n">
        <f aca="false">M48-M39</f>
        <v>26.71</v>
      </c>
      <c r="N50" s="38"/>
      <c r="O50" s="19"/>
      <c r="P50" s="54" t="n">
        <f aca="false">P48-P39</f>
        <v>25.9399999999998</v>
      </c>
      <c r="Q50" s="38"/>
      <c r="R50" s="19"/>
      <c r="S50" s="54" t="n">
        <f aca="false">S48-S39</f>
        <v>26.3400000000001</v>
      </c>
      <c r="T50" s="38"/>
      <c r="U50" s="19"/>
      <c r="V50" s="54" t="n">
        <f aca="false">V48-V39</f>
        <v>25.75</v>
      </c>
      <c r="W50" s="38"/>
      <c r="X50" s="19"/>
      <c r="Y50" s="54" t="n">
        <f aca="false">Y48-Y39</f>
        <v>27.3500000000001</v>
      </c>
      <c r="Z50" s="38"/>
      <c r="AA50" s="19"/>
      <c r="AB50" s="54" t="n">
        <f aca="false">AB48-AB39</f>
        <v>24.75</v>
      </c>
      <c r="AC50" s="38"/>
      <c r="AD50" s="19"/>
      <c r="AE50" s="54" t="n">
        <f aca="false">AE48-AE39</f>
        <v>25.5499999999997</v>
      </c>
      <c r="AF50" s="38"/>
      <c r="AG50" s="19"/>
      <c r="AH50" s="54" t="n">
        <f aca="false">AH48-AH39</f>
        <v>26.96</v>
      </c>
      <c r="AI50" s="38"/>
      <c r="AJ50" s="19"/>
      <c r="AK50" s="54" t="n">
        <f aca="false">AK48-AK39</f>
        <v>24.1400000000003</v>
      </c>
      <c r="AL50" s="18"/>
    </row>
  </sheetData>
  <sheetProtection sheet="true" objects="true" scenarios="true" select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5" min="4" style="1" width="8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6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4" min="13" style="1" width="8.28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8" min="18" style="1" width="6.7"/>
    <col collapsed="false" customWidth="true" hidden="false" outlineLevel="0" max="20" min="19" style="1" width="8.28"/>
    <col collapsed="false" customWidth="true" hidden="false" outlineLevel="0" max="21" min="21" style="1" width="6.7"/>
    <col collapsed="false" customWidth="true" hidden="false" outlineLevel="0" max="23" min="22" style="1" width="8.28"/>
    <col collapsed="false" customWidth="true" hidden="false" outlineLevel="0" max="24" min="24" style="1" width="6.7"/>
    <col collapsed="false" customWidth="true" hidden="false" outlineLevel="0" max="26" min="25" style="1" width="8.28"/>
    <col collapsed="false" customWidth="true" hidden="false" outlineLevel="0" max="27" min="27" style="1" width="6.7"/>
    <col collapsed="false" customWidth="true" hidden="false" outlineLevel="0" max="29" min="28" style="1" width="8.28"/>
    <col collapsed="false" customWidth="true" hidden="false" outlineLevel="0" max="30" min="30" style="1" width="6.7"/>
    <col collapsed="false" customWidth="true" hidden="false" outlineLevel="0" max="32" min="31" style="1" width="8.28"/>
    <col collapsed="false" customWidth="true" hidden="false" outlineLevel="0" max="33" min="33" style="1" width="6.7"/>
    <col collapsed="false" customWidth="true" hidden="false" outlineLevel="0" max="35" min="34" style="1" width="8.28"/>
    <col collapsed="false" customWidth="true" hidden="false" outlineLevel="0" max="36" min="36" style="1" width="6.7"/>
    <col collapsed="false" customWidth="true" hidden="false" outlineLevel="0" max="37" min="37" style="1" width="8.28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10</v>
      </c>
      <c r="AG1" s="3"/>
      <c r="AH1" s="3"/>
      <c r="AI1" s="3" t="s">
        <v>11</v>
      </c>
      <c r="AJ1" s="3"/>
      <c r="AK1" s="3"/>
    </row>
    <row r="2" s="8" customFormat="true" ht="21.75" hidden="false" customHeight="true" outlineLevel="0" collapsed="false">
      <c r="A2" s="5" t="s">
        <v>12</v>
      </c>
      <c r="B2" s="3" t="s">
        <v>13</v>
      </c>
      <c r="C2" s="6" t="s">
        <v>14</v>
      </c>
      <c r="D2" s="7" t="s">
        <v>15</v>
      </c>
      <c r="E2" s="3" t="s">
        <v>13</v>
      </c>
      <c r="F2" s="6" t="s">
        <v>14</v>
      </c>
      <c r="G2" s="7" t="s">
        <v>15</v>
      </c>
      <c r="H2" s="3" t="s">
        <v>13</v>
      </c>
      <c r="I2" s="6" t="s">
        <v>14</v>
      </c>
      <c r="J2" s="7" t="s">
        <v>15</v>
      </c>
      <c r="K2" s="3" t="s">
        <v>13</v>
      </c>
      <c r="L2" s="6" t="s">
        <v>14</v>
      </c>
      <c r="M2" s="7" t="s">
        <v>15</v>
      </c>
      <c r="N2" s="3" t="s">
        <v>13</v>
      </c>
      <c r="O2" s="6" t="s">
        <v>14</v>
      </c>
      <c r="P2" s="7" t="s">
        <v>15</v>
      </c>
      <c r="Q2" s="3" t="s">
        <v>13</v>
      </c>
      <c r="R2" s="6" t="s">
        <v>14</v>
      </c>
      <c r="S2" s="7" t="s">
        <v>15</v>
      </c>
      <c r="T2" s="3" t="s">
        <v>13</v>
      </c>
      <c r="U2" s="6" t="s">
        <v>14</v>
      </c>
      <c r="V2" s="7" t="s">
        <v>15</v>
      </c>
      <c r="W2" s="3" t="s">
        <v>13</v>
      </c>
      <c r="X2" s="6" t="s">
        <v>14</v>
      </c>
      <c r="Y2" s="7" t="s">
        <v>15</v>
      </c>
      <c r="Z2" s="3" t="s">
        <v>13</v>
      </c>
      <c r="AA2" s="6" t="s">
        <v>14</v>
      </c>
      <c r="AB2" s="7" t="s">
        <v>15</v>
      </c>
      <c r="AC2" s="3" t="s">
        <v>13</v>
      </c>
      <c r="AD2" s="6" t="s">
        <v>14</v>
      </c>
      <c r="AE2" s="7" t="s">
        <v>15</v>
      </c>
      <c r="AF2" s="3" t="s">
        <v>13</v>
      </c>
      <c r="AG2" s="6" t="s">
        <v>14</v>
      </c>
      <c r="AH2" s="7" t="s">
        <v>15</v>
      </c>
      <c r="AI2" s="3" t="s">
        <v>13</v>
      </c>
      <c r="AJ2" s="6" t="s">
        <v>14</v>
      </c>
      <c r="AK2" s="7" t="s">
        <v>15</v>
      </c>
    </row>
    <row r="3" customFormat="false" ht="12.75" hidden="false" customHeight="false" outlineLevel="0" collapsed="false">
      <c r="A3" s="9" t="s">
        <v>17</v>
      </c>
      <c r="B3" s="10"/>
      <c r="C3" s="11"/>
      <c r="D3" s="12"/>
      <c r="E3" s="10"/>
      <c r="F3" s="11"/>
      <c r="G3" s="12"/>
      <c r="H3" s="10"/>
      <c r="I3" s="11"/>
      <c r="J3" s="12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2"/>
      <c r="Z3" s="10"/>
      <c r="AA3" s="11"/>
      <c r="AB3" s="12"/>
      <c r="AC3" s="10"/>
      <c r="AD3" s="11"/>
      <c r="AE3" s="12"/>
      <c r="AF3" s="10"/>
      <c r="AG3" s="11"/>
      <c r="AH3" s="12"/>
      <c r="AI3" s="10"/>
      <c r="AJ3" s="11"/>
      <c r="AK3" s="12"/>
    </row>
    <row r="4" customFormat="false" ht="12.75" hidden="false" customHeight="false" outlineLevel="0" collapsed="false">
      <c r="A4" s="14" t="s">
        <v>18</v>
      </c>
      <c r="B4" s="15" t="n">
        <v>152</v>
      </c>
      <c r="C4" s="16" t="n">
        <v>10.68</v>
      </c>
      <c r="D4" s="17" t="n">
        <f aca="false">ROUND(B4*C4,2)</f>
        <v>1623.36</v>
      </c>
      <c r="E4" s="15" t="n">
        <v>152</v>
      </c>
      <c r="F4" s="16" t="n">
        <f aca="false">C4</f>
        <v>10.68</v>
      </c>
      <c r="G4" s="17" t="n">
        <f aca="false">ROUND(E4*F4,2)</f>
        <v>1623.36</v>
      </c>
      <c r="H4" s="15" t="n">
        <v>152</v>
      </c>
      <c r="I4" s="16" t="n">
        <f aca="false">F4</f>
        <v>10.68</v>
      </c>
      <c r="J4" s="17" t="n">
        <f aca="false">ROUND(H4*I4,2)</f>
        <v>1623.36</v>
      </c>
      <c r="K4" s="15" t="n">
        <v>152</v>
      </c>
      <c r="L4" s="16" t="n">
        <f aca="false">I4</f>
        <v>10.68</v>
      </c>
      <c r="M4" s="17" t="n">
        <f aca="false">ROUND(K4*L4,2)</f>
        <v>1623.36</v>
      </c>
      <c r="N4" s="15" t="n">
        <v>152</v>
      </c>
      <c r="O4" s="16" t="n">
        <f aca="false">L4</f>
        <v>10.68</v>
      </c>
      <c r="P4" s="17" t="n">
        <f aca="false">ROUND(N4*O4,2)</f>
        <v>1623.36</v>
      </c>
      <c r="Q4" s="15" t="n">
        <v>152</v>
      </c>
      <c r="R4" s="16" t="n">
        <f aca="false">O4</f>
        <v>10.68</v>
      </c>
      <c r="S4" s="17" t="n">
        <f aca="false">ROUND(Q4*R4,2)</f>
        <v>1623.36</v>
      </c>
      <c r="T4" s="15" t="n">
        <v>152</v>
      </c>
      <c r="U4" s="16" t="n">
        <f aca="false">R4</f>
        <v>10.68</v>
      </c>
      <c r="V4" s="17" t="n">
        <f aca="false">ROUND(T4*U4,2)</f>
        <v>1623.36</v>
      </c>
      <c r="W4" s="15" t="n">
        <v>152</v>
      </c>
      <c r="X4" s="16" t="n">
        <f aca="false">U4</f>
        <v>10.68</v>
      </c>
      <c r="Y4" s="17" t="n">
        <f aca="false">ROUND(W4*X4,2)</f>
        <v>1623.36</v>
      </c>
      <c r="Z4" s="15" t="n">
        <v>152</v>
      </c>
      <c r="AA4" s="16" t="n">
        <f aca="false">X4</f>
        <v>10.68</v>
      </c>
      <c r="AB4" s="17" t="n">
        <f aca="false">ROUND(Z4*AA4,2)</f>
        <v>1623.36</v>
      </c>
      <c r="AC4" s="15" t="n">
        <v>152</v>
      </c>
      <c r="AD4" s="16" t="n">
        <f aca="false">AA4</f>
        <v>10.68</v>
      </c>
      <c r="AE4" s="17" t="n">
        <f aca="false">ROUND(AC4*AD4,2)</f>
        <v>1623.36</v>
      </c>
      <c r="AF4" s="15" t="n">
        <v>152</v>
      </c>
      <c r="AG4" s="16" t="n">
        <f aca="false">AD4</f>
        <v>10.68</v>
      </c>
      <c r="AH4" s="17" t="n">
        <f aca="false">ROUND(AF4*AG4,2)</f>
        <v>1623.36</v>
      </c>
      <c r="AI4" s="15" t="n">
        <v>152</v>
      </c>
      <c r="AJ4" s="16" t="n">
        <f aca="false">AG4</f>
        <v>10.68</v>
      </c>
      <c r="AK4" s="17" t="n">
        <f aca="false">ROUND(AI4*AJ4,2)</f>
        <v>1623.36</v>
      </c>
    </row>
    <row r="5" customFormat="false" ht="12.75" hidden="false" customHeight="false" outlineLevel="0" collapsed="false">
      <c r="A5" s="14" t="s">
        <v>19</v>
      </c>
      <c r="B5" s="15" t="n">
        <v>17</v>
      </c>
      <c r="C5" s="19" t="n">
        <f aca="false">C4*1.25</f>
        <v>13.35</v>
      </c>
      <c r="D5" s="17" t="n">
        <f aca="false">ROUND(B5*C5,2)</f>
        <v>226.95</v>
      </c>
      <c r="E5" s="15" t="n">
        <v>17</v>
      </c>
      <c r="F5" s="19" t="n">
        <f aca="false">F4*1.25</f>
        <v>13.35</v>
      </c>
      <c r="G5" s="17" t="n">
        <f aca="false">ROUND(E5*F5,2)</f>
        <v>226.95</v>
      </c>
      <c r="H5" s="15" t="n">
        <v>17</v>
      </c>
      <c r="I5" s="19" t="n">
        <f aca="false">I4*1.25</f>
        <v>13.35</v>
      </c>
      <c r="J5" s="17" t="n">
        <f aca="false">ROUND(H5*I5,2)</f>
        <v>226.95</v>
      </c>
      <c r="K5" s="15" t="n">
        <v>17</v>
      </c>
      <c r="L5" s="19" t="n">
        <f aca="false">L4*1.25</f>
        <v>13.35</v>
      </c>
      <c r="M5" s="17" t="n">
        <f aca="false">ROUND(K5*L5,2)</f>
        <v>226.95</v>
      </c>
      <c r="N5" s="15" t="n">
        <v>17</v>
      </c>
      <c r="O5" s="19" t="n">
        <f aca="false">O4*1.25</f>
        <v>13.35</v>
      </c>
      <c r="P5" s="17" t="n">
        <f aca="false">ROUND(N5*O5,2)</f>
        <v>226.95</v>
      </c>
      <c r="Q5" s="15" t="n">
        <v>17</v>
      </c>
      <c r="R5" s="19" t="n">
        <f aca="false">R4*1.25</f>
        <v>13.35</v>
      </c>
      <c r="S5" s="17" t="n">
        <f aca="false">ROUND(Q5*R5,2)</f>
        <v>226.95</v>
      </c>
      <c r="T5" s="15" t="n">
        <v>17</v>
      </c>
      <c r="U5" s="19" t="n">
        <f aca="false">U4*1.25</f>
        <v>13.35</v>
      </c>
      <c r="V5" s="17" t="n">
        <f aca="false">ROUND(T5*U5,2)</f>
        <v>226.95</v>
      </c>
      <c r="W5" s="15" t="n">
        <v>17</v>
      </c>
      <c r="X5" s="19" t="n">
        <f aca="false">X4*1.25</f>
        <v>13.35</v>
      </c>
      <c r="Y5" s="17" t="n">
        <f aca="false">ROUND(W5*X5,2)</f>
        <v>226.95</v>
      </c>
      <c r="Z5" s="15" t="n">
        <v>17</v>
      </c>
      <c r="AA5" s="19" t="n">
        <f aca="false">AA4*1.25</f>
        <v>13.35</v>
      </c>
      <c r="AB5" s="17" t="n">
        <f aca="false">ROUND(Z5*AA5,2)</f>
        <v>226.95</v>
      </c>
      <c r="AC5" s="15" t="n">
        <v>17</v>
      </c>
      <c r="AD5" s="19" t="n">
        <f aca="false">AD4*1.25</f>
        <v>13.35</v>
      </c>
      <c r="AE5" s="17" t="n">
        <f aca="false">ROUND(AC5*AD5,2)</f>
        <v>226.95</v>
      </c>
      <c r="AF5" s="15" t="n">
        <v>17</v>
      </c>
      <c r="AG5" s="19" t="n">
        <f aca="false">AG4*1.25</f>
        <v>13.35</v>
      </c>
      <c r="AH5" s="17" t="n">
        <f aca="false">ROUND(AF5*AG5,2)</f>
        <v>226.95</v>
      </c>
      <c r="AI5" s="15" t="n">
        <v>17</v>
      </c>
      <c r="AJ5" s="19" t="n">
        <f aca="false">AJ4*1.25</f>
        <v>13.35</v>
      </c>
      <c r="AK5" s="17" t="n">
        <f aca="false">ROUND(AI5*AJ5,2)</f>
        <v>226.95</v>
      </c>
    </row>
    <row r="6" customFormat="false" ht="12.75" hidden="false" customHeight="false" outlineLevel="0" collapsed="false">
      <c r="A6" s="14" t="s">
        <v>20</v>
      </c>
      <c r="B6" s="15"/>
      <c r="C6" s="19" t="n">
        <f aca="false">C4*1.5</f>
        <v>16.02</v>
      </c>
      <c r="D6" s="17" t="n">
        <f aca="false">ROUND(B6*C6,2)</f>
        <v>0</v>
      </c>
      <c r="E6" s="15"/>
      <c r="F6" s="19" t="n">
        <f aca="false">F4*1.5</f>
        <v>16.02</v>
      </c>
      <c r="G6" s="17" t="n">
        <f aca="false">ROUND(E6*F6,2)</f>
        <v>0</v>
      </c>
      <c r="H6" s="15"/>
      <c r="I6" s="19" t="n">
        <f aca="false">I4*1.5</f>
        <v>16.02</v>
      </c>
      <c r="J6" s="17" t="n">
        <f aca="false">ROUND(H6*I6,2)</f>
        <v>0</v>
      </c>
      <c r="K6" s="15"/>
      <c r="L6" s="19" t="n">
        <f aca="false">L4*1.5</f>
        <v>16.02</v>
      </c>
      <c r="M6" s="17" t="n">
        <f aca="false">ROUND(K6*L6,2)</f>
        <v>0</v>
      </c>
      <c r="N6" s="15"/>
      <c r="O6" s="19" t="n">
        <f aca="false">O4*1.5</f>
        <v>16.02</v>
      </c>
      <c r="P6" s="17" t="n">
        <f aca="false">ROUND(N6*O6,2)</f>
        <v>0</v>
      </c>
      <c r="Q6" s="15"/>
      <c r="R6" s="19" t="n">
        <f aca="false">R4*1.5</f>
        <v>16.02</v>
      </c>
      <c r="S6" s="17" t="n">
        <f aca="false">ROUND(Q6*R6,2)</f>
        <v>0</v>
      </c>
      <c r="T6" s="15"/>
      <c r="U6" s="19" t="n">
        <f aca="false">U4*1.5</f>
        <v>16.02</v>
      </c>
      <c r="V6" s="17" t="n">
        <f aca="false">ROUND(T6*U6,2)</f>
        <v>0</v>
      </c>
      <c r="W6" s="15"/>
      <c r="X6" s="19" t="n">
        <f aca="false">X4*1.5</f>
        <v>16.02</v>
      </c>
      <c r="Y6" s="17" t="n">
        <f aca="false">ROUND(W6*X6,2)</f>
        <v>0</v>
      </c>
      <c r="Z6" s="15"/>
      <c r="AA6" s="19" t="n">
        <f aca="false">AA4*1.5</f>
        <v>16.02</v>
      </c>
      <c r="AB6" s="17" t="n">
        <f aca="false">ROUND(Z6*AA6,2)</f>
        <v>0</v>
      </c>
      <c r="AC6" s="15"/>
      <c r="AD6" s="19" t="n">
        <f aca="false">AD4*1.5</f>
        <v>16.02</v>
      </c>
      <c r="AE6" s="17" t="n">
        <f aca="false">ROUND(AC6*AD6,2)</f>
        <v>0</v>
      </c>
      <c r="AF6" s="15"/>
      <c r="AG6" s="19" t="n">
        <f aca="false">AG4*1.5</f>
        <v>16.02</v>
      </c>
      <c r="AH6" s="17" t="n">
        <f aca="false">ROUND(AF6*AG6,2)</f>
        <v>0</v>
      </c>
      <c r="AI6" s="15"/>
      <c r="AJ6" s="19" t="n">
        <f aca="false">AJ4*1.5</f>
        <v>16.02</v>
      </c>
      <c r="AK6" s="17" t="n">
        <f aca="false">ROUND(AI6*AJ6,2)</f>
        <v>0</v>
      </c>
    </row>
    <row r="7" customFormat="false" ht="12.75" hidden="false" customHeight="false" outlineLevel="0" collapsed="false">
      <c r="A7" s="14" t="s">
        <v>21</v>
      </c>
      <c r="B7" s="15"/>
      <c r="C7" s="19" t="n">
        <f aca="false">C4*1.25</f>
        <v>13.35</v>
      </c>
      <c r="D7" s="17" t="n">
        <f aca="false">ROUND(B7*C7,2)</f>
        <v>0</v>
      </c>
      <c r="E7" s="15"/>
      <c r="F7" s="19" t="n">
        <f aca="false">F4*1.25</f>
        <v>13.35</v>
      </c>
      <c r="G7" s="17" t="n">
        <f aca="false">ROUND(E7*F7,2)</f>
        <v>0</v>
      </c>
      <c r="H7" s="15"/>
      <c r="I7" s="19" t="n">
        <f aca="false">I4*1.25</f>
        <v>13.35</v>
      </c>
      <c r="J7" s="17" t="n">
        <f aca="false">ROUND(H7*I7,2)</f>
        <v>0</v>
      </c>
      <c r="K7" s="15"/>
      <c r="L7" s="19" t="n">
        <f aca="false">L4*1.25</f>
        <v>13.35</v>
      </c>
      <c r="M7" s="17" t="n">
        <f aca="false">ROUND(K7*L7,2)</f>
        <v>0</v>
      </c>
      <c r="N7" s="15"/>
      <c r="O7" s="19" t="n">
        <f aca="false">O4*1.25</f>
        <v>13.35</v>
      </c>
      <c r="P7" s="17" t="n">
        <f aca="false">ROUND(N7*O7,2)</f>
        <v>0</v>
      </c>
      <c r="Q7" s="15"/>
      <c r="R7" s="19" t="n">
        <f aca="false">R4*1.25</f>
        <v>13.35</v>
      </c>
      <c r="S7" s="17" t="n">
        <f aca="false">ROUND(Q7*R7,2)</f>
        <v>0</v>
      </c>
      <c r="T7" s="15"/>
      <c r="U7" s="19" t="n">
        <f aca="false">U4*1.25</f>
        <v>13.35</v>
      </c>
      <c r="V7" s="17" t="n">
        <f aca="false">ROUND(T7*U7,2)</f>
        <v>0</v>
      </c>
      <c r="W7" s="15"/>
      <c r="X7" s="19" t="n">
        <f aca="false">X4*1.25</f>
        <v>13.35</v>
      </c>
      <c r="Y7" s="17" t="n">
        <f aca="false">ROUND(W7*X7,2)</f>
        <v>0</v>
      </c>
      <c r="Z7" s="15"/>
      <c r="AA7" s="19" t="n">
        <f aca="false">AA4*1.25</f>
        <v>13.35</v>
      </c>
      <c r="AB7" s="17" t="n">
        <f aca="false">ROUND(Z7*AA7,2)</f>
        <v>0</v>
      </c>
      <c r="AC7" s="15"/>
      <c r="AD7" s="19" t="n">
        <f aca="false">AD4*1.25</f>
        <v>13.35</v>
      </c>
      <c r="AE7" s="17" t="n">
        <f aca="false">ROUND(AC7*AD7,2)</f>
        <v>0</v>
      </c>
      <c r="AF7" s="15"/>
      <c r="AG7" s="19" t="n">
        <f aca="false">AG4*1.25</f>
        <v>13.35</v>
      </c>
      <c r="AH7" s="17" t="n">
        <f aca="false">ROUND(AF7*AG7,2)</f>
        <v>0</v>
      </c>
      <c r="AI7" s="15"/>
      <c r="AJ7" s="19" t="n">
        <f aca="false">AJ4*1.25</f>
        <v>13.35</v>
      </c>
      <c r="AK7" s="17" t="n">
        <f aca="false">ROUND(AI7*AJ7,2)</f>
        <v>0</v>
      </c>
    </row>
    <row r="8" customFormat="false" ht="12.75" hidden="false" customHeight="false" outlineLevel="0" collapsed="false">
      <c r="A8" s="14" t="s">
        <v>22</v>
      </c>
      <c r="B8" s="15" t="n">
        <v>17</v>
      </c>
      <c r="C8" s="19" t="n">
        <f aca="false">IF(D11&gt;0,ROUND((D4+D11)/B4,2),C4)*1.25</f>
        <v>13.9</v>
      </c>
      <c r="D8" s="17" t="n">
        <f aca="false">ROUND(B8*C8,2)</f>
        <v>236.3</v>
      </c>
      <c r="E8" s="15" t="n">
        <v>17</v>
      </c>
      <c r="F8" s="19" t="n">
        <f aca="false">IF(G11&gt;0,ROUND((G4+G11)/E4,2),F4)*1.25</f>
        <v>13.9</v>
      </c>
      <c r="G8" s="17" t="n">
        <f aca="false">ROUND(E8*F8,2)</f>
        <v>236.3</v>
      </c>
      <c r="H8" s="15" t="n">
        <v>17</v>
      </c>
      <c r="I8" s="19" t="n">
        <f aca="false">IF(J11&gt;0,ROUND((J4+J11)/H4,2),I4)*1.25</f>
        <v>13.9</v>
      </c>
      <c r="J8" s="17" t="n">
        <f aca="false">ROUND(H8*I8,2)</f>
        <v>236.3</v>
      </c>
      <c r="K8" s="15" t="n">
        <v>17</v>
      </c>
      <c r="L8" s="19" t="n">
        <f aca="false">IF(M11&gt;0,ROUND((M4+M11)/K4,2),L4)*1.25</f>
        <v>13.9</v>
      </c>
      <c r="M8" s="17" t="n">
        <f aca="false">ROUND(K8*L8,2)</f>
        <v>236.3</v>
      </c>
      <c r="N8" s="15" t="n">
        <v>17</v>
      </c>
      <c r="O8" s="19" t="n">
        <f aca="false">IF(P11&gt;0,ROUND((P4+P11)/N4,2),O4)*1.25</f>
        <v>13.9</v>
      </c>
      <c r="P8" s="17" t="n">
        <f aca="false">ROUND(N8*O8,2)</f>
        <v>236.3</v>
      </c>
      <c r="Q8" s="15" t="n">
        <v>17</v>
      </c>
      <c r="R8" s="19" t="n">
        <f aca="false">IF(S11&gt;0,ROUND((S4+S11)/Q4,2),R4)*1.25</f>
        <v>13.9</v>
      </c>
      <c r="S8" s="17" t="n">
        <f aca="false">ROUND(Q8*R8,2)</f>
        <v>236.3</v>
      </c>
      <c r="T8" s="15" t="n">
        <v>17</v>
      </c>
      <c r="U8" s="19" t="n">
        <f aca="false">IF(V11&gt;0,ROUND((V4+V11)/T4,2),U4)*1.25</f>
        <v>13.9</v>
      </c>
      <c r="V8" s="17" t="n">
        <f aca="false">ROUND(T8*U8,2)</f>
        <v>236.3</v>
      </c>
      <c r="W8" s="15" t="n">
        <v>17</v>
      </c>
      <c r="X8" s="19" t="n">
        <f aca="false">IF(Y11&gt;0,ROUND((Y4+Y11)/W4,2),X4)*1.25</f>
        <v>13.9</v>
      </c>
      <c r="Y8" s="17" t="n">
        <f aca="false">ROUND(W8*X8,2)</f>
        <v>236.3</v>
      </c>
      <c r="Z8" s="15" t="n">
        <v>17</v>
      </c>
      <c r="AA8" s="19" t="n">
        <f aca="false">IF(AB11&gt;0,ROUND((AB4+AB11)/Z4,2),AA4)*1.25</f>
        <v>13.9</v>
      </c>
      <c r="AB8" s="17" t="n">
        <f aca="false">ROUND(Z8*AA8,2)</f>
        <v>236.3</v>
      </c>
      <c r="AC8" s="15" t="n">
        <v>17</v>
      </c>
      <c r="AD8" s="19" t="n">
        <f aca="false">IF(AE11&gt;0,ROUND((AE4+AE11)/AC4,2),AD4)*1.25</f>
        <v>13.9</v>
      </c>
      <c r="AE8" s="17" t="n">
        <f aca="false">ROUND(AC8*AD8,2)</f>
        <v>236.3</v>
      </c>
      <c r="AF8" s="15" t="n">
        <v>17</v>
      </c>
      <c r="AG8" s="19" t="n">
        <f aca="false">IF(AH11&gt;0,ROUND((AH4+AH11)/AF4,2),AG4)*1.25</f>
        <v>13.9</v>
      </c>
      <c r="AH8" s="17" t="n">
        <f aca="false">ROUND(AF8*AG8,2)</f>
        <v>236.3</v>
      </c>
      <c r="AI8" s="15" t="n">
        <v>17</v>
      </c>
      <c r="AJ8" s="19" t="n">
        <f aca="false">IF(AK11&gt;0,ROUND((AK4+AK11)/AI4,2),AJ4)*1.25</f>
        <v>13.9</v>
      </c>
      <c r="AK8" s="17" t="n">
        <f aca="false">ROUND(AI8*AJ8,2)</f>
        <v>236.3</v>
      </c>
    </row>
    <row r="9" customFormat="false" ht="12.75" hidden="false" customHeight="false" outlineLevel="0" collapsed="false">
      <c r="A9" s="14" t="s">
        <v>23</v>
      </c>
      <c r="B9" s="15"/>
      <c r="C9" s="19" t="n">
        <f aca="false">C4*1.5</f>
        <v>16.02</v>
      </c>
      <c r="D9" s="17" t="n">
        <f aca="false">ROUND(B9*C9,2)</f>
        <v>0</v>
      </c>
      <c r="E9" s="15"/>
      <c r="F9" s="19" t="n">
        <f aca="false">F4*1.5</f>
        <v>16.02</v>
      </c>
      <c r="G9" s="17" t="n">
        <f aca="false">ROUND(E9*F9,2)</f>
        <v>0</v>
      </c>
      <c r="H9" s="15"/>
      <c r="I9" s="19" t="n">
        <f aca="false">I4*1.5</f>
        <v>16.02</v>
      </c>
      <c r="J9" s="17" t="n">
        <f aca="false">ROUND(H9*I9,2)</f>
        <v>0</v>
      </c>
      <c r="K9" s="15"/>
      <c r="L9" s="19" t="n">
        <f aca="false">L4*1.5</f>
        <v>16.02</v>
      </c>
      <c r="M9" s="17" t="n">
        <f aca="false">ROUND(K9*L9,2)</f>
        <v>0</v>
      </c>
      <c r="N9" s="15"/>
      <c r="O9" s="19" t="n">
        <f aca="false">O4*1.5</f>
        <v>16.02</v>
      </c>
      <c r="P9" s="17" t="n">
        <f aca="false">ROUND(N9*O9,2)</f>
        <v>0</v>
      </c>
      <c r="Q9" s="15"/>
      <c r="R9" s="19" t="n">
        <f aca="false">R4*1.5</f>
        <v>16.02</v>
      </c>
      <c r="S9" s="17" t="n">
        <f aca="false">ROUND(Q9*R9,2)</f>
        <v>0</v>
      </c>
      <c r="T9" s="15"/>
      <c r="U9" s="19" t="n">
        <f aca="false">U4*1.5</f>
        <v>16.02</v>
      </c>
      <c r="V9" s="17" t="n">
        <f aca="false">ROUND(T9*U9,2)</f>
        <v>0</v>
      </c>
      <c r="W9" s="15"/>
      <c r="X9" s="19" t="n">
        <f aca="false">X4*1.5</f>
        <v>16.02</v>
      </c>
      <c r="Y9" s="17" t="n">
        <f aca="false">ROUND(W9*X9,2)</f>
        <v>0</v>
      </c>
      <c r="Z9" s="15"/>
      <c r="AA9" s="19" t="n">
        <f aca="false">AA4*1.5</f>
        <v>16.02</v>
      </c>
      <c r="AB9" s="17" t="n">
        <f aca="false">ROUND(Z9*AA9,2)</f>
        <v>0</v>
      </c>
      <c r="AC9" s="15"/>
      <c r="AD9" s="19" t="n">
        <f aca="false">AD4*1.5</f>
        <v>16.02</v>
      </c>
      <c r="AE9" s="17" t="n">
        <f aca="false">ROUND(AC9*AD9,2)</f>
        <v>0</v>
      </c>
      <c r="AF9" s="15"/>
      <c r="AG9" s="19" t="n">
        <f aca="false">AG4*1.5</f>
        <v>16.02</v>
      </c>
      <c r="AH9" s="17" t="n">
        <f aca="false">ROUND(AF9*AG9,2)</f>
        <v>0</v>
      </c>
      <c r="AI9" s="15"/>
      <c r="AJ9" s="19" t="n">
        <f aca="false">AJ4*1.5</f>
        <v>16.02</v>
      </c>
      <c r="AK9" s="17" t="n">
        <f aca="false">ROUND(AI9*AJ9,2)</f>
        <v>0</v>
      </c>
    </row>
    <row r="10" customFormat="false" ht="12.75" hidden="false" customHeight="false" outlineLevel="0" collapsed="false">
      <c r="A10" s="14" t="s">
        <v>24</v>
      </c>
      <c r="B10" s="15" t="n">
        <v>4</v>
      </c>
      <c r="C10" s="19" t="n">
        <f aca="false">IF(D11&gt;0,ROUND((D4+D11)/B4,2),C4)*1.5</f>
        <v>16.68</v>
      </c>
      <c r="D10" s="17" t="n">
        <f aca="false">ROUND(B10*C10,2)</f>
        <v>66.72</v>
      </c>
      <c r="E10" s="15" t="n">
        <v>4</v>
      </c>
      <c r="F10" s="19" t="n">
        <f aca="false">IF(G11&gt;0,ROUND((G4+G11)/E4,2),F4)*1.5</f>
        <v>16.68</v>
      </c>
      <c r="G10" s="17" t="n">
        <f aca="false">ROUND(E10*F10,2)</f>
        <v>66.72</v>
      </c>
      <c r="H10" s="15" t="n">
        <v>4</v>
      </c>
      <c r="I10" s="19" t="n">
        <f aca="false">IF(J11&gt;0,ROUND((J4+J11)/H4,2),I4)*1.5</f>
        <v>16.68</v>
      </c>
      <c r="J10" s="17" t="n">
        <f aca="false">ROUND(H10*I10,2)</f>
        <v>66.72</v>
      </c>
      <c r="K10" s="15" t="n">
        <v>4</v>
      </c>
      <c r="L10" s="19" t="n">
        <f aca="false">IF(M11&gt;0,ROUND((M4+M11)/K4,2),L4)*1.5</f>
        <v>16.68</v>
      </c>
      <c r="M10" s="17" t="n">
        <f aca="false">ROUND(K10*L10,2)</f>
        <v>66.72</v>
      </c>
      <c r="N10" s="15" t="n">
        <v>4</v>
      </c>
      <c r="O10" s="19" t="n">
        <f aca="false">IF(P11&gt;0,ROUND((P4+P11)/N4,2),O4)*1.5</f>
        <v>16.68</v>
      </c>
      <c r="P10" s="17" t="n">
        <f aca="false">ROUND(N10*O10,2)</f>
        <v>66.72</v>
      </c>
      <c r="Q10" s="15" t="n">
        <v>4</v>
      </c>
      <c r="R10" s="19" t="n">
        <f aca="false">IF(S11&gt;0,ROUND((S4+S11)/Q4,2),R4)*1.5</f>
        <v>16.68</v>
      </c>
      <c r="S10" s="17" t="n">
        <f aca="false">ROUND(Q10*R10,2)</f>
        <v>66.72</v>
      </c>
      <c r="T10" s="15" t="n">
        <v>4</v>
      </c>
      <c r="U10" s="19" t="n">
        <f aca="false">IF(V11&gt;0,ROUND((V4+V11)/T4,2),U4)*1.5</f>
        <v>16.68</v>
      </c>
      <c r="V10" s="17" t="n">
        <f aca="false">ROUND(T10*U10,2)</f>
        <v>66.72</v>
      </c>
      <c r="W10" s="15" t="n">
        <v>4</v>
      </c>
      <c r="X10" s="19" t="n">
        <f aca="false">IF(Y11&gt;0,ROUND((Y4+Y11)/W4,2),X4)*1.5</f>
        <v>16.68</v>
      </c>
      <c r="Y10" s="17" t="n">
        <f aca="false">ROUND(W10*X10,2)</f>
        <v>66.72</v>
      </c>
      <c r="Z10" s="15" t="n">
        <v>4</v>
      </c>
      <c r="AA10" s="19" t="n">
        <f aca="false">IF(AB11&gt;0,ROUND((AB4+AB11)/Z4,2),AA4)*1.5</f>
        <v>16.68</v>
      </c>
      <c r="AB10" s="17" t="n">
        <f aca="false">ROUND(Z10*AA10,2)</f>
        <v>66.72</v>
      </c>
      <c r="AC10" s="15" t="n">
        <v>4</v>
      </c>
      <c r="AD10" s="19" t="n">
        <f aca="false">IF(AE11&gt;0,ROUND((AE4+AE11)/AC4,2),AD4)*1.5</f>
        <v>16.68</v>
      </c>
      <c r="AE10" s="17" t="n">
        <f aca="false">ROUND(AC10*AD10,2)</f>
        <v>66.72</v>
      </c>
      <c r="AF10" s="15" t="n">
        <v>4</v>
      </c>
      <c r="AG10" s="19" t="n">
        <f aca="false">IF(AH11&gt;0,ROUND((AH4+AH11)/AF4,2),AG4)*1.5</f>
        <v>16.68</v>
      </c>
      <c r="AH10" s="17" t="n">
        <f aca="false">ROUND(AF10*AG10,2)</f>
        <v>66.72</v>
      </c>
      <c r="AI10" s="15" t="n">
        <v>4</v>
      </c>
      <c r="AJ10" s="19" t="n">
        <f aca="false">IF(AK11&gt;0,ROUND((AK4+AK11)/AI4,2),AJ4)*1.5</f>
        <v>16.68</v>
      </c>
      <c r="AK10" s="17" t="n">
        <f aca="false">ROUND(AI10*AJ10,2)</f>
        <v>66.72</v>
      </c>
    </row>
    <row r="11" customFormat="false" ht="12.75" hidden="false" customHeight="false" outlineLevel="0" collapsed="false">
      <c r="A11" s="14" t="s">
        <v>25</v>
      </c>
      <c r="B11" s="21"/>
      <c r="C11" s="19"/>
      <c r="D11" s="22" t="n">
        <v>67.2</v>
      </c>
      <c r="E11" s="21"/>
      <c r="F11" s="19"/>
      <c r="G11" s="22" t="n">
        <v>67.2</v>
      </c>
      <c r="H11" s="21"/>
      <c r="I11" s="19"/>
      <c r="J11" s="22" t="n">
        <v>67.2</v>
      </c>
      <c r="K11" s="21"/>
      <c r="L11" s="19"/>
      <c r="M11" s="22" t="n">
        <v>67.2</v>
      </c>
      <c r="N11" s="21"/>
      <c r="O11" s="19"/>
      <c r="P11" s="22" t="n">
        <v>67.2</v>
      </c>
      <c r="Q11" s="21"/>
      <c r="R11" s="19"/>
      <c r="S11" s="22" t="n">
        <v>67.2</v>
      </c>
      <c r="T11" s="21"/>
      <c r="U11" s="19"/>
      <c r="V11" s="22" t="n">
        <v>67.2</v>
      </c>
      <c r="W11" s="21"/>
      <c r="X11" s="19"/>
      <c r="Y11" s="22" t="n">
        <v>67.2</v>
      </c>
      <c r="Z11" s="21"/>
      <c r="AA11" s="19"/>
      <c r="AB11" s="22" t="n">
        <v>67.2</v>
      </c>
      <c r="AC11" s="21"/>
      <c r="AD11" s="19"/>
      <c r="AE11" s="22" t="n">
        <v>67.2</v>
      </c>
      <c r="AF11" s="21"/>
      <c r="AG11" s="19"/>
      <c r="AH11" s="22" t="n">
        <v>67.2</v>
      </c>
      <c r="AI11" s="21"/>
      <c r="AJ11" s="19"/>
      <c r="AK11" s="22" t="n">
        <v>67.2</v>
      </c>
    </row>
    <row r="12" customFormat="false" ht="12.75" hidden="false" customHeight="false" outlineLevel="0" collapsed="false">
      <c r="A12" s="14" t="s">
        <v>26</v>
      </c>
      <c r="B12" s="21"/>
      <c r="C12" s="19"/>
      <c r="D12" s="22"/>
      <c r="E12" s="21"/>
      <c r="F12" s="19"/>
      <c r="G12" s="22"/>
      <c r="H12" s="21"/>
      <c r="I12" s="19"/>
      <c r="J12" s="22"/>
      <c r="K12" s="21"/>
      <c r="L12" s="19"/>
      <c r="M12" s="22"/>
      <c r="N12" s="21"/>
      <c r="O12" s="19"/>
      <c r="P12" s="22"/>
      <c r="Q12" s="21"/>
      <c r="R12" s="19"/>
      <c r="S12" s="22"/>
      <c r="T12" s="21"/>
      <c r="U12" s="19"/>
      <c r="V12" s="22"/>
      <c r="W12" s="21"/>
      <c r="X12" s="19"/>
      <c r="Y12" s="22"/>
      <c r="Z12" s="21"/>
      <c r="AA12" s="19"/>
      <c r="AB12" s="22"/>
      <c r="AC12" s="21"/>
      <c r="AD12" s="19"/>
      <c r="AE12" s="22"/>
      <c r="AF12" s="21"/>
      <c r="AG12" s="19"/>
      <c r="AH12" s="22"/>
      <c r="AI12" s="21"/>
      <c r="AJ12" s="19"/>
      <c r="AK12" s="22"/>
    </row>
    <row r="13" customFormat="false" ht="12.75" hidden="false" customHeight="false" outlineLevel="0" collapsed="false">
      <c r="A13" s="14" t="s">
        <v>27</v>
      </c>
      <c r="B13" s="15"/>
      <c r="C13" s="19"/>
      <c r="D13" s="22"/>
      <c r="E13" s="15"/>
      <c r="F13" s="19"/>
      <c r="G13" s="22"/>
      <c r="H13" s="15"/>
      <c r="I13" s="19"/>
      <c r="J13" s="22"/>
      <c r="K13" s="15"/>
      <c r="L13" s="19"/>
      <c r="M13" s="22"/>
      <c r="N13" s="15"/>
      <c r="O13" s="19"/>
      <c r="P13" s="22"/>
      <c r="Q13" s="15"/>
      <c r="R13" s="19"/>
      <c r="S13" s="22"/>
      <c r="T13" s="15"/>
      <c r="U13" s="19"/>
      <c r="V13" s="22"/>
      <c r="W13" s="15"/>
      <c r="X13" s="19"/>
      <c r="Y13" s="22"/>
      <c r="Z13" s="15"/>
      <c r="AA13" s="19"/>
      <c r="AB13" s="22"/>
      <c r="AC13" s="15"/>
      <c r="AD13" s="19"/>
      <c r="AE13" s="22"/>
      <c r="AF13" s="15"/>
      <c r="AG13" s="19"/>
      <c r="AH13" s="22"/>
      <c r="AI13" s="15"/>
      <c r="AJ13" s="19"/>
      <c r="AK13" s="22"/>
    </row>
    <row r="14" customFormat="false" ht="12.75" hidden="false" customHeight="false" outlineLevel="0" collapsed="false">
      <c r="A14" s="14" t="s">
        <v>28</v>
      </c>
      <c r="B14" s="21"/>
      <c r="C14" s="19"/>
      <c r="D14" s="22"/>
      <c r="E14" s="21"/>
      <c r="F14" s="19"/>
      <c r="G14" s="22"/>
      <c r="H14" s="21"/>
      <c r="I14" s="19"/>
      <c r="J14" s="22"/>
      <c r="K14" s="21"/>
      <c r="L14" s="19"/>
      <c r="M14" s="22"/>
      <c r="N14" s="21"/>
      <c r="O14" s="19"/>
      <c r="P14" s="22"/>
      <c r="Q14" s="21"/>
      <c r="R14" s="19"/>
      <c r="S14" s="22"/>
      <c r="T14" s="21"/>
      <c r="U14" s="19"/>
      <c r="V14" s="22"/>
      <c r="W14" s="21"/>
      <c r="X14" s="19"/>
      <c r="Y14" s="22"/>
      <c r="Z14" s="21"/>
      <c r="AA14" s="19"/>
      <c r="AB14" s="22"/>
      <c r="AC14" s="21"/>
      <c r="AD14" s="19"/>
      <c r="AE14" s="22"/>
      <c r="AF14" s="21"/>
      <c r="AG14" s="19"/>
      <c r="AH14" s="22"/>
      <c r="AI14" s="21"/>
      <c r="AJ14" s="19"/>
      <c r="AK14" s="22"/>
    </row>
    <row r="15" customFormat="false" ht="12.75" hidden="false" customHeight="false" outlineLevel="0" collapsed="false">
      <c r="A15" s="14" t="s">
        <v>29</v>
      </c>
      <c r="B15" s="15"/>
      <c r="C15" s="25"/>
      <c r="D15" s="22"/>
      <c r="E15" s="15"/>
      <c r="F15" s="25"/>
      <c r="G15" s="22"/>
      <c r="H15" s="15"/>
      <c r="I15" s="25"/>
      <c r="J15" s="22"/>
      <c r="K15" s="15"/>
      <c r="L15" s="25"/>
      <c r="M15" s="22"/>
      <c r="N15" s="15"/>
      <c r="O15" s="25"/>
      <c r="P15" s="22"/>
      <c r="Q15" s="15"/>
      <c r="R15" s="25"/>
      <c r="S15" s="22"/>
      <c r="T15" s="15"/>
      <c r="U15" s="25"/>
      <c r="V15" s="22"/>
      <c r="W15" s="15"/>
      <c r="X15" s="25"/>
      <c r="Y15" s="22"/>
      <c r="Z15" s="15"/>
      <c r="AA15" s="25"/>
      <c r="AB15" s="22"/>
      <c r="AC15" s="15"/>
      <c r="AD15" s="25"/>
      <c r="AE15" s="22"/>
      <c r="AF15" s="15"/>
      <c r="AG15" s="25"/>
      <c r="AH15" s="22"/>
      <c r="AI15" s="15"/>
      <c r="AJ15" s="25"/>
      <c r="AK15" s="22"/>
    </row>
    <row r="16" customFormat="false" ht="12.75" hidden="false" customHeight="false" outlineLevel="0" collapsed="false">
      <c r="A16" s="9" t="s">
        <v>30</v>
      </c>
      <c r="B16" s="21" t="n">
        <f aca="false">SUM(B4:B10)+B13</f>
        <v>190</v>
      </c>
      <c r="C16" s="19"/>
      <c r="D16" s="23" t="n">
        <f aca="false">SUM(D4:D15)</f>
        <v>2220.53</v>
      </c>
      <c r="E16" s="21" t="n">
        <f aca="false">SUM(E4:E10)+E13</f>
        <v>190</v>
      </c>
      <c r="F16" s="19"/>
      <c r="G16" s="23" t="n">
        <f aca="false">SUM(G4:G15)</f>
        <v>2220.53</v>
      </c>
      <c r="H16" s="21" t="n">
        <f aca="false">SUM(H4:H10)+H13</f>
        <v>190</v>
      </c>
      <c r="I16" s="19"/>
      <c r="J16" s="23" t="n">
        <f aca="false">SUM(J4:J15)</f>
        <v>2220.53</v>
      </c>
      <c r="K16" s="21" t="n">
        <f aca="false">SUM(K4:K10)+K13</f>
        <v>190</v>
      </c>
      <c r="L16" s="19"/>
      <c r="M16" s="23" t="n">
        <f aca="false">SUM(M4:M15)</f>
        <v>2220.53</v>
      </c>
      <c r="N16" s="21" t="n">
        <f aca="false">SUM(N4:N10)+N13</f>
        <v>190</v>
      </c>
      <c r="O16" s="19"/>
      <c r="P16" s="23" t="n">
        <f aca="false">SUM(P4:P15)</f>
        <v>2220.53</v>
      </c>
      <c r="Q16" s="21" t="n">
        <f aca="false">SUM(Q4:Q10)+Q13</f>
        <v>190</v>
      </c>
      <c r="R16" s="19"/>
      <c r="S16" s="23" t="n">
        <f aca="false">SUM(S4:S15)</f>
        <v>2220.53</v>
      </c>
      <c r="T16" s="21" t="n">
        <f aca="false">SUM(T4:T10)+T13</f>
        <v>190</v>
      </c>
      <c r="U16" s="19"/>
      <c r="V16" s="23" t="n">
        <f aca="false">SUM(V4:V15)</f>
        <v>2220.53</v>
      </c>
      <c r="W16" s="21" t="n">
        <f aca="false">SUM(W4:W10)+W13</f>
        <v>190</v>
      </c>
      <c r="X16" s="19"/>
      <c r="Y16" s="23" t="n">
        <f aca="false">SUM(Y4:Y15)</f>
        <v>2220.53</v>
      </c>
      <c r="Z16" s="21" t="n">
        <f aca="false">SUM(Z4:Z10)+Z13</f>
        <v>190</v>
      </c>
      <c r="AA16" s="19"/>
      <c r="AB16" s="23" t="n">
        <f aca="false">SUM(AB4:AB15)</f>
        <v>2220.53</v>
      </c>
      <c r="AC16" s="21" t="n">
        <f aca="false">SUM(AC4:AC10)+AC13</f>
        <v>190</v>
      </c>
      <c r="AD16" s="19"/>
      <c r="AE16" s="23" t="n">
        <f aca="false">SUM(AE4:AE15)</f>
        <v>2220.53</v>
      </c>
      <c r="AF16" s="21" t="n">
        <f aca="false">SUM(AF4:AF10)+AF13</f>
        <v>190</v>
      </c>
      <c r="AG16" s="19"/>
      <c r="AH16" s="23" t="n">
        <f aca="false">SUM(AH4:AH15)</f>
        <v>2220.53</v>
      </c>
      <c r="AI16" s="21" t="n">
        <f aca="false">SUM(AI4:AI10)+AI13</f>
        <v>190</v>
      </c>
      <c r="AJ16" s="19"/>
      <c r="AK16" s="23" t="n">
        <f aca="false">SUM(AK4:AK15)</f>
        <v>2220.53</v>
      </c>
    </row>
    <row r="17" customFormat="false" ht="12.75" hidden="false" customHeight="false" outlineLevel="0" collapsed="false">
      <c r="A17" s="14" t="s">
        <v>63</v>
      </c>
      <c r="B17" s="55" t="n">
        <f aca="false">(SUM(B5:B6)+B21)*0.25</f>
        <v>4.25</v>
      </c>
      <c r="C17" s="19"/>
      <c r="D17" s="23"/>
      <c r="E17" s="55" t="n">
        <f aca="false">(SUM(E5:E6)+E21)*0.25</f>
        <v>4.25</v>
      </c>
      <c r="F17" s="19"/>
      <c r="G17" s="23"/>
      <c r="H17" s="55" t="n">
        <f aca="false">(SUM(H5:H6)+H21)*0.25</f>
        <v>4.25</v>
      </c>
      <c r="I17" s="19"/>
      <c r="J17" s="23"/>
      <c r="K17" s="55" t="n">
        <f aca="false">(SUM(K5:K6)+K21)*0.25</f>
        <v>4.25</v>
      </c>
      <c r="L17" s="19"/>
      <c r="M17" s="23"/>
      <c r="N17" s="55" t="n">
        <f aca="false">(SUM(N5:N6)+N21)*0.25</f>
        <v>4.25</v>
      </c>
      <c r="O17" s="19"/>
      <c r="P17" s="23"/>
      <c r="Q17" s="55" t="n">
        <f aca="false">(SUM(Q5:Q6)+Q21)*0.25</f>
        <v>4.25</v>
      </c>
      <c r="R17" s="19"/>
      <c r="S17" s="23"/>
      <c r="T17" s="55" t="n">
        <f aca="false">(SUM(T5:T6)+T21)*0.25</f>
        <v>4.25</v>
      </c>
      <c r="U17" s="19"/>
      <c r="V17" s="23"/>
      <c r="W17" s="55" t="n">
        <f aca="false">(SUM(W5:W6)+W21)*0.25</f>
        <v>4.25</v>
      </c>
      <c r="X17" s="19"/>
      <c r="Y17" s="23"/>
      <c r="Z17" s="55" t="n">
        <f aca="false">(SUM(Z5:Z6)+Z21)*0.25</f>
        <v>4.25</v>
      </c>
      <c r="AA17" s="19"/>
      <c r="AB17" s="23"/>
      <c r="AC17" s="55" t="n">
        <f aca="false">(SUM(AC5:AC6)+AC21)*0.25</f>
        <v>4.25</v>
      </c>
      <c r="AD17" s="19"/>
      <c r="AE17" s="23"/>
      <c r="AF17" s="55" t="n">
        <f aca="false">(SUM(AF5:AF6)+AF21)*0.25</f>
        <v>4.25</v>
      </c>
      <c r="AG17" s="19"/>
      <c r="AH17" s="23"/>
      <c r="AI17" s="55" t="n">
        <f aca="false">(SUM(AI5:AI6)+AI21)*0.25</f>
        <v>4.25</v>
      </c>
      <c r="AJ17" s="19"/>
      <c r="AK17" s="23"/>
    </row>
    <row r="18" customFormat="false" ht="12.75" hidden="false" customHeight="false" outlineLevel="0" collapsed="false">
      <c r="A18" s="14" t="s">
        <v>32</v>
      </c>
      <c r="B18" s="55" t="n">
        <f aca="false">((B16-B15)*D16/D18)+B17</f>
        <v>194.25</v>
      </c>
      <c r="C18" s="19"/>
      <c r="D18" s="26" t="n">
        <f aca="false">D16-D15</f>
        <v>2220.53</v>
      </c>
      <c r="E18" s="55" t="n">
        <f aca="false">((E16-E15)*G16/G18)+E17</f>
        <v>194.25</v>
      </c>
      <c r="F18" s="19"/>
      <c r="G18" s="26" t="n">
        <f aca="false">G16-G15</f>
        <v>2220.53</v>
      </c>
      <c r="H18" s="55" t="n">
        <f aca="false">((H16-H15)*J16/J18)+H17</f>
        <v>194.25</v>
      </c>
      <c r="I18" s="19"/>
      <c r="J18" s="26" t="n">
        <f aca="false">J16-J15</f>
        <v>2220.53</v>
      </c>
      <c r="K18" s="55" t="n">
        <f aca="false">((K16-K15)*M16/M18)+K17</f>
        <v>194.25</v>
      </c>
      <c r="L18" s="19"/>
      <c r="M18" s="26" t="n">
        <f aca="false">M16-M15</f>
        <v>2220.53</v>
      </c>
      <c r="N18" s="55" t="n">
        <f aca="false">((N16-N15)*P16/P18)+N17</f>
        <v>194.25</v>
      </c>
      <c r="O18" s="19"/>
      <c r="P18" s="26" t="n">
        <f aca="false">P16-P15</f>
        <v>2220.53</v>
      </c>
      <c r="Q18" s="55" t="n">
        <f aca="false">((Q16-Q15)*S16/S18)+Q17</f>
        <v>194.25</v>
      </c>
      <c r="R18" s="19"/>
      <c r="S18" s="26" t="n">
        <f aca="false">S16-S15</f>
        <v>2220.53</v>
      </c>
      <c r="T18" s="55" t="n">
        <f aca="false">((T16-T15)*V16/V18)+T17</f>
        <v>194.25</v>
      </c>
      <c r="U18" s="19"/>
      <c r="V18" s="26" t="n">
        <f aca="false">V16-V15</f>
        <v>2220.53</v>
      </c>
      <c r="W18" s="55" t="n">
        <f aca="false">((W16-W15)*Y16/Y18)+W17</f>
        <v>194.25</v>
      </c>
      <c r="X18" s="19"/>
      <c r="Y18" s="26" t="n">
        <f aca="false">Y16-Y15</f>
        <v>2220.53</v>
      </c>
      <c r="Z18" s="55" t="n">
        <f aca="false">((Z16-Z15)*AB16/AB18)+Z17</f>
        <v>194.25</v>
      </c>
      <c r="AA18" s="19"/>
      <c r="AB18" s="26" t="n">
        <f aca="false">AB16-AB15</f>
        <v>2220.53</v>
      </c>
      <c r="AC18" s="55" t="n">
        <f aca="false">((AC16-AC15)*AE16/AE18)+AC17</f>
        <v>194.25</v>
      </c>
      <c r="AD18" s="19"/>
      <c r="AE18" s="26" t="n">
        <f aca="false">AE16-AE15</f>
        <v>2220.53</v>
      </c>
      <c r="AF18" s="55" t="n">
        <f aca="false">((AF16-AF15)*AH16/AH18)+AF17</f>
        <v>194.25</v>
      </c>
      <c r="AG18" s="19"/>
      <c r="AH18" s="26" t="n">
        <f aca="false">AH16-AH15</f>
        <v>2220.53</v>
      </c>
      <c r="AI18" s="55" t="n">
        <f aca="false">((AI16-AI15)*AK16/AK18)+AI17</f>
        <v>194.25</v>
      </c>
      <c r="AJ18" s="19"/>
      <c r="AK18" s="26" t="n">
        <f aca="false">AK16-AK15</f>
        <v>2220.53</v>
      </c>
    </row>
    <row r="19" customFormat="false" ht="12.75" hidden="false" customHeight="false" outlineLevel="0" collapsed="false">
      <c r="A19" s="9" t="s">
        <v>33</v>
      </c>
      <c r="B19" s="21"/>
      <c r="C19" s="19"/>
      <c r="D19" s="23"/>
      <c r="E19" s="21"/>
      <c r="F19" s="19"/>
      <c r="G19" s="23"/>
      <c r="H19" s="21"/>
      <c r="I19" s="19"/>
      <c r="J19" s="23"/>
      <c r="K19" s="21"/>
      <c r="L19" s="19"/>
      <c r="M19" s="23"/>
      <c r="N19" s="21"/>
      <c r="O19" s="19"/>
      <c r="P19" s="23"/>
      <c r="Q19" s="21"/>
      <c r="R19" s="19"/>
      <c r="S19" s="23"/>
      <c r="T19" s="21"/>
      <c r="U19" s="19"/>
      <c r="V19" s="23"/>
      <c r="W19" s="21"/>
      <c r="X19" s="19"/>
      <c r="Y19" s="23"/>
      <c r="Z19" s="21"/>
      <c r="AA19" s="19"/>
      <c r="AB19" s="23"/>
      <c r="AC19" s="21"/>
      <c r="AD19" s="19"/>
      <c r="AE19" s="23"/>
      <c r="AF19" s="21"/>
      <c r="AG19" s="19"/>
      <c r="AH19" s="23"/>
      <c r="AI19" s="21"/>
      <c r="AJ19" s="19"/>
      <c r="AK19" s="23"/>
    </row>
    <row r="20" customFormat="false" ht="12.75" hidden="false" customHeight="false" outlineLevel="0" collapsed="false">
      <c r="A20" s="14" t="s">
        <v>59</v>
      </c>
      <c r="B20" s="15"/>
      <c r="C20" s="19"/>
      <c r="D20" s="23"/>
      <c r="E20" s="15"/>
      <c r="F20" s="19"/>
      <c r="G20" s="23"/>
      <c r="H20" s="15"/>
      <c r="I20" s="19"/>
      <c r="J20" s="23"/>
      <c r="K20" s="15"/>
      <c r="L20" s="19"/>
      <c r="M20" s="23"/>
      <c r="N20" s="15"/>
      <c r="O20" s="19"/>
      <c r="P20" s="23"/>
      <c r="Q20" s="15"/>
      <c r="R20" s="19"/>
      <c r="S20" s="23"/>
      <c r="T20" s="15"/>
      <c r="U20" s="19"/>
      <c r="V20" s="23"/>
      <c r="W20" s="15"/>
      <c r="X20" s="19"/>
      <c r="Y20" s="23"/>
      <c r="Z20" s="15"/>
      <c r="AA20" s="19"/>
      <c r="AB20" s="23"/>
      <c r="AC20" s="15"/>
      <c r="AD20" s="19"/>
      <c r="AE20" s="23"/>
      <c r="AF20" s="15"/>
      <c r="AG20" s="19"/>
      <c r="AH20" s="23"/>
      <c r="AI20" s="15"/>
      <c r="AJ20" s="19"/>
      <c r="AK20" s="23"/>
    </row>
    <row r="21" customFormat="false" ht="12.75" hidden="false" customHeight="false" outlineLevel="0" collapsed="false">
      <c r="A21" s="14" t="s">
        <v>60</v>
      </c>
      <c r="B21" s="15"/>
      <c r="C21" s="19"/>
      <c r="D21" s="23"/>
      <c r="E21" s="15"/>
      <c r="F21" s="19"/>
      <c r="G21" s="23"/>
      <c r="H21" s="15"/>
      <c r="I21" s="19"/>
      <c r="J21" s="23"/>
      <c r="K21" s="15"/>
      <c r="L21" s="19"/>
      <c r="M21" s="23"/>
      <c r="N21" s="15"/>
      <c r="O21" s="19"/>
      <c r="P21" s="23"/>
      <c r="Q21" s="15"/>
      <c r="R21" s="19"/>
      <c r="S21" s="23"/>
      <c r="T21" s="15"/>
      <c r="U21" s="19"/>
      <c r="V21" s="23"/>
      <c r="W21" s="15"/>
      <c r="X21" s="19"/>
      <c r="Y21" s="23"/>
      <c r="Z21" s="15"/>
      <c r="AA21" s="19"/>
      <c r="AB21" s="23"/>
      <c r="AC21" s="15"/>
      <c r="AD21" s="19"/>
      <c r="AE21" s="23"/>
      <c r="AF21" s="15"/>
      <c r="AG21" s="19"/>
      <c r="AH21" s="23"/>
      <c r="AI21" s="15"/>
      <c r="AJ21" s="19"/>
      <c r="AK21" s="23"/>
    </row>
    <row r="22" customFormat="false" ht="12.75" hidden="false" customHeight="false" outlineLevel="0" collapsed="false">
      <c r="A22" s="14" t="s">
        <v>61</v>
      </c>
      <c r="B22" s="15"/>
      <c r="C22" s="19"/>
      <c r="D22" s="23"/>
      <c r="E22" s="15"/>
      <c r="F22" s="19"/>
      <c r="G22" s="23"/>
      <c r="H22" s="15"/>
      <c r="I22" s="19"/>
      <c r="J22" s="23"/>
      <c r="K22" s="15"/>
      <c r="L22" s="19"/>
      <c r="M22" s="23"/>
      <c r="N22" s="15"/>
      <c r="O22" s="19"/>
      <c r="P22" s="23"/>
      <c r="Q22" s="15"/>
      <c r="R22" s="19"/>
      <c r="S22" s="23"/>
      <c r="T22" s="15"/>
      <c r="U22" s="19"/>
      <c r="V22" s="23"/>
      <c r="W22" s="15"/>
      <c r="X22" s="19"/>
      <c r="Y22" s="23"/>
      <c r="Z22" s="15"/>
      <c r="AA22" s="19"/>
      <c r="AB22" s="23"/>
      <c r="AC22" s="15"/>
      <c r="AD22" s="19"/>
      <c r="AE22" s="23"/>
      <c r="AF22" s="15"/>
      <c r="AG22" s="19"/>
      <c r="AH22" s="23"/>
      <c r="AI22" s="15"/>
      <c r="AJ22" s="19"/>
      <c r="AK22" s="23"/>
    </row>
    <row r="23" customFormat="false" ht="12.75" hidden="false" customHeight="false" outlineLevel="0" collapsed="false">
      <c r="A23" s="14" t="s">
        <v>62</v>
      </c>
      <c r="B23" s="15"/>
      <c r="C23" s="19"/>
      <c r="D23" s="23"/>
      <c r="E23" s="15"/>
      <c r="F23" s="19"/>
      <c r="G23" s="23"/>
      <c r="H23" s="15"/>
      <c r="I23" s="19"/>
      <c r="J23" s="23"/>
      <c r="K23" s="15"/>
      <c r="L23" s="19"/>
      <c r="M23" s="23"/>
      <c r="N23" s="15"/>
      <c r="O23" s="19"/>
      <c r="P23" s="23"/>
      <c r="Q23" s="15"/>
      <c r="R23" s="19"/>
      <c r="S23" s="23"/>
      <c r="T23" s="15"/>
      <c r="U23" s="19"/>
      <c r="V23" s="23"/>
      <c r="W23" s="15"/>
      <c r="X23" s="19"/>
      <c r="Y23" s="23"/>
      <c r="Z23" s="15"/>
      <c r="AA23" s="19"/>
      <c r="AB23" s="23"/>
      <c r="AC23" s="15"/>
      <c r="AD23" s="19"/>
      <c r="AE23" s="23"/>
      <c r="AF23" s="15"/>
      <c r="AG23" s="19"/>
      <c r="AH23" s="23"/>
      <c r="AI23" s="15"/>
      <c r="AJ23" s="19"/>
      <c r="AK23" s="23"/>
    </row>
    <row r="24" customFormat="false" ht="12.75" hidden="false" customHeight="false" outlineLevel="0" collapsed="false">
      <c r="A24" s="14" t="s">
        <v>18</v>
      </c>
      <c r="B24" s="21" t="n">
        <f aca="false">B4-B20</f>
        <v>152</v>
      </c>
      <c r="C24" s="16" t="n">
        <v>9.61</v>
      </c>
      <c r="D24" s="17" t="n">
        <f aca="false">ROUND(B24*C24,2)</f>
        <v>1460.72</v>
      </c>
      <c r="E24" s="21" t="n">
        <f aca="false">E4-E20</f>
        <v>152</v>
      </c>
      <c r="F24" s="16" t="n">
        <f aca="false">C24</f>
        <v>9.61</v>
      </c>
      <c r="G24" s="17" t="n">
        <f aca="false">ROUND(E24*F24,2)</f>
        <v>1460.72</v>
      </c>
      <c r="H24" s="21" t="n">
        <f aca="false">H4-H20</f>
        <v>152</v>
      </c>
      <c r="I24" s="16" t="n">
        <f aca="false">F24</f>
        <v>9.61</v>
      </c>
      <c r="J24" s="17" t="n">
        <f aca="false">ROUND(H24*I24,2)</f>
        <v>1460.72</v>
      </c>
      <c r="K24" s="21" t="n">
        <f aca="false">K4-K20</f>
        <v>152</v>
      </c>
      <c r="L24" s="16" t="n">
        <f aca="false">I24</f>
        <v>9.61</v>
      </c>
      <c r="M24" s="17" t="n">
        <f aca="false">ROUND(K24*L24,2)</f>
        <v>1460.72</v>
      </c>
      <c r="N24" s="21" t="n">
        <f aca="false">N4-N20</f>
        <v>152</v>
      </c>
      <c r="O24" s="16" t="n">
        <f aca="false">L24</f>
        <v>9.61</v>
      </c>
      <c r="P24" s="17" t="n">
        <f aca="false">ROUND(N24*O24,2)</f>
        <v>1460.72</v>
      </c>
      <c r="Q24" s="21" t="n">
        <f aca="false">Q4-Q20</f>
        <v>152</v>
      </c>
      <c r="R24" s="16" t="n">
        <f aca="false">O24</f>
        <v>9.61</v>
      </c>
      <c r="S24" s="17" t="n">
        <f aca="false">ROUND(Q24*R24,2)</f>
        <v>1460.72</v>
      </c>
      <c r="T24" s="21" t="n">
        <f aca="false">T4-T20</f>
        <v>152</v>
      </c>
      <c r="U24" s="16" t="n">
        <f aca="false">R24</f>
        <v>9.61</v>
      </c>
      <c r="V24" s="17" t="n">
        <f aca="false">ROUND(T24*U24,2)</f>
        <v>1460.72</v>
      </c>
      <c r="W24" s="21" t="n">
        <f aca="false">W4-W20</f>
        <v>152</v>
      </c>
      <c r="X24" s="16" t="n">
        <f aca="false">U24</f>
        <v>9.61</v>
      </c>
      <c r="Y24" s="17" t="n">
        <f aca="false">ROUND(W24*X24,2)</f>
        <v>1460.72</v>
      </c>
      <c r="Z24" s="21" t="n">
        <f aca="false">Z4-Z20</f>
        <v>152</v>
      </c>
      <c r="AA24" s="16" t="n">
        <f aca="false">X24</f>
        <v>9.61</v>
      </c>
      <c r="AB24" s="17" t="n">
        <f aca="false">ROUND(Z24*AA24,2)</f>
        <v>1460.72</v>
      </c>
      <c r="AC24" s="21" t="n">
        <f aca="false">AC4-AC20</f>
        <v>152</v>
      </c>
      <c r="AD24" s="16" t="n">
        <f aca="false">AA24</f>
        <v>9.61</v>
      </c>
      <c r="AE24" s="17" t="n">
        <f aca="false">ROUND(AC24*AD24,2)</f>
        <v>1460.72</v>
      </c>
      <c r="AF24" s="21" t="n">
        <f aca="false">AF4-AF20</f>
        <v>152</v>
      </c>
      <c r="AG24" s="16" t="n">
        <f aca="false">AD24</f>
        <v>9.61</v>
      </c>
      <c r="AH24" s="17" t="n">
        <f aca="false">ROUND(AF24*AG24,2)</f>
        <v>1460.72</v>
      </c>
      <c r="AI24" s="21" t="n">
        <f aca="false">AI4-AI20</f>
        <v>152</v>
      </c>
      <c r="AJ24" s="16" t="n">
        <f aca="false">AG24</f>
        <v>9.61</v>
      </c>
      <c r="AK24" s="17" t="n">
        <f aca="false">ROUND(AI24*AJ24,2)</f>
        <v>1460.72</v>
      </c>
    </row>
    <row r="25" customFormat="false" ht="12.75" hidden="false" customHeight="false" outlineLevel="0" collapsed="false">
      <c r="A25" s="14" t="s">
        <v>35</v>
      </c>
      <c r="B25" s="24" t="n">
        <f aca="false">(B5+B6-B21)</f>
        <v>17</v>
      </c>
      <c r="C25" s="19" t="n">
        <f aca="false">C24*1.25</f>
        <v>12.0125</v>
      </c>
      <c r="D25" s="17" t="n">
        <f aca="false">ROUND(B25*C25,2)</f>
        <v>204.21</v>
      </c>
      <c r="E25" s="24" t="n">
        <f aca="false">E5+E6-E21</f>
        <v>17</v>
      </c>
      <c r="F25" s="19" t="n">
        <f aca="false">F24*1.25</f>
        <v>12.0125</v>
      </c>
      <c r="G25" s="17" t="n">
        <f aca="false">ROUND(E25*F25,2)</f>
        <v>204.21</v>
      </c>
      <c r="H25" s="24" t="n">
        <f aca="false">H5+H6-H21</f>
        <v>17</v>
      </c>
      <c r="I25" s="19" t="n">
        <f aca="false">I24*1.25</f>
        <v>12.0125</v>
      </c>
      <c r="J25" s="17" t="n">
        <f aca="false">ROUND(H25*I25,2)</f>
        <v>204.21</v>
      </c>
      <c r="K25" s="24" t="n">
        <f aca="false">K5+K6-K21</f>
        <v>17</v>
      </c>
      <c r="L25" s="19" t="n">
        <f aca="false">L24*1.25</f>
        <v>12.0125</v>
      </c>
      <c r="M25" s="17" t="n">
        <f aca="false">ROUND(K25*L25,2)</f>
        <v>204.21</v>
      </c>
      <c r="N25" s="24" t="n">
        <f aca="false">N5+N6-N21</f>
        <v>17</v>
      </c>
      <c r="O25" s="19" t="n">
        <f aca="false">O24*1.25</f>
        <v>12.0125</v>
      </c>
      <c r="P25" s="17" t="n">
        <f aca="false">ROUND(N25*O25,2)</f>
        <v>204.21</v>
      </c>
      <c r="Q25" s="24" t="n">
        <f aca="false">Q5+Q6-Q21</f>
        <v>17</v>
      </c>
      <c r="R25" s="19" t="n">
        <f aca="false">R24*1.25</f>
        <v>12.0125</v>
      </c>
      <c r="S25" s="17" t="n">
        <f aca="false">ROUND(Q25*R25,2)</f>
        <v>204.21</v>
      </c>
      <c r="T25" s="24" t="n">
        <f aca="false">T5+T6-T21</f>
        <v>17</v>
      </c>
      <c r="U25" s="19" t="n">
        <f aca="false">U24*1.25</f>
        <v>12.0125</v>
      </c>
      <c r="V25" s="17" t="n">
        <f aca="false">ROUND(T25*U25,2)</f>
        <v>204.21</v>
      </c>
      <c r="W25" s="24" t="n">
        <f aca="false">W5+W6-W21</f>
        <v>17</v>
      </c>
      <c r="X25" s="19" t="n">
        <f aca="false">X24*1.25</f>
        <v>12.0125</v>
      </c>
      <c r="Y25" s="17" t="n">
        <f aca="false">ROUND(W25*X25,2)</f>
        <v>204.21</v>
      </c>
      <c r="Z25" s="24" t="n">
        <f aca="false">Z5+Z6-Z21</f>
        <v>17</v>
      </c>
      <c r="AA25" s="19" t="n">
        <f aca="false">AA24*1.25</f>
        <v>12.0125</v>
      </c>
      <c r="AB25" s="17" t="n">
        <f aca="false">ROUND(Z25*AA25,2)</f>
        <v>204.21</v>
      </c>
      <c r="AC25" s="24" t="n">
        <f aca="false">AC5+AC6-AC21</f>
        <v>17</v>
      </c>
      <c r="AD25" s="19" t="n">
        <f aca="false">AD24*1.25</f>
        <v>12.0125</v>
      </c>
      <c r="AE25" s="17" t="n">
        <f aca="false">ROUND(AC25*AD25,2)</f>
        <v>204.21</v>
      </c>
      <c r="AF25" s="24" t="n">
        <f aca="false">AF5+AF6-AF21</f>
        <v>17</v>
      </c>
      <c r="AG25" s="19" t="n">
        <f aca="false">AG24*1.25</f>
        <v>12.0125</v>
      </c>
      <c r="AH25" s="17" t="n">
        <f aca="false">ROUND(AF25*AG25,2)</f>
        <v>204.21</v>
      </c>
      <c r="AI25" s="24" t="n">
        <f aca="false">AI5+AI6-AI21</f>
        <v>17</v>
      </c>
      <c r="AJ25" s="19" t="n">
        <f aca="false">AJ24*1.25</f>
        <v>12.0125</v>
      </c>
      <c r="AK25" s="17" t="n">
        <f aca="false">ROUND(AI25*AJ25,2)</f>
        <v>204.21</v>
      </c>
    </row>
    <row r="26" customFormat="false" ht="12.75" hidden="false" customHeight="false" outlineLevel="0" collapsed="false">
      <c r="A26" s="14" t="s">
        <v>21</v>
      </c>
      <c r="B26" s="21" t="n">
        <f aca="false">B7+B8-B22</f>
        <v>17</v>
      </c>
      <c r="C26" s="19" t="n">
        <f aca="false">C24*1.25</f>
        <v>12.0125</v>
      </c>
      <c r="D26" s="17" t="n">
        <f aca="false">ROUND(B26*C26,2)</f>
        <v>204.21</v>
      </c>
      <c r="E26" s="21" t="n">
        <f aca="false">E7+E8-E22</f>
        <v>17</v>
      </c>
      <c r="F26" s="19" t="n">
        <f aca="false">F24*1.25</f>
        <v>12.0125</v>
      </c>
      <c r="G26" s="17" t="n">
        <f aca="false">ROUND(E26*F26,2)</f>
        <v>204.21</v>
      </c>
      <c r="H26" s="21" t="n">
        <f aca="false">H7+H8-H22</f>
        <v>17</v>
      </c>
      <c r="I26" s="19" t="n">
        <f aca="false">I24*1.25</f>
        <v>12.0125</v>
      </c>
      <c r="J26" s="17" t="n">
        <f aca="false">ROUND(H26*I26,2)</f>
        <v>204.21</v>
      </c>
      <c r="K26" s="21" t="n">
        <f aca="false">K7+K8-K22</f>
        <v>17</v>
      </c>
      <c r="L26" s="19" t="n">
        <f aca="false">L24*1.25</f>
        <v>12.0125</v>
      </c>
      <c r="M26" s="17" t="n">
        <f aca="false">ROUND(K26*L26,2)</f>
        <v>204.21</v>
      </c>
      <c r="N26" s="21" t="n">
        <f aca="false">N7+N8-N22</f>
        <v>17</v>
      </c>
      <c r="O26" s="19" t="n">
        <f aca="false">O24*1.25</f>
        <v>12.0125</v>
      </c>
      <c r="P26" s="17" t="n">
        <f aca="false">ROUND(N26*O26,2)</f>
        <v>204.21</v>
      </c>
      <c r="Q26" s="21" t="n">
        <f aca="false">Q7+Q8-Q22</f>
        <v>17</v>
      </c>
      <c r="R26" s="19" t="n">
        <f aca="false">R24*1.25</f>
        <v>12.0125</v>
      </c>
      <c r="S26" s="17" t="n">
        <f aca="false">ROUND(Q26*R26,2)</f>
        <v>204.21</v>
      </c>
      <c r="T26" s="21" t="n">
        <f aca="false">T7+T8-T22</f>
        <v>17</v>
      </c>
      <c r="U26" s="19" t="n">
        <f aca="false">U24*1.25</f>
        <v>12.0125</v>
      </c>
      <c r="V26" s="17" t="n">
        <f aca="false">ROUND(T26*U26,2)</f>
        <v>204.21</v>
      </c>
      <c r="W26" s="21" t="n">
        <f aca="false">W7+W8-W22</f>
        <v>17</v>
      </c>
      <c r="X26" s="19" t="n">
        <f aca="false">X24*1.25</f>
        <v>12.0125</v>
      </c>
      <c r="Y26" s="17" t="n">
        <f aca="false">ROUND(W26*X26,2)</f>
        <v>204.21</v>
      </c>
      <c r="Z26" s="21" t="n">
        <f aca="false">Z7+Z8-Z22</f>
        <v>17</v>
      </c>
      <c r="AA26" s="19" t="n">
        <f aca="false">AA24*1.25</f>
        <v>12.0125</v>
      </c>
      <c r="AB26" s="17" t="n">
        <f aca="false">ROUND(Z26*AA26,2)</f>
        <v>204.21</v>
      </c>
      <c r="AC26" s="21" t="n">
        <f aca="false">AC7+AC8-AC22</f>
        <v>17</v>
      </c>
      <c r="AD26" s="19" t="n">
        <f aca="false">AD24*1.25</f>
        <v>12.0125</v>
      </c>
      <c r="AE26" s="17" t="n">
        <f aca="false">ROUND(AC26*AD26,2)</f>
        <v>204.21</v>
      </c>
      <c r="AF26" s="21" t="n">
        <f aca="false">AF7+AF8-AF22</f>
        <v>17</v>
      </c>
      <c r="AG26" s="19" t="n">
        <f aca="false">AG24*1.25</f>
        <v>12.0125</v>
      </c>
      <c r="AH26" s="17" t="n">
        <f aca="false">ROUND(AF26*AG26,2)</f>
        <v>204.21</v>
      </c>
      <c r="AI26" s="21" t="n">
        <f aca="false">AI7+AI8-AI22</f>
        <v>17</v>
      </c>
      <c r="AJ26" s="19" t="n">
        <f aca="false">AJ24*1.25</f>
        <v>12.0125</v>
      </c>
      <c r="AK26" s="17" t="n">
        <f aca="false">ROUND(AI26*AJ26,2)</f>
        <v>204.21</v>
      </c>
    </row>
    <row r="27" customFormat="false" ht="12.75" hidden="false" customHeight="false" outlineLevel="0" collapsed="false">
      <c r="A27" s="14" t="s">
        <v>23</v>
      </c>
      <c r="B27" s="21" t="n">
        <f aca="false">B10+B9-B23</f>
        <v>4</v>
      </c>
      <c r="C27" s="19" t="n">
        <f aca="false">C24*1.5</f>
        <v>14.415</v>
      </c>
      <c r="D27" s="17" t="n">
        <f aca="false">ROUND(B27*C27,2)</f>
        <v>57.66</v>
      </c>
      <c r="E27" s="21" t="n">
        <f aca="false">E10+E9-E23</f>
        <v>4</v>
      </c>
      <c r="F27" s="19" t="n">
        <f aca="false">F24*1.5</f>
        <v>14.415</v>
      </c>
      <c r="G27" s="17" t="n">
        <f aca="false">ROUND(E27*F27,2)</f>
        <v>57.66</v>
      </c>
      <c r="H27" s="21" t="n">
        <f aca="false">H10+H9-H23</f>
        <v>4</v>
      </c>
      <c r="I27" s="19" t="n">
        <f aca="false">I24*1.5</f>
        <v>14.415</v>
      </c>
      <c r="J27" s="17" t="n">
        <f aca="false">ROUND(H27*I27,2)</f>
        <v>57.66</v>
      </c>
      <c r="K27" s="21" t="n">
        <f aca="false">K10+K9-K23</f>
        <v>4</v>
      </c>
      <c r="L27" s="19" t="n">
        <f aca="false">L24*1.5</f>
        <v>14.415</v>
      </c>
      <c r="M27" s="17" t="n">
        <f aca="false">ROUND(K27*L27,2)</f>
        <v>57.66</v>
      </c>
      <c r="N27" s="21" t="n">
        <f aca="false">N10+N9-N23</f>
        <v>4</v>
      </c>
      <c r="O27" s="19" t="n">
        <f aca="false">O24*1.5</f>
        <v>14.415</v>
      </c>
      <c r="P27" s="17" t="n">
        <f aca="false">ROUND(N27*O27,2)</f>
        <v>57.66</v>
      </c>
      <c r="Q27" s="21" t="n">
        <f aca="false">Q10+Q9-Q23</f>
        <v>4</v>
      </c>
      <c r="R27" s="19" t="n">
        <f aca="false">R24*1.5</f>
        <v>14.415</v>
      </c>
      <c r="S27" s="17" t="n">
        <f aca="false">ROUND(Q27*R27,2)</f>
        <v>57.66</v>
      </c>
      <c r="T27" s="21" t="n">
        <f aca="false">T10+T9-T23</f>
        <v>4</v>
      </c>
      <c r="U27" s="19" t="n">
        <f aca="false">U24*1.5</f>
        <v>14.415</v>
      </c>
      <c r="V27" s="17" t="n">
        <f aca="false">ROUND(T27*U27,2)</f>
        <v>57.66</v>
      </c>
      <c r="W27" s="21" t="n">
        <f aca="false">W10+W9-W23</f>
        <v>4</v>
      </c>
      <c r="X27" s="19" t="n">
        <f aca="false">X24*1.5</f>
        <v>14.415</v>
      </c>
      <c r="Y27" s="17" t="n">
        <f aca="false">ROUND(W27*X27,2)</f>
        <v>57.66</v>
      </c>
      <c r="Z27" s="21" t="n">
        <f aca="false">Z10+Z9-Z23</f>
        <v>4</v>
      </c>
      <c r="AA27" s="19" t="n">
        <f aca="false">AA24*1.5</f>
        <v>14.415</v>
      </c>
      <c r="AB27" s="17" t="n">
        <f aca="false">ROUND(Z27*AA27,2)</f>
        <v>57.66</v>
      </c>
      <c r="AC27" s="21" t="n">
        <f aca="false">AC10+AC9-AC23</f>
        <v>4</v>
      </c>
      <c r="AD27" s="19" t="n">
        <f aca="false">AD24*1.5</f>
        <v>14.415</v>
      </c>
      <c r="AE27" s="17" t="n">
        <f aca="false">ROUND(AC27*AD27,2)</f>
        <v>57.66</v>
      </c>
      <c r="AF27" s="21" t="n">
        <f aca="false">AF10+AF9-AF23</f>
        <v>4</v>
      </c>
      <c r="AG27" s="19" t="n">
        <f aca="false">AG24*1.5</f>
        <v>14.415</v>
      </c>
      <c r="AH27" s="17" t="n">
        <f aca="false">ROUND(AF27*AG27,2)</f>
        <v>57.66</v>
      </c>
      <c r="AI27" s="21" t="n">
        <f aca="false">AI10+AI9-AI23</f>
        <v>4</v>
      </c>
      <c r="AJ27" s="19" t="n">
        <f aca="false">AJ24*1.5</f>
        <v>14.415</v>
      </c>
      <c r="AK27" s="17" t="n">
        <f aca="false">ROUND(AI27*AJ27,2)</f>
        <v>57.66</v>
      </c>
    </row>
    <row r="28" customFormat="false" ht="12.75" hidden="false" customHeight="false" outlineLevel="0" collapsed="false">
      <c r="A28" s="27" t="s">
        <v>38</v>
      </c>
      <c r="B28" s="21" t="n">
        <f aca="false">SUM(B24:B27)</f>
        <v>190</v>
      </c>
      <c r="C28" s="28"/>
      <c r="D28" s="29" t="n">
        <f aca="false">SUM(D24:D27)</f>
        <v>1926.8</v>
      </c>
      <c r="E28" s="21" t="n">
        <f aca="false">SUM(E24:E27)</f>
        <v>190</v>
      </c>
      <c r="F28" s="28"/>
      <c r="G28" s="29" t="n">
        <f aca="false">SUM(G24:G27)</f>
        <v>1926.8</v>
      </c>
      <c r="H28" s="21" t="n">
        <f aca="false">SUM(H24:H27)</f>
        <v>190</v>
      </c>
      <c r="I28" s="28"/>
      <c r="J28" s="29" t="n">
        <f aca="false">SUM(J24:J27)</f>
        <v>1926.8</v>
      </c>
      <c r="K28" s="21" t="n">
        <f aca="false">SUM(K24:K27)</f>
        <v>190</v>
      </c>
      <c r="L28" s="28"/>
      <c r="M28" s="29" t="n">
        <f aca="false">SUM(M24:M27)</f>
        <v>1926.8</v>
      </c>
      <c r="N28" s="21" t="n">
        <f aca="false">SUM(N24:N27)</f>
        <v>190</v>
      </c>
      <c r="O28" s="28"/>
      <c r="P28" s="29" t="n">
        <f aca="false">SUM(P24:P27)</f>
        <v>1926.8</v>
      </c>
      <c r="Q28" s="21" t="n">
        <f aca="false">SUM(Q24:Q27)</f>
        <v>190</v>
      </c>
      <c r="R28" s="28"/>
      <c r="S28" s="29" t="n">
        <f aca="false">SUM(S24:S27)</f>
        <v>1926.8</v>
      </c>
      <c r="T28" s="21" t="n">
        <f aca="false">SUM(T24:T27)</f>
        <v>190</v>
      </c>
      <c r="U28" s="28"/>
      <c r="V28" s="29" t="n">
        <f aca="false">SUM(V24:V27)</f>
        <v>1926.8</v>
      </c>
      <c r="W28" s="21" t="n">
        <f aca="false">SUM(W24:W27)</f>
        <v>190</v>
      </c>
      <c r="X28" s="28"/>
      <c r="Y28" s="29" t="n">
        <f aca="false">SUM(Y24:Y27)</f>
        <v>1926.8</v>
      </c>
      <c r="Z28" s="21" t="n">
        <f aca="false">SUM(Z24:Z27)</f>
        <v>190</v>
      </c>
      <c r="AA28" s="28"/>
      <c r="AB28" s="29" t="n">
        <f aca="false">SUM(AB24:AB27)</f>
        <v>1926.8</v>
      </c>
      <c r="AC28" s="21" t="n">
        <f aca="false">SUM(AC24:AC27)</f>
        <v>190</v>
      </c>
      <c r="AD28" s="28"/>
      <c r="AE28" s="29" t="n">
        <f aca="false">SUM(AE24:AE27)</f>
        <v>1926.8</v>
      </c>
      <c r="AF28" s="21" t="n">
        <f aca="false">SUM(AF24:AF27)</f>
        <v>190</v>
      </c>
      <c r="AG28" s="28"/>
      <c r="AH28" s="29" t="n">
        <f aca="false">SUM(AH24:AH27)</f>
        <v>1926.8</v>
      </c>
      <c r="AI28" s="21" t="n">
        <f aca="false">SUM(AI24:AI27)</f>
        <v>190</v>
      </c>
      <c r="AJ28" s="28"/>
      <c r="AK28" s="29" t="n">
        <f aca="false">SUM(AK24:AK27)</f>
        <v>1926.8</v>
      </c>
    </row>
    <row r="29" customFormat="false" ht="12.75" hidden="false" customHeight="false" outlineLevel="0" collapsed="false">
      <c r="A29" s="27"/>
      <c r="B29" s="21"/>
      <c r="C29" s="19"/>
      <c r="D29" s="23"/>
      <c r="E29" s="21"/>
      <c r="F29" s="19"/>
      <c r="G29" s="23"/>
      <c r="H29" s="21"/>
      <c r="I29" s="19"/>
      <c r="J29" s="23"/>
      <c r="K29" s="21"/>
      <c r="L29" s="19"/>
      <c r="M29" s="23"/>
      <c r="N29" s="21"/>
      <c r="O29" s="19"/>
      <c r="P29" s="23"/>
      <c r="Q29" s="21"/>
      <c r="R29" s="19"/>
      <c r="S29" s="23"/>
      <c r="T29" s="21"/>
      <c r="U29" s="19"/>
      <c r="V29" s="23"/>
      <c r="W29" s="21"/>
      <c r="X29" s="19"/>
      <c r="Y29" s="23"/>
      <c r="Z29" s="21"/>
      <c r="AA29" s="19"/>
      <c r="AB29" s="23"/>
      <c r="AC29" s="21"/>
      <c r="AD29" s="19"/>
      <c r="AE29" s="23"/>
      <c r="AF29" s="21"/>
      <c r="AG29" s="19"/>
      <c r="AH29" s="23"/>
      <c r="AI29" s="21"/>
      <c r="AJ29" s="19"/>
      <c r="AK29" s="23"/>
    </row>
    <row r="30" customFormat="false" ht="12.75" hidden="false" customHeight="false" outlineLevel="0" collapsed="false">
      <c r="A30" s="30" t="s">
        <v>40</v>
      </c>
      <c r="B30" s="21"/>
      <c r="C30" s="19"/>
      <c r="D30" s="23"/>
      <c r="E30" s="21"/>
      <c r="F30" s="19"/>
      <c r="G30" s="23"/>
      <c r="H30" s="21"/>
      <c r="I30" s="19"/>
      <c r="J30" s="23"/>
      <c r="K30" s="21"/>
      <c r="L30" s="19"/>
      <c r="M30" s="23"/>
      <c r="N30" s="21"/>
      <c r="O30" s="19"/>
      <c r="P30" s="23"/>
      <c r="Q30" s="21"/>
      <c r="R30" s="19"/>
      <c r="S30" s="23"/>
      <c r="T30" s="21"/>
      <c r="U30" s="19"/>
      <c r="V30" s="23"/>
      <c r="W30" s="21"/>
      <c r="X30" s="19"/>
      <c r="Y30" s="23"/>
      <c r="Z30" s="21"/>
      <c r="AA30" s="19"/>
      <c r="AB30" s="23"/>
      <c r="AC30" s="21"/>
      <c r="AD30" s="19"/>
      <c r="AE30" s="23"/>
      <c r="AF30" s="21"/>
      <c r="AG30" s="19"/>
      <c r="AH30" s="23"/>
      <c r="AI30" s="21"/>
      <c r="AJ30" s="19"/>
      <c r="AK30" s="23"/>
    </row>
    <row r="31" customFormat="false" ht="12.75" hidden="false" customHeight="false" outlineLevel="0" collapsed="false">
      <c r="A31" s="14" t="s">
        <v>41</v>
      </c>
      <c r="B31" s="31" t="n">
        <f aca="false">D16</f>
        <v>2220.53</v>
      </c>
      <c r="C31" s="32"/>
      <c r="D31" s="26" t="n">
        <f aca="false">ROUND(B31*(1-C31),2)</f>
        <v>2220.53</v>
      </c>
      <c r="E31" s="31" t="n">
        <f aca="false">G16</f>
        <v>2220.53</v>
      </c>
      <c r="F31" s="33" t="n">
        <f aca="false">C31</f>
        <v>0</v>
      </c>
      <c r="G31" s="26" t="n">
        <f aca="false">ROUND(E31*(1-F31),2)</f>
        <v>2220.53</v>
      </c>
      <c r="H31" s="31" t="n">
        <f aca="false">J16</f>
        <v>2220.53</v>
      </c>
      <c r="I31" s="33" t="n">
        <f aca="false">F31</f>
        <v>0</v>
      </c>
      <c r="J31" s="26" t="n">
        <f aca="false">ROUND(H31*(1-I31),2)</f>
        <v>2220.53</v>
      </c>
      <c r="K31" s="31" t="n">
        <f aca="false">M16</f>
        <v>2220.53</v>
      </c>
      <c r="L31" s="33" t="n">
        <f aca="false">I31</f>
        <v>0</v>
      </c>
      <c r="M31" s="26" t="n">
        <f aca="false">ROUND(K31*(1-L31),2)</f>
        <v>2220.53</v>
      </c>
      <c r="N31" s="31" t="n">
        <f aca="false">P16</f>
        <v>2220.53</v>
      </c>
      <c r="O31" s="33" t="n">
        <f aca="false">L31</f>
        <v>0</v>
      </c>
      <c r="P31" s="26" t="n">
        <f aca="false">ROUND(N31*(1-O31),2)</f>
        <v>2220.53</v>
      </c>
      <c r="Q31" s="31" t="n">
        <f aca="false">S16</f>
        <v>2220.53</v>
      </c>
      <c r="R31" s="33" t="n">
        <f aca="false">O31</f>
        <v>0</v>
      </c>
      <c r="S31" s="26" t="n">
        <f aca="false">ROUND(Q31*(1-R31),2)</f>
        <v>2220.53</v>
      </c>
      <c r="T31" s="31" t="n">
        <f aca="false">V16</f>
        <v>2220.53</v>
      </c>
      <c r="U31" s="33" t="n">
        <f aca="false">R31</f>
        <v>0</v>
      </c>
      <c r="V31" s="26" t="n">
        <f aca="false">ROUND(T31*(1-U31),2)</f>
        <v>2220.53</v>
      </c>
      <c r="W31" s="31" t="n">
        <f aca="false">Y16</f>
        <v>2220.53</v>
      </c>
      <c r="X31" s="33" t="n">
        <f aca="false">U31</f>
        <v>0</v>
      </c>
      <c r="Y31" s="26" t="n">
        <f aca="false">ROUND(W31*(1-X31),2)</f>
        <v>2220.53</v>
      </c>
      <c r="Z31" s="31" t="n">
        <f aca="false">AB16</f>
        <v>2220.53</v>
      </c>
      <c r="AA31" s="33" t="n">
        <f aca="false">X31</f>
        <v>0</v>
      </c>
      <c r="AB31" s="26" t="n">
        <f aca="false">ROUND(Z31*(1-AA31),2)</f>
        <v>2220.53</v>
      </c>
      <c r="AC31" s="31" t="n">
        <f aca="false">AE16</f>
        <v>2220.53</v>
      </c>
      <c r="AD31" s="33" t="n">
        <f aca="false">AA31</f>
        <v>0</v>
      </c>
      <c r="AE31" s="26" t="n">
        <f aca="false">ROUND(AC31*(1-AD31),2)</f>
        <v>2220.53</v>
      </c>
      <c r="AF31" s="31" t="n">
        <f aca="false">AH16</f>
        <v>2220.53</v>
      </c>
      <c r="AG31" s="33" t="n">
        <f aca="false">U31</f>
        <v>0</v>
      </c>
      <c r="AH31" s="26" t="n">
        <f aca="false">ROUND(AF31*(1-AG31),2)</f>
        <v>2220.53</v>
      </c>
      <c r="AI31" s="31" t="n">
        <f aca="false">AK16</f>
        <v>2220.53</v>
      </c>
      <c r="AJ31" s="33" t="n">
        <f aca="false">AG31</f>
        <v>0</v>
      </c>
      <c r="AK31" s="26" t="n">
        <f aca="false">ROUND(AI31*(1-AJ31),2)</f>
        <v>2220.53</v>
      </c>
    </row>
    <row r="32" customFormat="false" ht="12.75" hidden="false" customHeight="false" outlineLevel="0" collapsed="false">
      <c r="A32" s="14" t="s">
        <v>42</v>
      </c>
      <c r="B32" s="21"/>
      <c r="C32" s="28"/>
      <c r="D32" s="29" t="n">
        <f aca="false">IF(C31=0,D31,MAX(D31,MIN(D28,B31)))</f>
        <v>2220.53</v>
      </c>
      <c r="E32" s="21"/>
      <c r="F32" s="28"/>
      <c r="G32" s="29" t="n">
        <f aca="false">IF(F31=0,G31,MAX(G31,MIN(G28,E31)))</f>
        <v>2220.53</v>
      </c>
      <c r="H32" s="21"/>
      <c r="I32" s="28"/>
      <c r="J32" s="29" t="n">
        <f aca="false">IF(I31=0,J31,MAX(J31,MIN(J28,H31)))</f>
        <v>2220.53</v>
      </c>
      <c r="K32" s="21"/>
      <c r="L32" s="28"/>
      <c r="M32" s="29" t="n">
        <f aca="false">IF(L31=0,M31,MAX(M31,MIN(M28,K31)))</f>
        <v>2220.53</v>
      </c>
      <c r="N32" s="21"/>
      <c r="O32" s="28"/>
      <c r="P32" s="29" t="n">
        <f aca="false">IF(O31=0,P31,MAX(P31,MIN(P28,N31)))</f>
        <v>2220.53</v>
      </c>
      <c r="Q32" s="21"/>
      <c r="R32" s="28"/>
      <c r="S32" s="29" t="n">
        <f aca="false">IF(R31=0,S31,MAX(S31,MIN(S28,Q31)))</f>
        <v>2220.53</v>
      </c>
      <c r="T32" s="21"/>
      <c r="U32" s="28"/>
      <c r="V32" s="29" t="n">
        <f aca="false">IF(U31=0,V31,MAX(V31,MIN(V28,T31)))</f>
        <v>2220.53</v>
      </c>
      <c r="W32" s="21"/>
      <c r="X32" s="28"/>
      <c r="Y32" s="29" t="n">
        <f aca="false">IF(X31=0,Y31,MAX(Y31,MIN(Y28,W31)))</f>
        <v>2220.53</v>
      </c>
      <c r="Z32" s="21"/>
      <c r="AA32" s="28"/>
      <c r="AB32" s="29" t="n">
        <f aca="false">IF(AA31=0,AB31,MAX(AB31,MIN(AB28,Z31)))</f>
        <v>2220.53</v>
      </c>
      <c r="AC32" s="21"/>
      <c r="AD32" s="28"/>
      <c r="AE32" s="29" t="n">
        <f aca="false">IF(AD31=0,AE31,MAX(AE31,MIN(AE28,AC31)))</f>
        <v>2220.53</v>
      </c>
      <c r="AF32" s="21"/>
      <c r="AG32" s="28"/>
      <c r="AH32" s="29" t="n">
        <f aca="false">IF(AG31=0,AH31,MAX(AH31,MIN(AH28,AF31)))</f>
        <v>2220.53</v>
      </c>
      <c r="AI32" s="21"/>
      <c r="AJ32" s="28"/>
      <c r="AK32" s="29" t="n">
        <f aca="false">IF(AJ31=0,AK31,MAX(AK31,MIN(AK28,AI31)))</f>
        <v>2220.53</v>
      </c>
    </row>
    <row r="33" customFormat="false" ht="12.75" hidden="false" customHeight="false" outlineLevel="0" collapsed="false">
      <c r="A33" s="35"/>
      <c r="B33" s="21"/>
      <c r="C33" s="28"/>
      <c r="D33" s="36"/>
      <c r="E33" s="21"/>
      <c r="F33" s="28"/>
      <c r="G33" s="36"/>
      <c r="H33" s="21"/>
      <c r="I33" s="28"/>
      <c r="J33" s="36"/>
      <c r="K33" s="21"/>
      <c r="L33" s="28"/>
      <c r="M33" s="36"/>
      <c r="N33" s="21"/>
      <c r="O33" s="28"/>
      <c r="P33" s="36"/>
      <c r="Q33" s="21"/>
      <c r="R33" s="28"/>
      <c r="S33" s="36"/>
      <c r="T33" s="21"/>
      <c r="U33" s="28"/>
      <c r="V33" s="36"/>
      <c r="W33" s="21"/>
      <c r="X33" s="28"/>
      <c r="Y33" s="36"/>
      <c r="Z33" s="21"/>
      <c r="AA33" s="28"/>
      <c r="AB33" s="36"/>
      <c r="AC33" s="21"/>
      <c r="AD33" s="28"/>
      <c r="AE33" s="36"/>
      <c r="AF33" s="21"/>
      <c r="AG33" s="28"/>
      <c r="AH33" s="36"/>
      <c r="AI33" s="21"/>
      <c r="AJ33" s="28"/>
      <c r="AK33" s="36"/>
    </row>
    <row r="34" customFormat="false" ht="12.75" hidden="false" customHeight="false" outlineLevel="0" collapsed="false">
      <c r="A34" s="30" t="s">
        <v>64</v>
      </c>
      <c r="B34" s="21"/>
      <c r="C34" s="28"/>
      <c r="D34" s="26"/>
      <c r="E34" s="21"/>
      <c r="F34" s="28"/>
      <c r="G34" s="26"/>
      <c r="H34" s="21"/>
      <c r="I34" s="28"/>
      <c r="J34" s="26"/>
      <c r="K34" s="21"/>
      <c r="L34" s="28"/>
      <c r="M34" s="26"/>
      <c r="N34" s="21"/>
      <c r="O34" s="28"/>
      <c r="P34" s="26"/>
      <c r="Q34" s="21"/>
      <c r="R34" s="28"/>
      <c r="S34" s="26"/>
      <c r="T34" s="21"/>
      <c r="U34" s="28"/>
      <c r="V34" s="26"/>
      <c r="W34" s="21"/>
      <c r="X34" s="28"/>
      <c r="Y34" s="26"/>
      <c r="Z34" s="21"/>
      <c r="AA34" s="28"/>
      <c r="AB34" s="26"/>
      <c r="AC34" s="21"/>
      <c r="AD34" s="28"/>
      <c r="AE34" s="26"/>
      <c r="AF34" s="21"/>
      <c r="AG34" s="28"/>
      <c r="AH34" s="26"/>
      <c r="AI34" s="21"/>
      <c r="AJ34" s="28"/>
      <c r="AK34" s="26"/>
    </row>
    <row r="35" customFormat="false" ht="12.75" hidden="false" customHeight="false" outlineLevel="0" collapsed="false">
      <c r="A35" s="14" t="s">
        <v>44</v>
      </c>
      <c r="B35" s="21"/>
      <c r="C35" s="19"/>
      <c r="D35" s="37" t="n">
        <f aca="false">D28</f>
        <v>1926.8</v>
      </c>
      <c r="E35" s="21"/>
      <c r="F35" s="19"/>
      <c r="G35" s="37" t="n">
        <f aca="false">G28</f>
        <v>1926.8</v>
      </c>
      <c r="H35" s="21"/>
      <c r="I35" s="19"/>
      <c r="J35" s="37" t="n">
        <f aca="false">J28</f>
        <v>1926.8</v>
      </c>
      <c r="K35" s="21"/>
      <c r="L35" s="19"/>
      <c r="M35" s="37" t="n">
        <f aca="false">M28</f>
        <v>1926.8</v>
      </c>
      <c r="N35" s="21"/>
      <c r="O35" s="19"/>
      <c r="P35" s="37" t="n">
        <f aca="false">P28</f>
        <v>1926.8</v>
      </c>
      <c r="Q35" s="21"/>
      <c r="R35" s="19"/>
      <c r="S35" s="37" t="n">
        <f aca="false">S28</f>
        <v>1926.8</v>
      </c>
      <c r="T35" s="21"/>
      <c r="U35" s="19"/>
      <c r="V35" s="37" t="n">
        <f aca="false">V28</f>
        <v>1926.8</v>
      </c>
      <c r="W35" s="21"/>
      <c r="X35" s="19"/>
      <c r="Y35" s="37" t="n">
        <f aca="false">Y28</f>
        <v>1926.8</v>
      </c>
      <c r="Z35" s="21"/>
      <c r="AA35" s="19"/>
      <c r="AB35" s="37" t="n">
        <f aca="false">AB28</f>
        <v>1926.8</v>
      </c>
      <c r="AC35" s="21"/>
      <c r="AD35" s="19"/>
      <c r="AE35" s="37" t="n">
        <f aca="false">AE28</f>
        <v>1926.8</v>
      </c>
      <c r="AF35" s="21"/>
      <c r="AG35" s="19"/>
      <c r="AH35" s="37" t="n">
        <f aca="false">AH28</f>
        <v>1926.8</v>
      </c>
      <c r="AI35" s="21"/>
      <c r="AJ35" s="19"/>
      <c r="AK35" s="37" t="n">
        <f aca="false">AK28</f>
        <v>1926.8</v>
      </c>
    </row>
    <row r="36" customFormat="false" ht="12.75" hidden="false" customHeight="false" outlineLevel="0" collapsed="false">
      <c r="A36" s="14" t="s">
        <v>46</v>
      </c>
      <c r="B36" s="24" t="n">
        <f aca="false">D16</f>
        <v>2220.53</v>
      </c>
      <c r="C36" s="28" t="n">
        <f aca="false">C31</f>
        <v>0</v>
      </c>
      <c r="D36" s="26" t="n">
        <f aca="false">ROUND(B36*(1-C36),2)</f>
        <v>2220.53</v>
      </c>
      <c r="E36" s="24" t="n">
        <f aca="false">G16</f>
        <v>2220.53</v>
      </c>
      <c r="F36" s="28" t="n">
        <f aca="false">F31</f>
        <v>0</v>
      </c>
      <c r="G36" s="26" t="n">
        <f aca="false">ROUND(E36*(1-F36),2)</f>
        <v>2220.53</v>
      </c>
      <c r="H36" s="24" t="n">
        <f aca="false">J16</f>
        <v>2220.53</v>
      </c>
      <c r="I36" s="28" t="n">
        <f aca="false">I31</f>
        <v>0</v>
      </c>
      <c r="J36" s="26" t="n">
        <f aca="false">ROUND(H36*(1-I36),2)</f>
        <v>2220.53</v>
      </c>
      <c r="K36" s="24" t="n">
        <f aca="false">M16</f>
        <v>2220.53</v>
      </c>
      <c r="L36" s="28" t="n">
        <f aca="false">L31</f>
        <v>0</v>
      </c>
      <c r="M36" s="26" t="n">
        <f aca="false">ROUND(K36*(1-L36),2)</f>
        <v>2220.53</v>
      </c>
      <c r="N36" s="24" t="n">
        <f aca="false">P16</f>
        <v>2220.53</v>
      </c>
      <c r="O36" s="28" t="n">
        <f aca="false">O31</f>
        <v>0</v>
      </c>
      <c r="P36" s="26" t="n">
        <f aca="false">ROUND(N36*(1-O36),2)</f>
        <v>2220.53</v>
      </c>
      <c r="Q36" s="24" t="n">
        <f aca="false">S16</f>
        <v>2220.53</v>
      </c>
      <c r="R36" s="28" t="n">
        <f aca="false">R31</f>
        <v>0</v>
      </c>
      <c r="S36" s="26" t="n">
        <f aca="false">ROUND(Q36*(1-R36),2)</f>
        <v>2220.53</v>
      </c>
      <c r="T36" s="24" t="n">
        <f aca="false">V16</f>
        <v>2220.53</v>
      </c>
      <c r="U36" s="28" t="n">
        <f aca="false">U31</f>
        <v>0</v>
      </c>
      <c r="V36" s="26" t="n">
        <f aca="false">ROUND(T36*(1-U36),2)</f>
        <v>2220.53</v>
      </c>
      <c r="W36" s="24" t="n">
        <f aca="false">Y16</f>
        <v>2220.53</v>
      </c>
      <c r="X36" s="28" t="n">
        <f aca="false">X31</f>
        <v>0</v>
      </c>
      <c r="Y36" s="26" t="n">
        <f aca="false">ROUND(W36*(1-X36),2)</f>
        <v>2220.53</v>
      </c>
      <c r="Z36" s="24" t="n">
        <f aca="false">AB16</f>
        <v>2220.53</v>
      </c>
      <c r="AA36" s="28" t="n">
        <f aca="false">AA31</f>
        <v>0</v>
      </c>
      <c r="AB36" s="26" t="n">
        <f aca="false">ROUND(Z36*(1-AA36),2)</f>
        <v>2220.53</v>
      </c>
      <c r="AC36" s="24" t="n">
        <f aca="false">AE16</f>
        <v>2220.53</v>
      </c>
      <c r="AD36" s="28" t="n">
        <f aca="false">AD31</f>
        <v>0</v>
      </c>
      <c r="AE36" s="26" t="n">
        <f aca="false">ROUND(AC36*(1-AD36),2)</f>
        <v>2220.53</v>
      </c>
      <c r="AF36" s="24" t="n">
        <f aca="false">AH16</f>
        <v>2220.53</v>
      </c>
      <c r="AG36" s="28" t="n">
        <f aca="false">AG31</f>
        <v>0</v>
      </c>
      <c r="AH36" s="26" t="n">
        <f aca="false">ROUND(AF36*(1-AG36),2)</f>
        <v>2220.53</v>
      </c>
      <c r="AI36" s="24" t="n">
        <f aca="false">AK16</f>
        <v>2220.53</v>
      </c>
      <c r="AJ36" s="28" t="n">
        <f aca="false">AJ31</f>
        <v>0</v>
      </c>
      <c r="AK36" s="26" t="n">
        <f aca="false">ROUND(AI36*(1-AJ36),2)</f>
        <v>2220.53</v>
      </c>
    </row>
    <row r="37" customFormat="false" ht="12.75" hidden="false" customHeight="false" outlineLevel="0" collapsed="false">
      <c r="A37" s="14" t="s">
        <v>47</v>
      </c>
      <c r="B37" s="38"/>
      <c r="C37" s="39"/>
      <c r="D37" s="40" t="n">
        <f aca="false">IF(C31=0,D36,MAX(D36,MIN(D35,B36)))</f>
        <v>2220.53</v>
      </c>
      <c r="E37" s="38"/>
      <c r="F37" s="39"/>
      <c r="G37" s="40" t="n">
        <f aca="false">IF(F31=0,G36,MAX(G36,MIN(G35,E36)))+D37</f>
        <v>4441.06</v>
      </c>
      <c r="H37" s="38"/>
      <c r="I37" s="39"/>
      <c r="J37" s="40" t="n">
        <f aca="false">IF(I31=0,J36,MAX(J36,MIN(J35,H36)))+G37</f>
        <v>6661.59</v>
      </c>
      <c r="K37" s="38"/>
      <c r="L37" s="39"/>
      <c r="M37" s="40" t="n">
        <f aca="false">IF(L31=0,M36,MAX(M36,MIN(M35,K36)))+J37</f>
        <v>8882.12</v>
      </c>
      <c r="N37" s="38"/>
      <c r="O37" s="39"/>
      <c r="P37" s="40" t="n">
        <f aca="false">IF(O31=0,P36,MAX(P36,MIN(P35,N36)))+M37</f>
        <v>11102.65</v>
      </c>
      <c r="Q37" s="38"/>
      <c r="R37" s="39"/>
      <c r="S37" s="40" t="n">
        <f aca="false">IF(R31=0,S36,MAX(S36,MIN(S35,Q36)))+P37</f>
        <v>13323.18</v>
      </c>
      <c r="T37" s="38"/>
      <c r="U37" s="39"/>
      <c r="V37" s="40" t="n">
        <f aca="false">IF(U31=0,V36,MAX(V36,MIN(V35,T36)))+S37</f>
        <v>15543.71</v>
      </c>
      <c r="W37" s="38"/>
      <c r="X37" s="39"/>
      <c r="Y37" s="40" t="n">
        <f aca="false">IF(X31=0,Y36,MAX(Y36,MIN(Y35,W36)))+V37</f>
        <v>17764.24</v>
      </c>
      <c r="Z37" s="38"/>
      <c r="AA37" s="39"/>
      <c r="AB37" s="40" t="n">
        <f aca="false">IF(AA31=0,AB36,MAX(AB36,MIN(AB35,Z36)))+Y37</f>
        <v>19984.77</v>
      </c>
      <c r="AC37" s="38"/>
      <c r="AD37" s="39"/>
      <c r="AE37" s="40" t="n">
        <f aca="false">IF(AD31=0,AE36,MAX(AE36,MIN(AE35,AC36)))+AB37</f>
        <v>22205.3</v>
      </c>
      <c r="AF37" s="38"/>
      <c r="AG37" s="39"/>
      <c r="AH37" s="40" t="n">
        <f aca="false">IF(AG31=0,AH36,MAX(AH36,MIN(AH35,AF36)))+AE37</f>
        <v>24425.83</v>
      </c>
      <c r="AI37" s="38"/>
      <c r="AJ37" s="39"/>
      <c r="AK37" s="40" t="n">
        <f aca="false">IF(AJ31=0,AK36,MAX(AK36,MIN(AK35,AI36)))+AH37</f>
        <v>26646.36</v>
      </c>
    </row>
    <row r="38" customFormat="false" ht="12.75" hidden="false" customHeight="false" outlineLevel="0" collapsed="false">
      <c r="A38" s="14" t="s">
        <v>49</v>
      </c>
      <c r="B38" s="24" t="n">
        <f aca="false">B18</f>
        <v>194.25</v>
      </c>
      <c r="C38" s="41" t="n">
        <f aca="false">C24</f>
        <v>9.61</v>
      </c>
      <c r="D38" s="42" t="n">
        <f aca="false">ROUND(B38*C38,2)</f>
        <v>1866.74</v>
      </c>
      <c r="E38" s="24" t="n">
        <f aca="false">E18</f>
        <v>194.25</v>
      </c>
      <c r="F38" s="41" t="n">
        <f aca="false">F24</f>
        <v>9.61</v>
      </c>
      <c r="G38" s="42" t="n">
        <f aca="false">ROUND((E38*F38),2)+D38</f>
        <v>3733.48</v>
      </c>
      <c r="H38" s="24" t="n">
        <f aca="false">H18</f>
        <v>194.25</v>
      </c>
      <c r="I38" s="41" t="n">
        <f aca="false">I24</f>
        <v>9.61</v>
      </c>
      <c r="J38" s="42" t="n">
        <f aca="false">ROUND((H38*I38),2)+G38</f>
        <v>5600.22</v>
      </c>
      <c r="K38" s="24" t="n">
        <f aca="false">K18</f>
        <v>194.25</v>
      </c>
      <c r="L38" s="41" t="n">
        <f aca="false">L24</f>
        <v>9.61</v>
      </c>
      <c r="M38" s="42" t="n">
        <f aca="false">ROUND((K38*L38),2)+J38</f>
        <v>7466.96</v>
      </c>
      <c r="N38" s="24" t="n">
        <f aca="false">N18</f>
        <v>194.25</v>
      </c>
      <c r="O38" s="41" t="n">
        <f aca="false">O24</f>
        <v>9.61</v>
      </c>
      <c r="P38" s="42" t="n">
        <f aca="false">ROUND((N38*O38),2)+M38</f>
        <v>9333.7</v>
      </c>
      <c r="Q38" s="24" t="n">
        <f aca="false">Q18</f>
        <v>194.25</v>
      </c>
      <c r="R38" s="41" t="n">
        <f aca="false">R24</f>
        <v>9.61</v>
      </c>
      <c r="S38" s="42" t="n">
        <f aca="false">ROUND((Q38*R38),2)+P38</f>
        <v>11200.44</v>
      </c>
      <c r="T38" s="24" t="n">
        <f aca="false">T18</f>
        <v>194.25</v>
      </c>
      <c r="U38" s="41" t="n">
        <f aca="false">U24</f>
        <v>9.61</v>
      </c>
      <c r="V38" s="42" t="n">
        <f aca="false">ROUND((T38*U38),2)+S38</f>
        <v>13067.18</v>
      </c>
      <c r="W38" s="24" t="n">
        <f aca="false">W18</f>
        <v>194.25</v>
      </c>
      <c r="X38" s="41" t="n">
        <f aca="false">X24</f>
        <v>9.61</v>
      </c>
      <c r="Y38" s="42" t="n">
        <f aca="false">ROUND((W38*X38),2)+V38</f>
        <v>14933.92</v>
      </c>
      <c r="Z38" s="24" t="n">
        <f aca="false">Z18</f>
        <v>194.25</v>
      </c>
      <c r="AA38" s="41" t="n">
        <f aca="false">AA24</f>
        <v>9.61</v>
      </c>
      <c r="AB38" s="42" t="n">
        <f aca="false">ROUND((Z38*AA38),2)+Y38</f>
        <v>16800.66</v>
      </c>
      <c r="AC38" s="24" t="n">
        <f aca="false">AC18</f>
        <v>194.25</v>
      </c>
      <c r="AD38" s="41" t="n">
        <f aca="false">AD24</f>
        <v>9.61</v>
      </c>
      <c r="AE38" s="42" t="n">
        <f aca="false">ROUND((AC38*AD38),2)+AB38</f>
        <v>18667.4</v>
      </c>
      <c r="AF38" s="24" t="n">
        <f aca="false">AF18</f>
        <v>194.25</v>
      </c>
      <c r="AG38" s="41" t="n">
        <f aca="false">AG24</f>
        <v>9.61</v>
      </c>
      <c r="AH38" s="42" t="n">
        <f aca="false">ROUND((AF38*AG38),2)+AE38</f>
        <v>20534.14</v>
      </c>
      <c r="AI38" s="24" t="n">
        <f aca="false">AI18</f>
        <v>194.25</v>
      </c>
      <c r="AJ38" s="41" t="n">
        <f aca="false">AJ24</f>
        <v>9.61</v>
      </c>
      <c r="AK38" s="42" t="n">
        <f aca="false">ROUND((AI38*AJ38),2)+AH38</f>
        <v>22400.88</v>
      </c>
    </row>
    <row r="39" customFormat="false" ht="12.75" hidden="false" customHeight="false" outlineLevel="0" collapsed="false">
      <c r="A39" s="14" t="s">
        <v>65</v>
      </c>
      <c r="B39" s="38"/>
      <c r="C39" s="16" t="n">
        <v>0.2795</v>
      </c>
      <c r="D39" s="56" t="n">
        <v>1</v>
      </c>
      <c r="E39" s="38"/>
      <c r="F39" s="44" t="n">
        <f aca="false">C39</f>
        <v>0.2795</v>
      </c>
      <c r="G39" s="57" t="n">
        <f aca="false">D39</f>
        <v>1</v>
      </c>
      <c r="H39" s="38"/>
      <c r="I39" s="44" t="n">
        <f aca="false">F39</f>
        <v>0.2795</v>
      </c>
      <c r="J39" s="57" t="n">
        <f aca="false">G39</f>
        <v>1</v>
      </c>
      <c r="K39" s="38"/>
      <c r="L39" s="44" t="n">
        <f aca="false">I39</f>
        <v>0.2795</v>
      </c>
      <c r="M39" s="57" t="n">
        <f aca="false">J39</f>
        <v>1</v>
      </c>
      <c r="N39" s="38"/>
      <c r="O39" s="44" t="n">
        <f aca="false">L39</f>
        <v>0.2795</v>
      </c>
      <c r="P39" s="57" t="n">
        <f aca="false">M39</f>
        <v>1</v>
      </c>
      <c r="Q39" s="38"/>
      <c r="R39" s="44" t="n">
        <f aca="false">O39</f>
        <v>0.2795</v>
      </c>
      <c r="S39" s="57" t="n">
        <f aca="false">P39</f>
        <v>1</v>
      </c>
      <c r="T39" s="38"/>
      <c r="U39" s="44" t="n">
        <f aca="false">R39</f>
        <v>0.2795</v>
      </c>
      <c r="V39" s="57" t="n">
        <f aca="false">S39</f>
        <v>1</v>
      </c>
      <c r="W39" s="38"/>
      <c r="X39" s="44" t="n">
        <f aca="false">U39</f>
        <v>0.2795</v>
      </c>
      <c r="Y39" s="57" t="n">
        <f aca="false">V39</f>
        <v>1</v>
      </c>
      <c r="Z39" s="38"/>
      <c r="AA39" s="44" t="n">
        <f aca="false">X39</f>
        <v>0.2795</v>
      </c>
      <c r="AB39" s="57" t="n">
        <f aca="false">Y39</f>
        <v>1</v>
      </c>
      <c r="AC39" s="38"/>
      <c r="AD39" s="44" t="n">
        <f aca="false">AA39</f>
        <v>0.2795</v>
      </c>
      <c r="AE39" s="57" t="n">
        <f aca="false">AB39</f>
        <v>1</v>
      </c>
      <c r="AF39" s="38"/>
      <c r="AG39" s="44" t="n">
        <f aca="false">AD39</f>
        <v>0.2795</v>
      </c>
      <c r="AH39" s="57" t="n">
        <f aca="false">AE39</f>
        <v>1</v>
      </c>
      <c r="AI39" s="38"/>
      <c r="AJ39" s="44" t="n">
        <f aca="false">AG39</f>
        <v>0.2795</v>
      </c>
      <c r="AK39" s="58" t="n">
        <f aca="false">AH39</f>
        <v>1</v>
      </c>
    </row>
    <row r="40" customFormat="false" ht="12.75" hidden="false" customHeight="false" outlineLevel="0" collapsed="false">
      <c r="A40" s="27" t="s">
        <v>51</v>
      </c>
      <c r="B40" s="46" t="n">
        <f aca="false">D32</f>
        <v>2220.53</v>
      </c>
      <c r="C40" s="47" t="n">
        <f aca="false">ROUND(MIN(MAX((C39/0.6)*(1.6*(D38/D37)-1),0),C39)/IF(D39=0,1,0.9),4)</f>
        <v>0.1786</v>
      </c>
      <c r="D40" s="48" t="n">
        <f aca="false">ROUND(B40*C40,2)</f>
        <v>396.59</v>
      </c>
      <c r="E40" s="46" t="n">
        <f aca="false">G32+B40</f>
        <v>4441.06</v>
      </c>
      <c r="F40" s="47" t="n">
        <f aca="false">ROUND(MIN(MAX((F39/0.6)*(1.6*(G38/G37)-1),0),F39)/IF(G39=0,1,0.9),4)</f>
        <v>0.1786</v>
      </c>
      <c r="G40" s="48" t="n">
        <f aca="false">ROUND(E40*F40,2)-D41</f>
        <v>396.58</v>
      </c>
      <c r="H40" s="46" t="n">
        <f aca="false">J32+E40</f>
        <v>6661.59</v>
      </c>
      <c r="I40" s="47" t="n">
        <f aca="false">ROUND(MIN(MAX((I39/0.6)*(1.6*(J38/J37)-1),0),I39)/IF(J39=0,1,0.9),4)</f>
        <v>0.1786</v>
      </c>
      <c r="J40" s="48" t="n">
        <f aca="false">ROUND(H40*I40,2)-G41</f>
        <v>396.59</v>
      </c>
      <c r="K40" s="46" t="n">
        <f aca="false">M32+H40</f>
        <v>8882.12</v>
      </c>
      <c r="L40" s="47" t="n">
        <f aca="false">ROUND(MIN(MAX((L39/0.6)*(1.6*(M38/M37)-1),0),L39)/IF(M39=0,1,0.9),4)</f>
        <v>0.1786</v>
      </c>
      <c r="M40" s="48" t="n">
        <f aca="false">ROUND(K40*L40,2)-J41</f>
        <v>396.59</v>
      </c>
      <c r="N40" s="46" t="n">
        <f aca="false">P32+K40</f>
        <v>11102.65</v>
      </c>
      <c r="O40" s="47" t="n">
        <f aca="false">ROUND(MIN(MAX((O39/0.6)*(1.6*(P38/P37)-1),0),O39)/IF(P39=0,1,0.9),4)</f>
        <v>0.1786</v>
      </c>
      <c r="P40" s="48" t="n">
        <f aca="false">ROUND(N40*O40,2)-M41</f>
        <v>396.58</v>
      </c>
      <c r="Q40" s="46" t="n">
        <f aca="false">S32+N40</f>
        <v>13323.18</v>
      </c>
      <c r="R40" s="47" t="n">
        <f aca="false">ROUND(MIN(MAX((R39/0.6)*(1.6*(S38/S37)-1),0),R39)/IF(S39=0,1,0.9),4)</f>
        <v>0.1786</v>
      </c>
      <c r="S40" s="48" t="n">
        <f aca="false">ROUND(Q40*R40,2)-P41</f>
        <v>396.59</v>
      </c>
      <c r="T40" s="46" t="n">
        <f aca="false">V32+Q40</f>
        <v>15543.71</v>
      </c>
      <c r="U40" s="47" t="n">
        <f aca="false">ROUND(MIN(MAX((U39/0.6)*(1.6*(V38/V37)-1),0),U39)/IF(V39=0,1,0.9),4)</f>
        <v>0.1786</v>
      </c>
      <c r="V40" s="48" t="n">
        <f aca="false">ROUND(T40*U40,2)-S41</f>
        <v>396.59</v>
      </c>
      <c r="W40" s="46" t="n">
        <f aca="false">Y32+T40</f>
        <v>17764.24</v>
      </c>
      <c r="X40" s="47" t="n">
        <f aca="false">ROUND(MIN(MAX((X39/0.6)*(1.6*(Y38/Y37)-1),0),X39)/IF(Y39=0,1,0.9),4)</f>
        <v>0.1786</v>
      </c>
      <c r="Y40" s="48" t="n">
        <f aca="false">ROUND(W40*X40,2)-V41</f>
        <v>396.58</v>
      </c>
      <c r="Z40" s="46" t="n">
        <f aca="false">AB32+W40</f>
        <v>19984.77</v>
      </c>
      <c r="AA40" s="47" t="n">
        <f aca="false">ROUND(MIN(MAX((AA39/0.6)*(1.6*(AB38/AB37)-1),0),AA39)/IF(AB39=0,1,0.9),4)</f>
        <v>0.1786</v>
      </c>
      <c r="AB40" s="48" t="n">
        <f aca="false">ROUND(Z40*AA40,2)-Y41</f>
        <v>396.59</v>
      </c>
      <c r="AC40" s="46" t="n">
        <f aca="false">AE32+Z40</f>
        <v>22205.3</v>
      </c>
      <c r="AD40" s="47" t="n">
        <f aca="false">ROUND(MIN(MAX((AD39/0.6)*(1.6*(AE38/AE37)-1),0),AD39)/IF(AE39=0,1,0.9),4)</f>
        <v>0.1786</v>
      </c>
      <c r="AE40" s="48" t="n">
        <f aca="false">ROUND(AC40*AD40,2)-AB41</f>
        <v>396.59</v>
      </c>
      <c r="AF40" s="46" t="n">
        <f aca="false">AH32+AC40</f>
        <v>24425.83</v>
      </c>
      <c r="AG40" s="47" t="n">
        <f aca="false">ROUND(MIN(MAX((AG39/0.6)*(1.6*(AH38/AH37)-1),0),AG39)/IF(AH39=0,1,0.9),4)</f>
        <v>0.1786</v>
      </c>
      <c r="AH40" s="48" t="n">
        <f aca="false">ROUND(AF40*AG40,2)-AE41</f>
        <v>396.58</v>
      </c>
      <c r="AI40" s="46" t="n">
        <f aca="false">AK32+AF40</f>
        <v>26646.36</v>
      </c>
      <c r="AJ40" s="47" t="n">
        <f aca="false">ROUND(MIN(MAX((AJ39/0.6)*(1.6*(AK38/AK37)-1),0),AJ39)/IF(AK39=0,1,0.9),4)</f>
        <v>0.1786</v>
      </c>
      <c r="AK40" s="48" t="n">
        <f aca="false">ROUND(AI40*AJ40,2)-AH41</f>
        <v>396.59</v>
      </c>
    </row>
    <row r="41" customFormat="false" ht="12.75" hidden="false" customHeight="false" outlineLevel="0" collapsed="false">
      <c r="A41" s="49" t="s">
        <v>52</v>
      </c>
      <c r="B41" s="38"/>
      <c r="C41" s="19"/>
      <c r="D41" s="50" t="n">
        <f aca="false">D40</f>
        <v>396.59</v>
      </c>
      <c r="E41" s="38"/>
      <c r="F41" s="19"/>
      <c r="G41" s="50" t="n">
        <f aca="false">D41+G40</f>
        <v>793.17</v>
      </c>
      <c r="H41" s="38"/>
      <c r="I41" s="19"/>
      <c r="J41" s="50" t="n">
        <f aca="false">G41+J40</f>
        <v>1189.76</v>
      </c>
      <c r="K41" s="38"/>
      <c r="L41" s="19"/>
      <c r="M41" s="50" t="n">
        <f aca="false">J41+M40</f>
        <v>1586.35</v>
      </c>
      <c r="N41" s="38"/>
      <c r="O41" s="19"/>
      <c r="P41" s="50" t="n">
        <f aca="false">M41+P40</f>
        <v>1982.93</v>
      </c>
      <c r="Q41" s="38"/>
      <c r="R41" s="19"/>
      <c r="S41" s="50" t="n">
        <f aca="false">P41+S40</f>
        <v>2379.52</v>
      </c>
      <c r="T41" s="38"/>
      <c r="U41" s="19"/>
      <c r="V41" s="50" t="n">
        <f aca="false">S41+V40</f>
        <v>2776.11</v>
      </c>
      <c r="W41" s="38"/>
      <c r="X41" s="19"/>
      <c r="Y41" s="50" t="n">
        <f aca="false">V41+Y40</f>
        <v>3172.69</v>
      </c>
      <c r="Z41" s="38"/>
      <c r="AA41" s="19"/>
      <c r="AB41" s="50" t="n">
        <f aca="false">Y41+AB40</f>
        <v>3569.28</v>
      </c>
      <c r="AC41" s="38"/>
      <c r="AD41" s="19"/>
      <c r="AE41" s="50" t="n">
        <f aca="false">AB41+AE40</f>
        <v>3965.87</v>
      </c>
      <c r="AF41" s="38"/>
      <c r="AG41" s="19"/>
      <c r="AH41" s="50" t="n">
        <f aca="false">AE41+AH40</f>
        <v>4362.45</v>
      </c>
      <c r="AI41" s="38"/>
      <c r="AJ41" s="19"/>
      <c r="AK41" s="50" t="n">
        <f aca="false">AH41+AK40</f>
        <v>4759.04</v>
      </c>
    </row>
  </sheetData>
  <sheetProtection sheet="true" objects="true" scenarios="true" select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3" min="12" style="1" width="8.28"/>
    <col collapsed="false" customWidth="true" hidden="false" outlineLevel="0" max="15" min="14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60" customFormat="true" ht="30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s="60" customFormat="true" ht="18" hidden="false" customHeight="true" outlineLevel="0" collapsed="false">
      <c r="A2" s="61"/>
      <c r="B2" s="62" t="s">
        <v>67</v>
      </c>
      <c r="C2" s="62" t="s">
        <v>68</v>
      </c>
      <c r="D2" s="62" t="s">
        <v>69</v>
      </c>
      <c r="E2" s="62" t="s">
        <v>70</v>
      </c>
      <c r="F2" s="62"/>
      <c r="H2" s="62" t="s">
        <v>71</v>
      </c>
      <c r="I2" s="62"/>
      <c r="K2" s="63" t="s">
        <v>72</v>
      </c>
      <c r="L2" s="63"/>
      <c r="M2" s="63"/>
      <c r="N2" s="63"/>
      <c r="O2" s="64" t="n">
        <v>0.2849</v>
      </c>
      <c r="P2" s="65"/>
      <c r="Q2" s="65"/>
      <c r="R2" s="65"/>
      <c r="S2" s="65"/>
      <c r="T2" s="65"/>
      <c r="U2" s="65"/>
      <c r="V2" s="65"/>
      <c r="W2" s="65"/>
      <c r="X2" s="65"/>
      <c r="Z2" s="62"/>
      <c r="AA2" s="66" t="s">
        <v>73</v>
      </c>
    </row>
    <row r="3" s="60" customFormat="true" ht="18" hidden="false" customHeight="true" outlineLevel="0" collapsed="false">
      <c r="A3" s="67" t="s">
        <v>74</v>
      </c>
      <c r="B3" s="64" t="n">
        <v>4.72</v>
      </c>
      <c r="C3" s="64" t="n">
        <v>1.29</v>
      </c>
      <c r="D3" s="64" t="n">
        <f aca="false">B3+C3</f>
        <v>6.01</v>
      </c>
      <c r="E3" s="64" t="n">
        <f aca="false">ROUND(D3/100,4)</f>
        <v>0.0601</v>
      </c>
      <c r="F3" s="64"/>
      <c r="H3" s="65"/>
      <c r="I3" s="64"/>
      <c r="K3" s="68" t="s">
        <v>75</v>
      </c>
      <c r="L3" s="68"/>
      <c r="M3" s="68"/>
      <c r="N3" s="68"/>
      <c r="O3" s="69" t="n">
        <f aca="false">O2-E3+MIN(E4,E3)+(H4-0.5)/100</f>
        <v>0.2771</v>
      </c>
      <c r="P3" s="65"/>
      <c r="Q3" s="65"/>
      <c r="R3" s="70" t="s">
        <v>76</v>
      </c>
      <c r="S3" s="71" t="n">
        <v>1</v>
      </c>
      <c r="T3" s="65"/>
      <c r="U3" s="65"/>
      <c r="V3" s="65"/>
      <c r="W3" s="65"/>
      <c r="X3" s="65"/>
      <c r="Y3" s="65"/>
      <c r="Z3" s="65"/>
      <c r="AA3" s="65"/>
    </row>
    <row r="4" s="60" customFormat="true" ht="18" hidden="false" customHeight="true" outlineLevel="0" collapsed="false">
      <c r="A4" s="72" t="s">
        <v>77</v>
      </c>
      <c r="B4" s="71" t="n">
        <v>3.94</v>
      </c>
      <c r="C4" s="64" t="n">
        <v>1.29</v>
      </c>
      <c r="D4" s="64" t="n">
        <f aca="false">B4+C4</f>
        <v>5.23</v>
      </c>
      <c r="E4" s="64" t="n">
        <f aca="false">ROUND(D4/100,4)</f>
        <v>0.0523</v>
      </c>
      <c r="F4" s="64"/>
      <c r="H4" s="71" t="n">
        <v>0.5</v>
      </c>
      <c r="I4" s="64"/>
      <c r="K4" s="73" t="s">
        <v>78</v>
      </c>
      <c r="L4" s="73"/>
      <c r="M4" s="73"/>
      <c r="N4" s="73"/>
      <c r="O4" s="69" t="n">
        <f aca="false">MIN(E4,E3)</f>
        <v>0.0523</v>
      </c>
      <c r="P4" s="74"/>
      <c r="Q4" s="74"/>
      <c r="R4" s="75" t="s">
        <v>79</v>
      </c>
      <c r="S4" s="75"/>
      <c r="T4" s="75"/>
      <c r="U4" s="75"/>
      <c r="V4" s="75"/>
      <c r="W4" s="75"/>
      <c r="X4" s="76" t="n">
        <v>10</v>
      </c>
      <c r="Y4" s="77"/>
      <c r="Z4" s="77"/>
      <c r="AA4" s="77"/>
    </row>
    <row r="5" customFormat="false" ht="12.75" hidden="false" customHeight="false" outlineLevel="0" collapsed="false">
      <c r="B5" s="78" t="s">
        <v>0</v>
      </c>
      <c r="C5" s="78"/>
      <c r="D5" s="78"/>
      <c r="E5" s="78"/>
      <c r="F5" s="78" t="s">
        <v>1</v>
      </c>
      <c r="G5" s="78"/>
      <c r="H5" s="78"/>
      <c r="I5" s="78"/>
      <c r="J5" s="78" t="s">
        <v>2</v>
      </c>
      <c r="K5" s="78"/>
      <c r="L5" s="78"/>
      <c r="M5" s="78"/>
      <c r="N5" s="78" t="s">
        <v>3</v>
      </c>
      <c r="O5" s="78"/>
      <c r="P5" s="78"/>
      <c r="Q5" s="78"/>
      <c r="R5" s="78" t="s">
        <v>4</v>
      </c>
      <c r="S5" s="78"/>
      <c r="T5" s="78"/>
      <c r="U5" s="78"/>
      <c r="V5" s="78" t="s">
        <v>5</v>
      </c>
      <c r="W5" s="78"/>
      <c r="X5" s="78"/>
      <c r="Y5" s="78"/>
      <c r="Z5" s="78" t="s">
        <v>6</v>
      </c>
      <c r="AA5" s="78"/>
      <c r="AB5" s="78"/>
      <c r="AC5" s="78"/>
      <c r="AD5" s="78" t="s">
        <v>7</v>
      </c>
      <c r="AE5" s="78"/>
      <c r="AF5" s="78"/>
      <c r="AG5" s="78"/>
      <c r="AH5" s="78" t="s">
        <v>8</v>
      </c>
      <c r="AI5" s="78"/>
      <c r="AJ5" s="78"/>
      <c r="AK5" s="78"/>
      <c r="AL5" s="78" t="s">
        <v>9</v>
      </c>
      <c r="AM5" s="78"/>
      <c r="AN5" s="78"/>
      <c r="AO5" s="78"/>
      <c r="AP5" s="78" t="s">
        <v>10</v>
      </c>
      <c r="AQ5" s="78"/>
      <c r="AR5" s="78"/>
      <c r="AS5" s="78"/>
      <c r="AT5" s="78" t="s">
        <v>11</v>
      </c>
      <c r="AU5" s="78"/>
      <c r="AV5" s="78"/>
      <c r="AW5" s="78"/>
    </row>
    <row r="6" s="8" customFormat="true" ht="21.75" hidden="false" customHeight="true" outlineLevel="0" collapsed="false">
      <c r="A6" s="5" t="s">
        <v>12</v>
      </c>
      <c r="B6" s="3" t="s">
        <v>13</v>
      </c>
      <c r="C6" s="6" t="s">
        <v>14</v>
      </c>
      <c r="D6" s="6" t="s">
        <v>15</v>
      </c>
      <c r="E6" s="6" t="s">
        <v>80</v>
      </c>
      <c r="F6" s="3" t="s">
        <v>13</v>
      </c>
      <c r="G6" s="6" t="s">
        <v>14</v>
      </c>
      <c r="H6" s="6" t="s">
        <v>15</v>
      </c>
      <c r="I6" s="6" t="s">
        <v>80</v>
      </c>
      <c r="J6" s="3" t="s">
        <v>13</v>
      </c>
      <c r="K6" s="6" t="s">
        <v>14</v>
      </c>
      <c r="L6" s="6" t="s">
        <v>15</v>
      </c>
      <c r="M6" s="6" t="s">
        <v>80</v>
      </c>
      <c r="N6" s="3" t="s">
        <v>13</v>
      </c>
      <c r="O6" s="6" t="s">
        <v>14</v>
      </c>
      <c r="P6" s="6" t="s">
        <v>15</v>
      </c>
      <c r="Q6" s="6" t="s">
        <v>80</v>
      </c>
      <c r="R6" s="3" t="s">
        <v>13</v>
      </c>
      <c r="S6" s="6" t="s">
        <v>14</v>
      </c>
      <c r="T6" s="6" t="s">
        <v>15</v>
      </c>
      <c r="U6" s="6" t="s">
        <v>80</v>
      </c>
      <c r="V6" s="3" t="s">
        <v>13</v>
      </c>
      <c r="W6" s="6" t="s">
        <v>14</v>
      </c>
      <c r="X6" s="6" t="s">
        <v>15</v>
      </c>
      <c r="Y6" s="6" t="s">
        <v>80</v>
      </c>
      <c r="Z6" s="3" t="s">
        <v>13</v>
      </c>
      <c r="AA6" s="6" t="s">
        <v>14</v>
      </c>
      <c r="AB6" s="6" t="s">
        <v>15</v>
      </c>
      <c r="AC6" s="6" t="s">
        <v>80</v>
      </c>
      <c r="AD6" s="3" t="s">
        <v>13</v>
      </c>
      <c r="AE6" s="6" t="s">
        <v>14</v>
      </c>
      <c r="AF6" s="6" t="s">
        <v>15</v>
      </c>
      <c r="AG6" s="6" t="s">
        <v>80</v>
      </c>
      <c r="AH6" s="3" t="s">
        <v>13</v>
      </c>
      <c r="AI6" s="6" t="s">
        <v>14</v>
      </c>
      <c r="AJ6" s="6" t="s">
        <v>15</v>
      </c>
      <c r="AK6" s="6" t="s">
        <v>80</v>
      </c>
      <c r="AL6" s="3" t="s">
        <v>13</v>
      </c>
      <c r="AM6" s="6" t="s">
        <v>14</v>
      </c>
      <c r="AN6" s="6" t="s">
        <v>15</v>
      </c>
      <c r="AO6" s="6" t="s">
        <v>80</v>
      </c>
      <c r="AP6" s="3" t="s">
        <v>13</v>
      </c>
      <c r="AQ6" s="6" t="s">
        <v>14</v>
      </c>
      <c r="AR6" s="6" t="s">
        <v>15</v>
      </c>
      <c r="AS6" s="6" t="s">
        <v>80</v>
      </c>
      <c r="AT6" s="3" t="s">
        <v>13</v>
      </c>
      <c r="AU6" s="6" t="s">
        <v>14</v>
      </c>
      <c r="AV6" s="6" t="s">
        <v>15</v>
      </c>
      <c r="AW6" s="7" t="s">
        <v>80</v>
      </c>
    </row>
    <row r="7" s="8" customFormat="true" ht="15" hidden="false" customHeight="true" outlineLevel="0" collapsed="false">
      <c r="A7" s="79" t="s">
        <v>17</v>
      </c>
      <c r="B7" s="80"/>
      <c r="C7" s="81"/>
      <c r="D7" s="81"/>
      <c r="E7" s="81"/>
      <c r="F7" s="80"/>
      <c r="G7" s="81"/>
      <c r="H7" s="81"/>
      <c r="I7" s="81"/>
      <c r="J7" s="80"/>
      <c r="K7" s="81"/>
      <c r="L7" s="81"/>
      <c r="M7" s="81"/>
      <c r="N7" s="80"/>
      <c r="O7" s="81"/>
      <c r="P7" s="81"/>
      <c r="Q7" s="81"/>
      <c r="R7" s="80"/>
      <c r="S7" s="81"/>
      <c r="T7" s="81"/>
      <c r="U7" s="81"/>
      <c r="V7" s="80"/>
      <c r="W7" s="81"/>
      <c r="X7" s="81"/>
      <c r="Y7" s="81"/>
      <c r="Z7" s="80"/>
      <c r="AA7" s="81"/>
      <c r="AB7" s="81"/>
      <c r="AC7" s="81"/>
      <c r="AD7" s="80"/>
      <c r="AE7" s="81"/>
      <c r="AF7" s="81"/>
      <c r="AG7" s="81"/>
      <c r="AH7" s="80"/>
      <c r="AI7" s="81"/>
      <c r="AJ7" s="81"/>
      <c r="AK7" s="81"/>
      <c r="AL7" s="80"/>
      <c r="AM7" s="81"/>
      <c r="AN7" s="81"/>
      <c r="AO7" s="81"/>
      <c r="AP7" s="80"/>
      <c r="AQ7" s="81"/>
      <c r="AR7" s="81"/>
      <c r="AS7" s="81"/>
      <c r="AT7" s="80"/>
      <c r="AU7" s="81"/>
      <c r="AV7" s="81"/>
      <c r="AW7" s="82"/>
    </row>
    <row r="8" s="8" customFormat="true" ht="15" hidden="false" customHeight="true" outlineLevel="0" collapsed="false">
      <c r="A8" s="83" t="s">
        <v>18</v>
      </c>
      <c r="B8" s="84" t="n">
        <v>152</v>
      </c>
      <c r="C8" s="85" t="n">
        <v>10.7205</v>
      </c>
      <c r="D8" s="86" t="n">
        <f aca="false">ROUND(B8*C8,2)</f>
        <v>1629.52</v>
      </c>
      <c r="E8" s="87"/>
      <c r="F8" s="84" t="n">
        <v>152</v>
      </c>
      <c r="G8" s="85" t="n">
        <f aca="false">C8</f>
        <v>10.7205</v>
      </c>
      <c r="H8" s="86" t="n">
        <f aca="false">ROUND(F8*G8,2)</f>
        <v>1629.52</v>
      </c>
      <c r="I8" s="87"/>
      <c r="J8" s="84" t="n">
        <v>152</v>
      </c>
      <c r="K8" s="85" t="n">
        <f aca="false">G8</f>
        <v>10.7205</v>
      </c>
      <c r="L8" s="86" t="n">
        <f aca="false">ROUND(J8*K8,2)</f>
        <v>1629.52</v>
      </c>
      <c r="M8" s="87"/>
      <c r="N8" s="84" t="n">
        <v>152</v>
      </c>
      <c r="O8" s="85" t="n">
        <f aca="false">K8</f>
        <v>10.7205</v>
      </c>
      <c r="P8" s="86" t="n">
        <f aca="false">ROUND(N8*O8,2)</f>
        <v>1629.52</v>
      </c>
      <c r="Q8" s="87"/>
      <c r="R8" s="84" t="n">
        <v>152</v>
      </c>
      <c r="S8" s="85" t="n">
        <f aca="false">O8</f>
        <v>10.7205</v>
      </c>
      <c r="T8" s="86" t="n">
        <f aca="false">ROUND(R8*S8,2)</f>
        <v>1629.52</v>
      </c>
      <c r="U8" s="87"/>
      <c r="V8" s="84" t="n">
        <v>152</v>
      </c>
      <c r="W8" s="85" t="n">
        <f aca="false">S8</f>
        <v>10.7205</v>
      </c>
      <c r="X8" s="86" t="n">
        <f aca="false">ROUND(V8*W8,2)</f>
        <v>1629.52</v>
      </c>
      <c r="Y8" s="87"/>
      <c r="Z8" s="84" t="n">
        <v>152</v>
      </c>
      <c r="AA8" s="85" t="n">
        <f aca="false">W8</f>
        <v>10.7205</v>
      </c>
      <c r="AB8" s="86" t="n">
        <f aca="false">ROUND(Z8*AA8,2)</f>
        <v>1629.52</v>
      </c>
      <c r="AC8" s="87"/>
      <c r="AD8" s="84" t="n">
        <v>152</v>
      </c>
      <c r="AE8" s="85" t="n">
        <f aca="false">AA8</f>
        <v>10.7205</v>
      </c>
      <c r="AF8" s="86" t="n">
        <f aca="false">ROUND(AD8*AE8,2)</f>
        <v>1629.52</v>
      </c>
      <c r="AG8" s="87"/>
      <c r="AH8" s="84" t="n">
        <v>152</v>
      </c>
      <c r="AI8" s="85" t="n">
        <f aca="false">AE8</f>
        <v>10.7205</v>
      </c>
      <c r="AJ8" s="86" t="n">
        <f aca="false">ROUND(AH8*AI8,2)</f>
        <v>1629.52</v>
      </c>
      <c r="AK8" s="87"/>
      <c r="AL8" s="84" t="n">
        <v>152</v>
      </c>
      <c r="AM8" s="85" t="n">
        <f aca="false">AI8</f>
        <v>10.7205</v>
      </c>
      <c r="AN8" s="86" t="n">
        <f aca="false">ROUND(AL8*AM8,2)</f>
        <v>1629.52</v>
      </c>
      <c r="AO8" s="87"/>
      <c r="AP8" s="84" t="n">
        <v>152</v>
      </c>
      <c r="AQ8" s="85" t="n">
        <f aca="false">AM8</f>
        <v>10.7205</v>
      </c>
      <c r="AR8" s="86" t="n">
        <f aca="false">ROUND(AP8*AQ8,2)</f>
        <v>1629.52</v>
      </c>
      <c r="AS8" s="87"/>
      <c r="AT8" s="84" t="n">
        <v>152</v>
      </c>
      <c r="AU8" s="85" t="n">
        <f aca="false">AQ8</f>
        <v>10.7205</v>
      </c>
      <c r="AV8" s="86" t="n">
        <f aca="false">ROUND(AT8*AU8,2)</f>
        <v>1629.52</v>
      </c>
      <c r="AW8" s="88"/>
    </row>
    <row r="9" s="8" customFormat="true" ht="15" hidden="false" customHeight="true" outlineLevel="0" collapsed="false">
      <c r="A9" s="83" t="s">
        <v>19</v>
      </c>
      <c r="B9" s="84" t="n">
        <v>17</v>
      </c>
      <c r="C9" s="89" t="n">
        <f aca="false">ROUND(C8*1.25,4)</f>
        <v>13.4006</v>
      </c>
      <c r="D9" s="86" t="n">
        <f aca="false">ROUND(B9*C9,2)</f>
        <v>227.81</v>
      </c>
      <c r="E9" s="87"/>
      <c r="F9" s="84" t="n">
        <v>17</v>
      </c>
      <c r="G9" s="89" t="n">
        <f aca="false">ROUND(G8*1.25,4)</f>
        <v>13.4006</v>
      </c>
      <c r="H9" s="86" t="n">
        <f aca="false">ROUND(F9*G9,2)</f>
        <v>227.81</v>
      </c>
      <c r="I9" s="87"/>
      <c r="J9" s="84" t="n">
        <v>17</v>
      </c>
      <c r="K9" s="89" t="n">
        <f aca="false">ROUND(K8*1.25,4)</f>
        <v>13.4006</v>
      </c>
      <c r="L9" s="86" t="n">
        <f aca="false">ROUND(J9*K9,2)</f>
        <v>227.81</v>
      </c>
      <c r="M9" s="87"/>
      <c r="N9" s="84" t="n">
        <v>17</v>
      </c>
      <c r="O9" s="89" t="n">
        <f aca="false">ROUND(O8*1.25,4)</f>
        <v>13.4006</v>
      </c>
      <c r="P9" s="86" t="n">
        <f aca="false">ROUND(N9*O9,2)</f>
        <v>227.81</v>
      </c>
      <c r="Q9" s="87"/>
      <c r="R9" s="84" t="n">
        <v>17</v>
      </c>
      <c r="S9" s="89" t="n">
        <f aca="false">ROUND(S8*1.25,4)</f>
        <v>13.4006</v>
      </c>
      <c r="T9" s="86" t="n">
        <f aca="false">ROUND(R9*S9,2)</f>
        <v>227.81</v>
      </c>
      <c r="U9" s="87"/>
      <c r="V9" s="84" t="n">
        <v>17</v>
      </c>
      <c r="W9" s="89" t="n">
        <f aca="false">ROUND(W8*1.25,4)</f>
        <v>13.4006</v>
      </c>
      <c r="X9" s="86" t="n">
        <f aca="false">ROUND(V9*W9,2)</f>
        <v>227.81</v>
      </c>
      <c r="Y9" s="87"/>
      <c r="Z9" s="84" t="n">
        <v>17</v>
      </c>
      <c r="AA9" s="89" t="n">
        <f aca="false">ROUND(AA8*1.25,4)</f>
        <v>13.4006</v>
      </c>
      <c r="AB9" s="86" t="n">
        <f aca="false">ROUND(Z9*AA9,2)</f>
        <v>227.81</v>
      </c>
      <c r="AC9" s="87"/>
      <c r="AD9" s="84" t="n">
        <v>17</v>
      </c>
      <c r="AE9" s="89" t="n">
        <f aca="false">ROUND(AE8*1.25,4)</f>
        <v>13.4006</v>
      </c>
      <c r="AF9" s="86" t="n">
        <f aca="false">ROUND(AD9*AE9,2)</f>
        <v>227.81</v>
      </c>
      <c r="AG9" s="87"/>
      <c r="AH9" s="84" t="n">
        <v>17</v>
      </c>
      <c r="AI9" s="89" t="n">
        <f aca="false">ROUND(AI8*1.25,4)</f>
        <v>13.4006</v>
      </c>
      <c r="AJ9" s="86" t="n">
        <f aca="false">ROUND(AH9*AI9,2)</f>
        <v>227.81</v>
      </c>
      <c r="AK9" s="87"/>
      <c r="AL9" s="84" t="n">
        <v>17</v>
      </c>
      <c r="AM9" s="89" t="n">
        <f aca="false">ROUND(AM8*1.25,4)</f>
        <v>13.4006</v>
      </c>
      <c r="AN9" s="86" t="n">
        <f aca="false">ROUND(AL9*AM9,2)</f>
        <v>227.81</v>
      </c>
      <c r="AO9" s="87"/>
      <c r="AP9" s="84" t="n">
        <v>17</v>
      </c>
      <c r="AQ9" s="89" t="n">
        <f aca="false">ROUND(AQ8*1.25,4)</f>
        <v>13.4006</v>
      </c>
      <c r="AR9" s="86" t="n">
        <f aca="false">ROUND(AP9*AQ9,2)</f>
        <v>227.81</v>
      </c>
      <c r="AS9" s="87"/>
      <c r="AT9" s="84" t="n">
        <v>17</v>
      </c>
      <c r="AU9" s="89" t="n">
        <f aca="false">ROUND(AU8*1.25,4)</f>
        <v>13.4006</v>
      </c>
      <c r="AV9" s="86" t="n">
        <f aca="false">ROUND(AT9*AU9,2)</f>
        <v>227.81</v>
      </c>
      <c r="AW9" s="88"/>
    </row>
    <row r="10" s="8" customFormat="true" ht="15" hidden="false" customHeight="true" outlineLevel="0" collapsed="false">
      <c r="A10" s="83" t="s">
        <v>20</v>
      </c>
      <c r="B10" s="84"/>
      <c r="C10" s="89" t="n">
        <f aca="false">ROUND(C8*1.5,4)</f>
        <v>16.0808</v>
      </c>
      <c r="D10" s="86" t="n">
        <f aca="false">ROUND(B10*C10,2)</f>
        <v>0</v>
      </c>
      <c r="E10" s="87"/>
      <c r="F10" s="84"/>
      <c r="G10" s="89" t="n">
        <f aca="false">ROUND(G8*1.5,4)</f>
        <v>16.0808</v>
      </c>
      <c r="H10" s="86" t="n">
        <f aca="false">ROUND(F10*G10,2)</f>
        <v>0</v>
      </c>
      <c r="I10" s="87"/>
      <c r="J10" s="84"/>
      <c r="K10" s="89" t="n">
        <f aca="false">ROUND(K8*1.5,4)</f>
        <v>16.0808</v>
      </c>
      <c r="L10" s="86" t="n">
        <f aca="false">ROUND(J10*K10,2)</f>
        <v>0</v>
      </c>
      <c r="M10" s="87"/>
      <c r="N10" s="84"/>
      <c r="O10" s="89" t="n">
        <f aca="false">ROUND(O8*1.5,4)</f>
        <v>16.0808</v>
      </c>
      <c r="P10" s="86" t="n">
        <f aca="false">ROUND(N10*O10,2)</f>
        <v>0</v>
      </c>
      <c r="Q10" s="87"/>
      <c r="R10" s="84"/>
      <c r="S10" s="89" t="n">
        <f aca="false">ROUND(S8*1.5,4)</f>
        <v>16.0808</v>
      </c>
      <c r="T10" s="86" t="n">
        <f aca="false">ROUND(R10*S10,2)</f>
        <v>0</v>
      </c>
      <c r="U10" s="87"/>
      <c r="V10" s="84"/>
      <c r="W10" s="89" t="n">
        <f aca="false">ROUND(W8*1.5,4)</f>
        <v>16.0808</v>
      </c>
      <c r="X10" s="86" t="n">
        <f aca="false">ROUND(V10*W10,2)</f>
        <v>0</v>
      </c>
      <c r="Y10" s="87"/>
      <c r="Z10" s="84"/>
      <c r="AA10" s="89" t="n">
        <f aca="false">ROUND(AA8*1.5,4)</f>
        <v>16.0808</v>
      </c>
      <c r="AB10" s="86" t="n">
        <f aca="false">ROUND(Z10*AA10,2)</f>
        <v>0</v>
      </c>
      <c r="AC10" s="87"/>
      <c r="AD10" s="84"/>
      <c r="AE10" s="89" t="n">
        <f aca="false">ROUND(AE8*1.5,4)</f>
        <v>16.0808</v>
      </c>
      <c r="AF10" s="86" t="n">
        <f aca="false">ROUND(AD10*AE10,2)</f>
        <v>0</v>
      </c>
      <c r="AG10" s="87"/>
      <c r="AH10" s="84"/>
      <c r="AI10" s="89" t="n">
        <f aca="false">ROUND(AI8*1.5,4)</f>
        <v>16.0808</v>
      </c>
      <c r="AJ10" s="86" t="n">
        <f aca="false">ROUND(AH10*AI10,2)</f>
        <v>0</v>
      </c>
      <c r="AK10" s="87"/>
      <c r="AL10" s="84"/>
      <c r="AM10" s="89" t="n">
        <f aca="false">ROUND(AM8*1.5,4)</f>
        <v>16.0808</v>
      </c>
      <c r="AN10" s="86" t="n">
        <f aca="false">ROUND(AL10*AM10,2)</f>
        <v>0</v>
      </c>
      <c r="AO10" s="87"/>
      <c r="AP10" s="84"/>
      <c r="AQ10" s="89" t="n">
        <f aca="false">ROUND(AQ8*1.5,4)</f>
        <v>16.0808</v>
      </c>
      <c r="AR10" s="86" t="n">
        <f aca="false">ROUND(AP10*AQ10,2)</f>
        <v>0</v>
      </c>
      <c r="AS10" s="87"/>
      <c r="AT10" s="84"/>
      <c r="AU10" s="89" t="n">
        <f aca="false">ROUND(AU8*1.5,4)</f>
        <v>16.0808</v>
      </c>
      <c r="AV10" s="86" t="n">
        <f aca="false">ROUND(AT10*AU10,2)</f>
        <v>0</v>
      </c>
      <c r="AW10" s="88"/>
    </row>
    <row r="11" s="8" customFormat="true" ht="15" hidden="false" customHeight="true" outlineLevel="0" collapsed="false">
      <c r="A11" s="83" t="s">
        <v>81</v>
      </c>
      <c r="B11" s="84" t="n">
        <v>16</v>
      </c>
      <c r="C11" s="89" t="n">
        <f aca="false">C8</f>
        <v>10.7205</v>
      </c>
      <c r="D11" s="86" t="n">
        <f aca="false">ROUND(B11*C11,2)</f>
        <v>171.53</v>
      </c>
      <c r="E11" s="87"/>
      <c r="F11" s="84" t="n">
        <v>16</v>
      </c>
      <c r="G11" s="89" t="n">
        <f aca="false">G8</f>
        <v>10.7205</v>
      </c>
      <c r="H11" s="86" t="n">
        <f aca="false">ROUND(F11*G11,2)</f>
        <v>171.53</v>
      </c>
      <c r="I11" s="87"/>
      <c r="J11" s="84" t="n">
        <v>16</v>
      </c>
      <c r="K11" s="89" t="n">
        <f aca="false">K8</f>
        <v>10.7205</v>
      </c>
      <c r="L11" s="86" t="n">
        <f aca="false">ROUND(J11*K11,2)</f>
        <v>171.53</v>
      </c>
      <c r="M11" s="87"/>
      <c r="N11" s="84" t="n">
        <v>16</v>
      </c>
      <c r="O11" s="89" t="n">
        <f aca="false">O8</f>
        <v>10.7205</v>
      </c>
      <c r="P11" s="86" t="n">
        <f aca="false">ROUND(N11*O11,2)</f>
        <v>171.53</v>
      </c>
      <c r="Q11" s="87"/>
      <c r="R11" s="84" t="n">
        <v>16</v>
      </c>
      <c r="S11" s="89" t="n">
        <f aca="false">S8</f>
        <v>10.7205</v>
      </c>
      <c r="T11" s="86" t="n">
        <f aca="false">ROUND(R11*S11,2)</f>
        <v>171.53</v>
      </c>
      <c r="U11" s="87"/>
      <c r="V11" s="84" t="n">
        <v>16</v>
      </c>
      <c r="W11" s="89" t="n">
        <f aca="false">W8</f>
        <v>10.7205</v>
      </c>
      <c r="X11" s="86" t="n">
        <f aca="false">ROUND(V11*W11,2)</f>
        <v>171.53</v>
      </c>
      <c r="Y11" s="87"/>
      <c r="Z11" s="84" t="n">
        <v>16</v>
      </c>
      <c r="AA11" s="89" t="n">
        <f aca="false">AA8</f>
        <v>10.7205</v>
      </c>
      <c r="AB11" s="86" t="n">
        <f aca="false">ROUND(Z11*AA11,2)</f>
        <v>171.53</v>
      </c>
      <c r="AC11" s="87"/>
      <c r="AD11" s="84" t="n">
        <v>16</v>
      </c>
      <c r="AE11" s="89" t="n">
        <f aca="false">AE8</f>
        <v>10.7205</v>
      </c>
      <c r="AF11" s="86" t="n">
        <f aca="false">ROUND(AD11*AE11,2)</f>
        <v>171.53</v>
      </c>
      <c r="AG11" s="87"/>
      <c r="AH11" s="84" t="n">
        <v>16</v>
      </c>
      <c r="AI11" s="89" t="n">
        <f aca="false">AI8</f>
        <v>10.7205</v>
      </c>
      <c r="AJ11" s="86" t="n">
        <f aca="false">ROUND(AH11*AI11,2)</f>
        <v>171.53</v>
      </c>
      <c r="AK11" s="87"/>
      <c r="AL11" s="84" t="n">
        <v>16</v>
      </c>
      <c r="AM11" s="89" t="n">
        <f aca="false">AM8</f>
        <v>10.7205</v>
      </c>
      <c r="AN11" s="86" t="n">
        <f aca="false">ROUND(AL11*AM11,2)</f>
        <v>171.53</v>
      </c>
      <c r="AO11" s="87"/>
      <c r="AP11" s="84" t="n">
        <v>16</v>
      </c>
      <c r="AQ11" s="89" t="n">
        <f aca="false">AQ8</f>
        <v>10.7205</v>
      </c>
      <c r="AR11" s="86" t="n">
        <f aca="false">ROUND(AP11*AQ11,2)</f>
        <v>171.53</v>
      </c>
      <c r="AS11" s="87"/>
      <c r="AT11" s="84" t="n">
        <v>16</v>
      </c>
      <c r="AU11" s="89" t="n">
        <f aca="false">AU8</f>
        <v>10.7205</v>
      </c>
      <c r="AV11" s="86" t="n">
        <f aca="false">ROUND(AT11*AU11,2)</f>
        <v>171.53</v>
      </c>
      <c r="AW11" s="88"/>
    </row>
    <row r="12" s="8" customFormat="true" ht="15" hidden="false" customHeight="true" outlineLevel="0" collapsed="false">
      <c r="A12" s="83" t="s">
        <v>21</v>
      </c>
      <c r="B12" s="84"/>
      <c r="C12" s="89" t="n">
        <f aca="false">ROUND(C8*1.25,4)</f>
        <v>13.4006</v>
      </c>
      <c r="D12" s="86" t="n">
        <f aca="false">ROUND(B12*C12,2)</f>
        <v>0</v>
      </c>
      <c r="E12" s="87"/>
      <c r="F12" s="84"/>
      <c r="G12" s="89" t="n">
        <f aca="false">ROUND(G8*1.25,4)</f>
        <v>13.4006</v>
      </c>
      <c r="H12" s="86" t="n">
        <f aca="false">ROUND(F12*G12,2)</f>
        <v>0</v>
      </c>
      <c r="I12" s="87"/>
      <c r="J12" s="84"/>
      <c r="K12" s="89" t="n">
        <f aca="false">ROUND(K8*1.25,4)</f>
        <v>13.4006</v>
      </c>
      <c r="L12" s="86" t="n">
        <f aca="false">ROUND(J12*K12,2)</f>
        <v>0</v>
      </c>
      <c r="M12" s="87"/>
      <c r="N12" s="84"/>
      <c r="O12" s="89" t="n">
        <f aca="false">ROUND(O8*1.25,4)</f>
        <v>13.4006</v>
      </c>
      <c r="P12" s="86" t="n">
        <f aca="false">ROUND(N12*O12,2)</f>
        <v>0</v>
      </c>
      <c r="Q12" s="87"/>
      <c r="R12" s="84"/>
      <c r="S12" s="89" t="n">
        <f aca="false">ROUND(S8*1.25,4)</f>
        <v>13.4006</v>
      </c>
      <c r="T12" s="86" t="n">
        <f aca="false">ROUND(R12*S12,2)</f>
        <v>0</v>
      </c>
      <c r="U12" s="87"/>
      <c r="V12" s="84"/>
      <c r="W12" s="89" t="n">
        <f aca="false">ROUND(W8*1.25,4)</f>
        <v>13.4006</v>
      </c>
      <c r="X12" s="86" t="n">
        <f aca="false">ROUND(V12*W12,2)</f>
        <v>0</v>
      </c>
      <c r="Y12" s="87"/>
      <c r="Z12" s="84"/>
      <c r="AA12" s="89" t="n">
        <f aca="false">ROUND(AA8*1.25,4)</f>
        <v>13.4006</v>
      </c>
      <c r="AB12" s="86" t="n">
        <f aca="false">ROUND(Z12*AA12,2)</f>
        <v>0</v>
      </c>
      <c r="AC12" s="87"/>
      <c r="AD12" s="84"/>
      <c r="AE12" s="89" t="n">
        <f aca="false">ROUND(AE8*1.25,4)</f>
        <v>13.4006</v>
      </c>
      <c r="AF12" s="86" t="n">
        <f aca="false">ROUND(AD12*AE12,2)</f>
        <v>0</v>
      </c>
      <c r="AG12" s="87"/>
      <c r="AH12" s="84"/>
      <c r="AI12" s="89" t="n">
        <f aca="false">ROUND(AI8*1.25,4)</f>
        <v>13.4006</v>
      </c>
      <c r="AJ12" s="86" t="n">
        <f aca="false">ROUND(AH12*AI12,2)</f>
        <v>0</v>
      </c>
      <c r="AK12" s="87"/>
      <c r="AL12" s="84"/>
      <c r="AM12" s="89" t="n">
        <f aca="false">ROUND(AM8*1.25,4)</f>
        <v>13.4006</v>
      </c>
      <c r="AN12" s="86" t="n">
        <f aca="false">ROUND(AL12*AM12,2)</f>
        <v>0</v>
      </c>
      <c r="AO12" s="87"/>
      <c r="AP12" s="84"/>
      <c r="AQ12" s="89" t="n">
        <f aca="false">ROUND(AQ8*1.25,4)</f>
        <v>13.4006</v>
      </c>
      <c r="AR12" s="86" t="n">
        <f aca="false">ROUND(AP12*AQ12,2)</f>
        <v>0</v>
      </c>
      <c r="AS12" s="87"/>
      <c r="AT12" s="84"/>
      <c r="AU12" s="89" t="n">
        <f aca="false">ROUND(AU8*1.25,4)</f>
        <v>13.4006</v>
      </c>
      <c r="AV12" s="86" t="n">
        <f aca="false">ROUND(AT12*AU12,2)</f>
        <v>0</v>
      </c>
      <c r="AW12" s="88"/>
    </row>
    <row r="13" s="8" customFormat="true" ht="15" hidden="false" customHeight="true" outlineLevel="0" collapsed="false">
      <c r="A13" s="83" t="s">
        <v>22</v>
      </c>
      <c r="B13" s="84" t="n">
        <v>4.47</v>
      </c>
      <c r="C13" s="89" t="n">
        <f aca="false">ROUND(IF(D16&gt;0,ROUND((D8+D16)/B8,4),C8)*1.25,4)</f>
        <v>14.7874</v>
      </c>
      <c r="D13" s="86" t="n">
        <f aca="false">ROUND(B13*C13,2)</f>
        <v>66.1</v>
      </c>
      <c r="E13" s="87"/>
      <c r="F13" s="84" t="n">
        <v>4.47</v>
      </c>
      <c r="G13" s="89" t="n">
        <f aca="false">ROUND(IF(H16&gt;0,ROUND((H8+H16)/F8,4),G8)*1.25,4)</f>
        <v>14.7874</v>
      </c>
      <c r="H13" s="86" t="n">
        <f aca="false">ROUND(F13*G13,2)</f>
        <v>66.1</v>
      </c>
      <c r="I13" s="87"/>
      <c r="J13" s="84" t="n">
        <v>4.47</v>
      </c>
      <c r="K13" s="89" t="n">
        <f aca="false">ROUND(IF(L16&gt;0,ROUND((L8+L16)/J8,4),K8)*1.25,4)</f>
        <v>14.7874</v>
      </c>
      <c r="L13" s="86" t="n">
        <f aca="false">ROUND(J13*K13,2)</f>
        <v>66.1</v>
      </c>
      <c r="M13" s="87"/>
      <c r="N13" s="84" t="n">
        <v>4.47</v>
      </c>
      <c r="O13" s="89" t="n">
        <f aca="false">ROUND(IF(P16&gt;0,ROUND((P8+P16)/N8,4),O8)*1.25,4)</f>
        <v>14.7874</v>
      </c>
      <c r="P13" s="86" t="n">
        <f aca="false">ROUND(N13*O13,2)</f>
        <v>66.1</v>
      </c>
      <c r="Q13" s="87"/>
      <c r="R13" s="84" t="n">
        <v>4.47</v>
      </c>
      <c r="S13" s="89" t="n">
        <f aca="false">ROUND(IF(T16&gt;0,ROUND((T8+T16)/R8,4),S8)*1.25,4)</f>
        <v>14.7874</v>
      </c>
      <c r="T13" s="86" t="n">
        <f aca="false">ROUND(R13*S13,2)</f>
        <v>66.1</v>
      </c>
      <c r="U13" s="87"/>
      <c r="V13" s="84" t="n">
        <v>4.47</v>
      </c>
      <c r="W13" s="89" t="n">
        <f aca="false">ROUND(IF(X16&gt;0,ROUND((X8+X16)/V8,4),W8)*1.25,4)</f>
        <v>14.7874</v>
      </c>
      <c r="X13" s="86" t="n">
        <f aca="false">ROUND(V13*W13,2)</f>
        <v>66.1</v>
      </c>
      <c r="Y13" s="87"/>
      <c r="Z13" s="84" t="n">
        <v>4.47</v>
      </c>
      <c r="AA13" s="89" t="n">
        <f aca="false">ROUND(IF(AB16&gt;0,ROUND((AB8+AB16)/Z8,4),AA8)*1.25,4)</f>
        <v>14.7874</v>
      </c>
      <c r="AB13" s="86" t="n">
        <f aca="false">ROUND(Z13*AA13,2)</f>
        <v>66.1</v>
      </c>
      <c r="AC13" s="87"/>
      <c r="AD13" s="84" t="n">
        <v>4.47</v>
      </c>
      <c r="AE13" s="89" t="n">
        <f aca="false">ROUND(IF(AF16&gt;0,ROUND((AF8+AF16)/AD8,4),AE8)*1.25,4)</f>
        <v>14.7874</v>
      </c>
      <c r="AF13" s="86" t="n">
        <f aca="false">ROUND(AD13*AE13,2)</f>
        <v>66.1</v>
      </c>
      <c r="AG13" s="87"/>
      <c r="AH13" s="84" t="n">
        <v>4.47</v>
      </c>
      <c r="AI13" s="89" t="n">
        <f aca="false">ROUND(IF(AJ16&gt;0,ROUND((AJ8+AJ16)/AH8,4),AI8)*1.25,4)</f>
        <v>14.7874</v>
      </c>
      <c r="AJ13" s="86" t="n">
        <f aca="false">ROUND(AH13*AI13,2)</f>
        <v>66.1</v>
      </c>
      <c r="AK13" s="87"/>
      <c r="AL13" s="84" t="n">
        <v>4.47</v>
      </c>
      <c r="AM13" s="89" t="n">
        <f aca="false">ROUND(IF(AN16&gt;0,ROUND((AN8+AN16)/AL8,4),AM8)*1.25,4)</f>
        <v>14.7874</v>
      </c>
      <c r="AN13" s="86" t="n">
        <f aca="false">ROUND(AL13*AM13,2)</f>
        <v>66.1</v>
      </c>
      <c r="AO13" s="87"/>
      <c r="AP13" s="84" t="n">
        <v>4.47</v>
      </c>
      <c r="AQ13" s="89" t="n">
        <f aca="false">ROUND(IF(AR16&gt;0,ROUND((AR8+AR16)/AP8,4),AQ8)*1.25,4)</f>
        <v>14.7874</v>
      </c>
      <c r="AR13" s="86" t="n">
        <f aca="false">ROUND(AP13*AQ13,2)</f>
        <v>66.1</v>
      </c>
      <c r="AS13" s="87"/>
      <c r="AT13" s="84" t="n">
        <v>4.47</v>
      </c>
      <c r="AU13" s="89" t="n">
        <f aca="false">ROUND(IF(AV16&gt;0,ROUND((AV8+AV16)/AT8,4),AU8)*1.25,4)</f>
        <v>14.7874</v>
      </c>
      <c r="AV13" s="86" t="n">
        <f aca="false">ROUND(AT13*AU13,2)</f>
        <v>66.1</v>
      </c>
      <c r="AW13" s="88"/>
    </row>
    <row r="14" s="8" customFormat="true" ht="15" hidden="false" customHeight="true" outlineLevel="0" collapsed="false">
      <c r="A14" s="83" t="s">
        <v>23</v>
      </c>
      <c r="B14" s="84"/>
      <c r="C14" s="89" t="n">
        <f aca="false">ROUND(C8*1.5,4)</f>
        <v>16.0808</v>
      </c>
      <c r="D14" s="86" t="n">
        <f aca="false">ROUND(B14*C14,2)</f>
        <v>0</v>
      </c>
      <c r="E14" s="87"/>
      <c r="F14" s="84"/>
      <c r="G14" s="89" t="n">
        <f aca="false">ROUND(G8*1.5,4)</f>
        <v>16.0808</v>
      </c>
      <c r="H14" s="86" t="n">
        <f aca="false">ROUND(F14*G14,2)</f>
        <v>0</v>
      </c>
      <c r="I14" s="87"/>
      <c r="J14" s="84"/>
      <c r="K14" s="89" t="n">
        <f aca="false">ROUND(K8*1.5,4)</f>
        <v>16.0808</v>
      </c>
      <c r="L14" s="86" t="n">
        <f aca="false">ROUND(J14*K14,2)</f>
        <v>0</v>
      </c>
      <c r="M14" s="87"/>
      <c r="N14" s="84"/>
      <c r="O14" s="89" t="n">
        <f aca="false">ROUND(O8*1.5,4)</f>
        <v>16.0808</v>
      </c>
      <c r="P14" s="86" t="n">
        <f aca="false">ROUND(N14*O14,2)</f>
        <v>0</v>
      </c>
      <c r="Q14" s="87"/>
      <c r="R14" s="84"/>
      <c r="S14" s="89" t="n">
        <f aca="false">ROUND(S8*1.5,4)</f>
        <v>16.0808</v>
      </c>
      <c r="T14" s="86" t="n">
        <f aca="false">ROUND(R14*S14,2)</f>
        <v>0</v>
      </c>
      <c r="U14" s="87"/>
      <c r="V14" s="84"/>
      <c r="W14" s="89" t="n">
        <f aca="false">ROUND(W8*1.5,4)</f>
        <v>16.0808</v>
      </c>
      <c r="X14" s="86" t="n">
        <f aca="false">ROUND(V14*W14,2)</f>
        <v>0</v>
      </c>
      <c r="Y14" s="87"/>
      <c r="Z14" s="84"/>
      <c r="AA14" s="89" t="n">
        <f aca="false">ROUND(AA8*1.5,4)</f>
        <v>16.0808</v>
      </c>
      <c r="AB14" s="86" t="n">
        <f aca="false">ROUND(Z14*AA14,2)</f>
        <v>0</v>
      </c>
      <c r="AC14" s="87"/>
      <c r="AD14" s="84"/>
      <c r="AE14" s="89" t="n">
        <f aca="false">ROUND(AE8*1.5,4)</f>
        <v>16.0808</v>
      </c>
      <c r="AF14" s="86" t="n">
        <f aca="false">ROUND(AD14*AE14,2)</f>
        <v>0</v>
      </c>
      <c r="AG14" s="87"/>
      <c r="AH14" s="84"/>
      <c r="AI14" s="89" t="n">
        <f aca="false">ROUND(AI8*1.5,4)</f>
        <v>16.0808</v>
      </c>
      <c r="AJ14" s="86" t="n">
        <f aca="false">ROUND(AH14*AI14,2)</f>
        <v>0</v>
      </c>
      <c r="AK14" s="87"/>
      <c r="AL14" s="84"/>
      <c r="AM14" s="89" t="n">
        <f aca="false">ROUND(AM8*1.5,4)</f>
        <v>16.0808</v>
      </c>
      <c r="AN14" s="86" t="n">
        <f aca="false">ROUND(AL14*AM14,2)</f>
        <v>0</v>
      </c>
      <c r="AO14" s="87"/>
      <c r="AP14" s="84"/>
      <c r="AQ14" s="89" t="n">
        <f aca="false">ROUND(AQ8*1.5,4)</f>
        <v>16.0808</v>
      </c>
      <c r="AR14" s="86" t="n">
        <f aca="false">ROUND(AP14*AQ14,2)</f>
        <v>0</v>
      </c>
      <c r="AS14" s="87"/>
      <c r="AT14" s="84"/>
      <c r="AU14" s="89" t="n">
        <f aca="false">ROUND(AU8*1.5,4)</f>
        <v>16.0808</v>
      </c>
      <c r="AV14" s="86" t="n">
        <f aca="false">ROUND(AT14*AU14,2)</f>
        <v>0</v>
      </c>
      <c r="AW14" s="88"/>
    </row>
    <row r="15" s="8" customFormat="true" ht="15" hidden="false" customHeight="true" outlineLevel="0" collapsed="false">
      <c r="A15" s="83" t="s">
        <v>24</v>
      </c>
      <c r="B15" s="84"/>
      <c r="C15" s="89" t="n">
        <f aca="false">ROUND(IF(D16&gt;0,ROUND((D8+D16)/B8,4),C8)*1.5,4)</f>
        <v>17.7449</v>
      </c>
      <c r="D15" s="86" t="n">
        <f aca="false">ROUND(B15*C15,2)</f>
        <v>0</v>
      </c>
      <c r="E15" s="87"/>
      <c r="F15" s="84"/>
      <c r="G15" s="89" t="n">
        <f aca="false">ROUND(IF(H16&gt;0,ROUND((H8+H16)/F8,4),G8)*1.5,4)</f>
        <v>17.7449</v>
      </c>
      <c r="H15" s="86" t="n">
        <f aca="false">ROUND(F15*G15,2)</f>
        <v>0</v>
      </c>
      <c r="I15" s="87"/>
      <c r="J15" s="84"/>
      <c r="K15" s="89" t="n">
        <f aca="false">ROUND(IF(L16&gt;0,ROUND((L8+L16)/J8,4),K8)*1.5,4)</f>
        <v>17.7449</v>
      </c>
      <c r="L15" s="86" t="n">
        <f aca="false">ROUND(J15*K15,2)</f>
        <v>0</v>
      </c>
      <c r="M15" s="87"/>
      <c r="N15" s="84"/>
      <c r="O15" s="89" t="n">
        <f aca="false">ROUND(IF(P16&gt;0,ROUND((P8+P16)/N8,4),O8)*1.5,4)</f>
        <v>17.7449</v>
      </c>
      <c r="P15" s="86" t="n">
        <f aca="false">ROUND(N15*O15,2)</f>
        <v>0</v>
      </c>
      <c r="Q15" s="87"/>
      <c r="R15" s="84"/>
      <c r="S15" s="89" t="n">
        <f aca="false">ROUND(IF(T16&gt;0,ROUND((T8+T16)/R8,4),S8)*1.5,4)</f>
        <v>17.7449</v>
      </c>
      <c r="T15" s="86" t="n">
        <f aca="false">ROUND(R15*S15,2)</f>
        <v>0</v>
      </c>
      <c r="U15" s="87"/>
      <c r="V15" s="84"/>
      <c r="W15" s="89" t="n">
        <f aca="false">ROUND(IF(X16&gt;0,ROUND((X8+X16)/V8,4),W8)*1.5,4)</f>
        <v>17.7449</v>
      </c>
      <c r="X15" s="86" t="n">
        <f aca="false">ROUND(V15*W15,2)</f>
        <v>0</v>
      </c>
      <c r="Y15" s="87"/>
      <c r="Z15" s="84"/>
      <c r="AA15" s="89" t="n">
        <f aca="false">ROUND(IF(AB16&gt;0,ROUND((AB8+AB16)/Z8,4),AA8)*1.5,4)</f>
        <v>17.7449</v>
      </c>
      <c r="AB15" s="86" t="n">
        <f aca="false">ROUND(Z15*AA15,2)</f>
        <v>0</v>
      </c>
      <c r="AC15" s="87"/>
      <c r="AD15" s="84"/>
      <c r="AE15" s="89" t="n">
        <f aca="false">ROUND(IF(AF16&gt;0,ROUND((AF8+AF16)/AD8,4),AE8)*1.5,4)</f>
        <v>17.7449</v>
      </c>
      <c r="AF15" s="86" t="n">
        <f aca="false">ROUND(AD15*AE15,2)</f>
        <v>0</v>
      </c>
      <c r="AG15" s="87"/>
      <c r="AH15" s="84"/>
      <c r="AI15" s="89" t="n">
        <f aca="false">ROUND(IF(AJ16&gt;0,ROUND((AJ8+AJ16)/AH8,4),AI8)*1.5,4)</f>
        <v>17.7449</v>
      </c>
      <c r="AJ15" s="86" t="n">
        <f aca="false">ROUND(AH15*AI15,2)</f>
        <v>0</v>
      </c>
      <c r="AK15" s="87"/>
      <c r="AL15" s="84"/>
      <c r="AM15" s="89" t="n">
        <f aca="false">ROUND(IF(AN16&gt;0,ROUND((AN8+AN16)/AL8,4),AM8)*1.5,4)</f>
        <v>17.7449</v>
      </c>
      <c r="AN15" s="86" t="n">
        <f aca="false">ROUND(AL15*AM15,2)</f>
        <v>0</v>
      </c>
      <c r="AO15" s="87"/>
      <c r="AP15" s="84"/>
      <c r="AQ15" s="89" t="n">
        <f aca="false">ROUND(IF(AR16&gt;0,ROUND((AR8+AR16)/AP8,4),AQ8)*1.5,4)</f>
        <v>17.7449</v>
      </c>
      <c r="AR15" s="86" t="n">
        <f aca="false">ROUND(AP15*AQ15,2)</f>
        <v>0</v>
      </c>
      <c r="AS15" s="87"/>
      <c r="AT15" s="84"/>
      <c r="AU15" s="89" t="n">
        <f aca="false">ROUND(IF(AV16&gt;0,ROUND((AV8+AV16)/AT8,4),AU8)*1.5,4)</f>
        <v>17.7449</v>
      </c>
      <c r="AV15" s="86" t="n">
        <f aca="false">ROUND(AT15*AU15,2)</f>
        <v>0</v>
      </c>
      <c r="AW15" s="88"/>
    </row>
    <row r="16" s="8" customFormat="true" ht="15" hidden="false" customHeight="true" outlineLevel="0" collapsed="false">
      <c r="A16" s="83" t="s">
        <v>25</v>
      </c>
      <c r="B16" s="90"/>
      <c r="C16" s="91"/>
      <c r="D16" s="92" t="n">
        <v>168.63</v>
      </c>
      <c r="E16" s="87"/>
      <c r="F16" s="90"/>
      <c r="G16" s="91"/>
      <c r="H16" s="92" t="n">
        <v>168.63</v>
      </c>
      <c r="I16" s="87"/>
      <c r="J16" s="90"/>
      <c r="K16" s="91"/>
      <c r="L16" s="92" t="n">
        <v>168.63</v>
      </c>
      <c r="M16" s="87"/>
      <c r="N16" s="90"/>
      <c r="O16" s="91"/>
      <c r="P16" s="92" t="n">
        <v>168.63</v>
      </c>
      <c r="Q16" s="87"/>
      <c r="R16" s="90"/>
      <c r="S16" s="91"/>
      <c r="T16" s="92" t="n">
        <v>168.63</v>
      </c>
      <c r="U16" s="87"/>
      <c r="V16" s="90"/>
      <c r="W16" s="91"/>
      <c r="X16" s="92" t="n">
        <v>168.63</v>
      </c>
      <c r="Y16" s="87"/>
      <c r="Z16" s="90"/>
      <c r="AA16" s="91"/>
      <c r="AB16" s="92" t="n">
        <v>168.63</v>
      </c>
      <c r="AC16" s="87"/>
      <c r="AD16" s="90"/>
      <c r="AE16" s="91"/>
      <c r="AF16" s="92" t="n">
        <v>168.63</v>
      </c>
      <c r="AG16" s="87"/>
      <c r="AH16" s="90"/>
      <c r="AI16" s="91"/>
      <c r="AJ16" s="92" t="n">
        <v>168.63</v>
      </c>
      <c r="AK16" s="87"/>
      <c r="AL16" s="90"/>
      <c r="AM16" s="91"/>
      <c r="AN16" s="92" t="n">
        <v>168.63</v>
      </c>
      <c r="AO16" s="87"/>
      <c r="AP16" s="90"/>
      <c r="AQ16" s="91"/>
      <c r="AR16" s="92" t="n">
        <v>168.63</v>
      </c>
      <c r="AS16" s="87"/>
      <c r="AT16" s="90"/>
      <c r="AU16" s="91"/>
      <c r="AV16" s="92" t="n">
        <v>168.63</v>
      </c>
      <c r="AW16" s="88"/>
    </row>
    <row r="17" s="8" customFormat="true" ht="15" hidden="false" customHeight="true" outlineLevel="0" collapsed="false">
      <c r="A17" s="83" t="s">
        <v>26</v>
      </c>
      <c r="B17" s="90"/>
      <c r="C17" s="91"/>
      <c r="D17" s="92" t="n">
        <v>13.42</v>
      </c>
      <c r="E17" s="87"/>
      <c r="F17" s="90"/>
      <c r="G17" s="91"/>
      <c r="H17" s="92" t="n">
        <v>13.42</v>
      </c>
      <c r="I17" s="87"/>
      <c r="J17" s="90"/>
      <c r="K17" s="91"/>
      <c r="L17" s="92" t="n">
        <v>13.42</v>
      </c>
      <c r="M17" s="87"/>
      <c r="N17" s="90"/>
      <c r="O17" s="91"/>
      <c r="P17" s="92" t="n">
        <v>13.42</v>
      </c>
      <c r="Q17" s="87"/>
      <c r="R17" s="90"/>
      <c r="S17" s="91"/>
      <c r="T17" s="92" t="n">
        <v>13.42</v>
      </c>
      <c r="U17" s="87"/>
      <c r="V17" s="90"/>
      <c r="W17" s="91"/>
      <c r="X17" s="92" t="n">
        <v>13.42</v>
      </c>
      <c r="Y17" s="87"/>
      <c r="Z17" s="90"/>
      <c r="AA17" s="91"/>
      <c r="AB17" s="92" t="n">
        <v>13.42</v>
      </c>
      <c r="AC17" s="87"/>
      <c r="AD17" s="90"/>
      <c r="AE17" s="91"/>
      <c r="AF17" s="92" t="n">
        <v>13.42</v>
      </c>
      <c r="AG17" s="87"/>
      <c r="AH17" s="90"/>
      <c r="AI17" s="91"/>
      <c r="AJ17" s="92" t="n">
        <v>13.42</v>
      </c>
      <c r="AK17" s="87"/>
      <c r="AL17" s="90"/>
      <c r="AM17" s="91"/>
      <c r="AN17" s="92" t="n">
        <v>13.42</v>
      </c>
      <c r="AO17" s="87"/>
      <c r="AP17" s="90"/>
      <c r="AQ17" s="91"/>
      <c r="AR17" s="92" t="n">
        <v>13.42</v>
      </c>
      <c r="AS17" s="87"/>
      <c r="AT17" s="90"/>
      <c r="AU17" s="91"/>
      <c r="AV17" s="92" t="n">
        <v>13.42</v>
      </c>
      <c r="AW17" s="88"/>
    </row>
    <row r="18" s="8" customFormat="true" ht="15" hidden="false" customHeight="true" outlineLevel="0" collapsed="false">
      <c r="A18" s="83" t="s">
        <v>27</v>
      </c>
      <c r="B18" s="84"/>
      <c r="C18" s="91"/>
      <c r="D18" s="92"/>
      <c r="E18" s="87"/>
      <c r="F18" s="84"/>
      <c r="G18" s="91"/>
      <c r="H18" s="92"/>
      <c r="I18" s="87"/>
      <c r="J18" s="84"/>
      <c r="K18" s="91"/>
      <c r="L18" s="92"/>
      <c r="M18" s="87"/>
      <c r="N18" s="84"/>
      <c r="O18" s="91"/>
      <c r="P18" s="92"/>
      <c r="Q18" s="87"/>
      <c r="R18" s="84"/>
      <c r="S18" s="91"/>
      <c r="T18" s="92"/>
      <c r="U18" s="87"/>
      <c r="V18" s="84"/>
      <c r="W18" s="91"/>
      <c r="X18" s="92"/>
      <c r="Y18" s="87"/>
      <c r="Z18" s="84"/>
      <c r="AA18" s="91"/>
      <c r="AB18" s="92"/>
      <c r="AC18" s="87"/>
      <c r="AD18" s="84"/>
      <c r="AE18" s="91"/>
      <c r="AF18" s="92"/>
      <c r="AG18" s="87"/>
      <c r="AH18" s="84"/>
      <c r="AI18" s="91"/>
      <c r="AJ18" s="92"/>
      <c r="AK18" s="87"/>
      <c r="AL18" s="84"/>
      <c r="AM18" s="91"/>
      <c r="AN18" s="92"/>
      <c r="AO18" s="87"/>
      <c r="AP18" s="84"/>
      <c r="AQ18" s="91"/>
      <c r="AR18" s="92"/>
      <c r="AS18" s="87"/>
      <c r="AT18" s="84"/>
      <c r="AU18" s="91"/>
      <c r="AV18" s="92"/>
      <c r="AW18" s="88"/>
    </row>
    <row r="19" s="8" customFormat="true" ht="15" hidden="false" customHeight="true" outlineLevel="0" collapsed="false">
      <c r="A19" s="83" t="s">
        <v>28</v>
      </c>
      <c r="B19" s="90"/>
      <c r="C19" s="91"/>
      <c r="D19" s="92" t="n">
        <v>244.08</v>
      </c>
      <c r="E19" s="87"/>
      <c r="F19" s="90"/>
      <c r="G19" s="91"/>
      <c r="H19" s="92" t="n">
        <v>244.08</v>
      </c>
      <c r="I19" s="87"/>
      <c r="J19" s="90"/>
      <c r="K19" s="91"/>
      <c r="L19" s="92" t="n">
        <v>244.08</v>
      </c>
      <c r="M19" s="87"/>
      <c r="N19" s="90"/>
      <c r="O19" s="91"/>
      <c r="P19" s="92" t="n">
        <v>244.08</v>
      </c>
      <c r="Q19" s="87"/>
      <c r="R19" s="90"/>
      <c r="S19" s="91"/>
      <c r="T19" s="92" t="n">
        <v>244.08</v>
      </c>
      <c r="U19" s="87"/>
      <c r="V19" s="90"/>
      <c r="W19" s="91"/>
      <c r="X19" s="92" t="n">
        <v>244.08</v>
      </c>
      <c r="Y19" s="87"/>
      <c r="Z19" s="90"/>
      <c r="AA19" s="91"/>
      <c r="AB19" s="92" t="n">
        <v>244.08</v>
      </c>
      <c r="AC19" s="87"/>
      <c r="AD19" s="90"/>
      <c r="AE19" s="91"/>
      <c r="AF19" s="92" t="n">
        <v>244.08</v>
      </c>
      <c r="AG19" s="87"/>
      <c r="AH19" s="90"/>
      <c r="AI19" s="91"/>
      <c r="AJ19" s="92" t="n">
        <v>244.08</v>
      </c>
      <c r="AK19" s="87"/>
      <c r="AL19" s="90"/>
      <c r="AM19" s="91"/>
      <c r="AN19" s="92" t="n">
        <v>244.08</v>
      </c>
      <c r="AO19" s="87"/>
      <c r="AP19" s="90"/>
      <c r="AQ19" s="91"/>
      <c r="AR19" s="92" t="n">
        <v>244.08</v>
      </c>
      <c r="AS19" s="87"/>
      <c r="AT19" s="90"/>
      <c r="AU19" s="91"/>
      <c r="AV19" s="92" t="n">
        <v>244.08</v>
      </c>
      <c r="AW19" s="88"/>
    </row>
    <row r="20" s="8" customFormat="true" ht="15" hidden="false" customHeight="true" outlineLevel="0" collapsed="false">
      <c r="A20" s="83" t="s">
        <v>29</v>
      </c>
      <c r="B20" s="84"/>
      <c r="C20" s="93"/>
      <c r="D20" s="92"/>
      <c r="E20" s="87"/>
      <c r="F20" s="84"/>
      <c r="G20" s="93"/>
      <c r="H20" s="92"/>
      <c r="I20" s="87"/>
      <c r="J20" s="84"/>
      <c r="K20" s="93"/>
      <c r="L20" s="92"/>
      <c r="M20" s="87"/>
      <c r="N20" s="84"/>
      <c r="O20" s="93"/>
      <c r="P20" s="92"/>
      <c r="Q20" s="87"/>
      <c r="R20" s="84"/>
      <c r="S20" s="93"/>
      <c r="T20" s="92"/>
      <c r="U20" s="87"/>
      <c r="V20" s="84"/>
      <c r="W20" s="93"/>
      <c r="X20" s="92"/>
      <c r="Y20" s="87"/>
      <c r="Z20" s="84"/>
      <c r="AA20" s="93"/>
      <c r="AB20" s="92"/>
      <c r="AC20" s="87"/>
      <c r="AD20" s="84"/>
      <c r="AE20" s="93"/>
      <c r="AF20" s="92"/>
      <c r="AG20" s="87"/>
      <c r="AH20" s="84"/>
      <c r="AI20" s="93"/>
      <c r="AJ20" s="92"/>
      <c r="AK20" s="87"/>
      <c r="AL20" s="84"/>
      <c r="AM20" s="93"/>
      <c r="AN20" s="92"/>
      <c r="AO20" s="87"/>
      <c r="AP20" s="84"/>
      <c r="AQ20" s="93"/>
      <c r="AR20" s="92"/>
      <c r="AS20" s="87"/>
      <c r="AT20" s="84"/>
      <c r="AU20" s="93"/>
      <c r="AV20" s="92"/>
      <c r="AW20" s="88"/>
    </row>
    <row r="21" s="8" customFormat="true" ht="15" hidden="false" customHeight="true" outlineLevel="0" collapsed="false">
      <c r="A21" s="94" t="s">
        <v>30</v>
      </c>
      <c r="B21" s="95" t="n">
        <f aca="false">SUM(B8:B15)+B18</f>
        <v>189.47</v>
      </c>
      <c r="C21" s="91"/>
      <c r="D21" s="96" t="n">
        <f aca="false">SUM(D8:D20)</f>
        <v>2521.09</v>
      </c>
      <c r="E21" s="97"/>
      <c r="F21" s="95" t="n">
        <f aca="false">SUM(F8:F15)+F18</f>
        <v>189.47</v>
      </c>
      <c r="G21" s="91"/>
      <c r="H21" s="96" t="n">
        <f aca="false">SUM(H8:H20)</f>
        <v>2521.09</v>
      </c>
      <c r="I21" s="97"/>
      <c r="J21" s="95" t="n">
        <f aca="false">SUM(J8:J15)+J18</f>
        <v>189.47</v>
      </c>
      <c r="K21" s="91"/>
      <c r="L21" s="96" t="n">
        <f aca="false">SUM(L8:L20)</f>
        <v>2521.09</v>
      </c>
      <c r="M21" s="97"/>
      <c r="N21" s="95" t="n">
        <f aca="false">SUM(N8:N15)+N18</f>
        <v>189.47</v>
      </c>
      <c r="O21" s="91"/>
      <c r="P21" s="96" t="n">
        <f aca="false">SUM(P8:P20)</f>
        <v>2521.09</v>
      </c>
      <c r="Q21" s="97"/>
      <c r="R21" s="95" t="n">
        <f aca="false">SUM(R8:R15)+R18</f>
        <v>189.47</v>
      </c>
      <c r="S21" s="91"/>
      <c r="T21" s="96" t="n">
        <f aca="false">SUM(T8:T20)</f>
        <v>2521.09</v>
      </c>
      <c r="U21" s="97"/>
      <c r="V21" s="95" t="n">
        <f aca="false">SUM(V8:V15)+V18</f>
        <v>189.47</v>
      </c>
      <c r="W21" s="91"/>
      <c r="X21" s="96" t="n">
        <f aca="false">SUM(X8:X20)</f>
        <v>2521.09</v>
      </c>
      <c r="Y21" s="97"/>
      <c r="Z21" s="95" t="n">
        <f aca="false">SUM(Z8:Z15)+Z18</f>
        <v>189.47</v>
      </c>
      <c r="AA21" s="91"/>
      <c r="AB21" s="96" t="n">
        <f aca="false">SUM(AB8:AB20)</f>
        <v>2521.09</v>
      </c>
      <c r="AC21" s="97"/>
      <c r="AD21" s="95" t="n">
        <f aca="false">SUM(AD8:AD15)+AD18</f>
        <v>189.47</v>
      </c>
      <c r="AE21" s="91"/>
      <c r="AF21" s="96" t="n">
        <f aca="false">SUM(AF8:AF20)</f>
        <v>2521.09</v>
      </c>
      <c r="AG21" s="97"/>
      <c r="AH21" s="95" t="n">
        <f aca="false">SUM(AH8:AH15)+AH18</f>
        <v>189.47</v>
      </c>
      <c r="AI21" s="91"/>
      <c r="AJ21" s="96" t="n">
        <f aca="false">SUM(AJ8:AJ20)</f>
        <v>2521.09</v>
      </c>
      <c r="AK21" s="97"/>
      <c r="AL21" s="95" t="n">
        <f aca="false">SUM(AL8:AL15)+AL18</f>
        <v>189.47</v>
      </c>
      <c r="AM21" s="91"/>
      <c r="AN21" s="96" t="n">
        <f aca="false">SUM(AN8:AN20)</f>
        <v>2521.09</v>
      </c>
      <c r="AO21" s="97"/>
      <c r="AP21" s="95" t="n">
        <f aca="false">SUM(AP8:AP15)+AP18</f>
        <v>189.47</v>
      </c>
      <c r="AQ21" s="91"/>
      <c r="AR21" s="96" t="n">
        <f aca="false">SUM(AR8:AR20)</f>
        <v>2521.09</v>
      </c>
      <c r="AS21" s="97"/>
      <c r="AT21" s="95" t="n">
        <f aca="false">SUM(AT8:AT15)+AT18</f>
        <v>189.47</v>
      </c>
      <c r="AU21" s="91"/>
      <c r="AV21" s="96" t="n">
        <f aca="false">SUM(AV8:AV20)</f>
        <v>2521.09</v>
      </c>
      <c r="AW21" s="98"/>
    </row>
    <row r="22" s="8" customFormat="true" ht="15" hidden="false" customHeight="true" outlineLevel="0" collapsed="false">
      <c r="A22" s="83" t="s">
        <v>82</v>
      </c>
      <c r="B22" s="99" t="n">
        <f aca="false">(SUM(B9:B10)+B26)*0.25</f>
        <v>4.25</v>
      </c>
      <c r="C22" s="91"/>
      <c r="D22" s="97"/>
      <c r="E22" s="97"/>
      <c r="F22" s="99" t="n">
        <f aca="false">(SUM(F9:F10)+F26)*0.25</f>
        <v>4.25</v>
      </c>
      <c r="G22" s="91"/>
      <c r="H22" s="97"/>
      <c r="I22" s="97"/>
      <c r="J22" s="99" t="n">
        <f aca="false">(SUM(J9:J10)+J26)*0.25</f>
        <v>4.25</v>
      </c>
      <c r="K22" s="91"/>
      <c r="L22" s="97"/>
      <c r="M22" s="97"/>
      <c r="N22" s="99" t="n">
        <f aca="false">(SUM(N9:N10)+N26)*0.25</f>
        <v>4.25</v>
      </c>
      <c r="O22" s="91"/>
      <c r="P22" s="97"/>
      <c r="Q22" s="97"/>
      <c r="R22" s="99" t="n">
        <f aca="false">(SUM(R9:R10)+R26)*0.25</f>
        <v>4.25</v>
      </c>
      <c r="S22" s="91"/>
      <c r="T22" s="97"/>
      <c r="U22" s="97"/>
      <c r="V22" s="99" t="n">
        <f aca="false">(SUM(V9:V10)+V26)*0.25</f>
        <v>4.25</v>
      </c>
      <c r="W22" s="91"/>
      <c r="X22" s="97"/>
      <c r="Y22" s="97"/>
      <c r="Z22" s="99" t="n">
        <f aca="false">(SUM(Z9:Z10)+Z26)*0.25</f>
        <v>4.25</v>
      </c>
      <c r="AA22" s="91"/>
      <c r="AB22" s="97"/>
      <c r="AC22" s="97"/>
      <c r="AD22" s="99" t="n">
        <f aca="false">(SUM(AD9:AD10)+AD26)*0.25</f>
        <v>4.25</v>
      </c>
      <c r="AE22" s="91"/>
      <c r="AF22" s="97"/>
      <c r="AG22" s="97"/>
      <c r="AH22" s="99" t="n">
        <f aca="false">(SUM(AH9:AH10)+AH26)*0.25</f>
        <v>4.25</v>
      </c>
      <c r="AI22" s="91"/>
      <c r="AJ22" s="97"/>
      <c r="AK22" s="97"/>
      <c r="AL22" s="99" t="n">
        <f aca="false">(SUM(AL9:AL10)+AL26)*0.25</f>
        <v>4.25</v>
      </c>
      <c r="AM22" s="91"/>
      <c r="AN22" s="97"/>
      <c r="AO22" s="97"/>
      <c r="AP22" s="99" t="n">
        <f aca="false">(SUM(AP9:AP10)+AP26)*0.25</f>
        <v>4.25</v>
      </c>
      <c r="AQ22" s="91"/>
      <c r="AR22" s="97"/>
      <c r="AS22" s="97"/>
      <c r="AT22" s="99" t="n">
        <f aca="false">(SUM(AT9:AT10)+AT26)*0.25</f>
        <v>4.25</v>
      </c>
      <c r="AU22" s="91"/>
      <c r="AV22" s="97"/>
      <c r="AW22" s="98"/>
    </row>
    <row r="23" s="8" customFormat="true" ht="15" hidden="false" customHeight="true" outlineLevel="0" collapsed="false">
      <c r="A23" s="83" t="s">
        <v>83</v>
      </c>
      <c r="B23" s="100" t="n">
        <f aca="false">((B21-B20)*D21/D23)+B22</f>
        <v>193.72</v>
      </c>
      <c r="C23" s="91"/>
      <c r="D23" s="101" t="n">
        <f aca="false">D21-D20</f>
        <v>2521.09</v>
      </c>
      <c r="E23" s="102"/>
      <c r="F23" s="100" t="n">
        <f aca="false">((F21-F20)*H21/H23)+F22</f>
        <v>193.72</v>
      </c>
      <c r="G23" s="91"/>
      <c r="H23" s="101" t="n">
        <f aca="false">H21-H20</f>
        <v>2521.09</v>
      </c>
      <c r="I23" s="102"/>
      <c r="J23" s="100" t="n">
        <f aca="false">((J21-J20)*L21/L23)+J22</f>
        <v>193.72</v>
      </c>
      <c r="K23" s="91"/>
      <c r="L23" s="101" t="n">
        <f aca="false">L21-L20</f>
        <v>2521.09</v>
      </c>
      <c r="M23" s="102"/>
      <c r="N23" s="100" t="n">
        <f aca="false">((N21-N20)*P21/P23)+N22</f>
        <v>193.72</v>
      </c>
      <c r="O23" s="91"/>
      <c r="P23" s="101" t="n">
        <f aca="false">P21-P20</f>
        <v>2521.09</v>
      </c>
      <c r="Q23" s="102"/>
      <c r="R23" s="100" t="n">
        <f aca="false">((R21-R20)*T21/T23)+R22</f>
        <v>193.72</v>
      </c>
      <c r="S23" s="91"/>
      <c r="T23" s="101" t="n">
        <f aca="false">T21-T20</f>
        <v>2521.09</v>
      </c>
      <c r="U23" s="102"/>
      <c r="V23" s="100" t="n">
        <f aca="false">((V21-V20)*X21/X23)+V22</f>
        <v>193.72</v>
      </c>
      <c r="W23" s="91"/>
      <c r="X23" s="101" t="n">
        <f aca="false">X21-X20</f>
        <v>2521.09</v>
      </c>
      <c r="Y23" s="102"/>
      <c r="Z23" s="100" t="n">
        <f aca="false">((Z21-Z20)*AB21/AB23)+Z22</f>
        <v>193.72</v>
      </c>
      <c r="AA23" s="91"/>
      <c r="AB23" s="101" t="n">
        <f aca="false">AB21-AB20</f>
        <v>2521.09</v>
      </c>
      <c r="AC23" s="102"/>
      <c r="AD23" s="100" t="n">
        <f aca="false">((AD21-AD20)*AF21/AF23)+AD22</f>
        <v>193.72</v>
      </c>
      <c r="AE23" s="91"/>
      <c r="AF23" s="101" t="n">
        <f aca="false">AF21-AF20</f>
        <v>2521.09</v>
      </c>
      <c r="AG23" s="102"/>
      <c r="AH23" s="100" t="n">
        <f aca="false">((AH21-AH20)*AJ21/AJ23)+AH22</f>
        <v>193.72</v>
      </c>
      <c r="AI23" s="91"/>
      <c r="AJ23" s="101" t="n">
        <f aca="false">AJ21-AJ20</f>
        <v>2521.09</v>
      </c>
      <c r="AK23" s="102"/>
      <c r="AL23" s="100" t="n">
        <f aca="false">((AL21-AL20)*AN21/AN23)+AL22</f>
        <v>193.72</v>
      </c>
      <c r="AM23" s="91"/>
      <c r="AN23" s="101" t="n">
        <f aca="false">AN21-AN20</f>
        <v>2521.09</v>
      </c>
      <c r="AO23" s="102"/>
      <c r="AP23" s="100" t="n">
        <f aca="false">((AP21-AP20)*AR21/AR23)+AP22</f>
        <v>193.72</v>
      </c>
      <c r="AQ23" s="91"/>
      <c r="AR23" s="101" t="n">
        <f aca="false">AR21-AR20</f>
        <v>2521.09</v>
      </c>
      <c r="AS23" s="102"/>
      <c r="AT23" s="100" t="n">
        <f aca="false">((AT21-AT20)*AV21/AV23)+AT22</f>
        <v>193.72</v>
      </c>
      <c r="AU23" s="91"/>
      <c r="AV23" s="101" t="n">
        <f aca="false">AV21-AV20</f>
        <v>2521.09</v>
      </c>
      <c r="AW23" s="103"/>
    </row>
    <row r="24" s="8" customFormat="true" ht="15" hidden="false" customHeight="true" outlineLevel="0" collapsed="false">
      <c r="A24" s="79" t="s">
        <v>33</v>
      </c>
      <c r="B24" s="104"/>
      <c r="C24" s="105"/>
      <c r="D24" s="106"/>
      <c r="E24" s="106"/>
      <c r="F24" s="104"/>
      <c r="G24" s="105"/>
      <c r="H24" s="106"/>
      <c r="I24" s="106"/>
      <c r="J24" s="104"/>
      <c r="K24" s="105"/>
      <c r="L24" s="106"/>
      <c r="M24" s="106"/>
      <c r="N24" s="104"/>
      <c r="O24" s="105"/>
      <c r="P24" s="106"/>
      <c r="Q24" s="106"/>
      <c r="R24" s="104"/>
      <c r="S24" s="105"/>
      <c r="T24" s="106"/>
      <c r="U24" s="106"/>
      <c r="V24" s="104"/>
      <c r="W24" s="105"/>
      <c r="X24" s="106"/>
      <c r="Y24" s="106"/>
      <c r="Z24" s="104"/>
      <c r="AA24" s="105"/>
      <c r="AB24" s="106"/>
      <c r="AC24" s="106"/>
      <c r="AD24" s="104"/>
      <c r="AE24" s="105"/>
      <c r="AF24" s="106"/>
      <c r="AG24" s="106"/>
      <c r="AH24" s="104"/>
      <c r="AI24" s="105"/>
      <c r="AJ24" s="106"/>
      <c r="AK24" s="106"/>
      <c r="AL24" s="104"/>
      <c r="AM24" s="105"/>
      <c r="AN24" s="106"/>
      <c r="AO24" s="106"/>
      <c r="AP24" s="104"/>
      <c r="AQ24" s="105"/>
      <c r="AR24" s="106"/>
      <c r="AS24" s="106"/>
      <c r="AT24" s="104"/>
      <c r="AU24" s="105"/>
      <c r="AV24" s="106"/>
      <c r="AW24" s="107"/>
    </row>
    <row r="25" s="8" customFormat="true" ht="15" hidden="false" customHeight="true" outlineLevel="0" collapsed="false">
      <c r="A25" s="83" t="s">
        <v>59</v>
      </c>
      <c r="B25" s="84"/>
      <c r="C25" s="91"/>
      <c r="D25" s="97"/>
      <c r="E25" s="97"/>
      <c r="F25" s="84"/>
      <c r="G25" s="91"/>
      <c r="H25" s="97"/>
      <c r="I25" s="97"/>
      <c r="J25" s="84"/>
      <c r="K25" s="91"/>
      <c r="L25" s="97"/>
      <c r="M25" s="97"/>
      <c r="N25" s="84"/>
      <c r="O25" s="91"/>
      <c r="P25" s="97"/>
      <c r="Q25" s="97"/>
      <c r="R25" s="84"/>
      <c r="S25" s="91"/>
      <c r="T25" s="97"/>
      <c r="U25" s="97"/>
      <c r="V25" s="84"/>
      <c r="W25" s="91"/>
      <c r="X25" s="97"/>
      <c r="Y25" s="97"/>
      <c r="Z25" s="84"/>
      <c r="AA25" s="91"/>
      <c r="AB25" s="97"/>
      <c r="AC25" s="97"/>
      <c r="AD25" s="84"/>
      <c r="AE25" s="91"/>
      <c r="AF25" s="97"/>
      <c r="AG25" s="97"/>
      <c r="AH25" s="84"/>
      <c r="AI25" s="91"/>
      <c r="AJ25" s="97"/>
      <c r="AK25" s="97"/>
      <c r="AL25" s="84"/>
      <c r="AM25" s="91"/>
      <c r="AN25" s="97"/>
      <c r="AO25" s="97"/>
      <c r="AP25" s="84"/>
      <c r="AQ25" s="91"/>
      <c r="AR25" s="97"/>
      <c r="AS25" s="97"/>
      <c r="AT25" s="84"/>
      <c r="AU25" s="91"/>
      <c r="AV25" s="97"/>
      <c r="AW25" s="98"/>
    </row>
    <row r="26" s="8" customFormat="true" ht="15" hidden="false" customHeight="true" outlineLevel="0" collapsed="false">
      <c r="A26" s="83" t="s">
        <v>60</v>
      </c>
      <c r="B26" s="84"/>
      <c r="C26" s="91"/>
      <c r="D26" s="97"/>
      <c r="E26" s="97"/>
      <c r="F26" s="84"/>
      <c r="G26" s="91"/>
      <c r="H26" s="97"/>
      <c r="I26" s="97"/>
      <c r="J26" s="84"/>
      <c r="K26" s="91"/>
      <c r="L26" s="97"/>
      <c r="M26" s="97"/>
      <c r="N26" s="84"/>
      <c r="O26" s="91"/>
      <c r="P26" s="97"/>
      <c r="Q26" s="97"/>
      <c r="R26" s="84"/>
      <c r="S26" s="91"/>
      <c r="T26" s="97"/>
      <c r="U26" s="97"/>
      <c r="V26" s="84"/>
      <c r="W26" s="91"/>
      <c r="X26" s="97"/>
      <c r="Y26" s="97"/>
      <c r="Z26" s="84"/>
      <c r="AA26" s="91"/>
      <c r="AB26" s="97"/>
      <c r="AC26" s="97"/>
      <c r="AD26" s="84"/>
      <c r="AE26" s="91"/>
      <c r="AF26" s="97"/>
      <c r="AG26" s="97"/>
      <c r="AH26" s="84"/>
      <c r="AI26" s="91"/>
      <c r="AJ26" s="97"/>
      <c r="AK26" s="97"/>
      <c r="AL26" s="84"/>
      <c r="AM26" s="91"/>
      <c r="AN26" s="97"/>
      <c r="AO26" s="97"/>
      <c r="AP26" s="84"/>
      <c r="AQ26" s="91"/>
      <c r="AR26" s="97"/>
      <c r="AS26" s="97"/>
      <c r="AT26" s="84"/>
      <c r="AU26" s="91"/>
      <c r="AV26" s="97"/>
      <c r="AW26" s="98"/>
    </row>
    <row r="27" s="8" customFormat="true" ht="15" hidden="false" customHeight="true" outlineLevel="0" collapsed="false">
      <c r="A27" s="83" t="s">
        <v>61</v>
      </c>
      <c r="B27" s="84"/>
      <c r="C27" s="91"/>
      <c r="D27" s="97"/>
      <c r="E27" s="97"/>
      <c r="F27" s="84"/>
      <c r="G27" s="91"/>
      <c r="H27" s="97"/>
      <c r="I27" s="97"/>
      <c r="J27" s="84"/>
      <c r="K27" s="91"/>
      <c r="L27" s="97"/>
      <c r="M27" s="97"/>
      <c r="N27" s="84"/>
      <c r="O27" s="91"/>
      <c r="P27" s="97"/>
      <c r="Q27" s="97"/>
      <c r="R27" s="84"/>
      <c r="S27" s="91"/>
      <c r="T27" s="97"/>
      <c r="U27" s="97"/>
      <c r="V27" s="84"/>
      <c r="W27" s="91"/>
      <c r="X27" s="97"/>
      <c r="Y27" s="97"/>
      <c r="Z27" s="84"/>
      <c r="AA27" s="91"/>
      <c r="AB27" s="97"/>
      <c r="AC27" s="97"/>
      <c r="AD27" s="84"/>
      <c r="AE27" s="91"/>
      <c r="AF27" s="97"/>
      <c r="AG27" s="97"/>
      <c r="AH27" s="84"/>
      <c r="AI27" s="91"/>
      <c r="AJ27" s="97"/>
      <c r="AK27" s="97"/>
      <c r="AL27" s="84"/>
      <c r="AM27" s="91"/>
      <c r="AN27" s="97"/>
      <c r="AO27" s="97"/>
      <c r="AP27" s="84"/>
      <c r="AQ27" s="91"/>
      <c r="AR27" s="97"/>
      <c r="AS27" s="97"/>
      <c r="AT27" s="84"/>
      <c r="AU27" s="91"/>
      <c r="AV27" s="97"/>
      <c r="AW27" s="98"/>
    </row>
    <row r="28" s="8" customFormat="true" ht="15" hidden="false" customHeight="true" outlineLevel="0" collapsed="false">
      <c r="A28" s="83" t="s">
        <v>62</v>
      </c>
      <c r="B28" s="84"/>
      <c r="C28" s="91"/>
      <c r="D28" s="97"/>
      <c r="E28" s="97"/>
      <c r="F28" s="84"/>
      <c r="G28" s="91"/>
      <c r="H28" s="97"/>
      <c r="I28" s="97"/>
      <c r="J28" s="84"/>
      <c r="K28" s="91"/>
      <c r="L28" s="97"/>
      <c r="M28" s="97"/>
      <c r="N28" s="84"/>
      <c r="O28" s="91"/>
      <c r="P28" s="97"/>
      <c r="Q28" s="97"/>
      <c r="R28" s="84"/>
      <c r="S28" s="91"/>
      <c r="T28" s="97"/>
      <c r="U28" s="97"/>
      <c r="V28" s="84"/>
      <c r="W28" s="91"/>
      <c r="X28" s="97"/>
      <c r="Y28" s="97"/>
      <c r="Z28" s="84"/>
      <c r="AA28" s="91"/>
      <c r="AB28" s="97"/>
      <c r="AC28" s="97"/>
      <c r="AD28" s="84"/>
      <c r="AE28" s="91"/>
      <c r="AF28" s="97"/>
      <c r="AG28" s="97"/>
      <c r="AH28" s="84"/>
      <c r="AI28" s="91"/>
      <c r="AJ28" s="97"/>
      <c r="AK28" s="97"/>
      <c r="AL28" s="84"/>
      <c r="AM28" s="91"/>
      <c r="AN28" s="97"/>
      <c r="AO28" s="97"/>
      <c r="AP28" s="84"/>
      <c r="AQ28" s="91"/>
      <c r="AR28" s="97"/>
      <c r="AS28" s="97"/>
      <c r="AT28" s="84"/>
      <c r="AU28" s="91"/>
      <c r="AV28" s="97"/>
      <c r="AW28" s="98"/>
    </row>
    <row r="29" s="8" customFormat="true" ht="15" hidden="false" customHeight="true" outlineLevel="0" collapsed="false">
      <c r="A29" s="83" t="s">
        <v>18</v>
      </c>
      <c r="B29" s="95" t="n">
        <f aca="false">B8-B25</f>
        <v>152</v>
      </c>
      <c r="C29" s="85" t="n">
        <v>10.03</v>
      </c>
      <c r="D29" s="86" t="n">
        <f aca="false">ROUND(B29*C29,2)</f>
        <v>1524.56</v>
      </c>
      <c r="E29" s="87"/>
      <c r="F29" s="95" t="n">
        <f aca="false">F8-F25</f>
        <v>152</v>
      </c>
      <c r="G29" s="85" t="n">
        <f aca="false">C29</f>
        <v>10.03</v>
      </c>
      <c r="H29" s="86" t="n">
        <f aca="false">ROUND(F29*G29,2)</f>
        <v>1524.56</v>
      </c>
      <c r="I29" s="87"/>
      <c r="J29" s="95" t="n">
        <f aca="false">J8-J25</f>
        <v>152</v>
      </c>
      <c r="K29" s="85" t="n">
        <f aca="false">G29</f>
        <v>10.03</v>
      </c>
      <c r="L29" s="86" t="n">
        <f aca="false">ROUND(J29*K29,2)</f>
        <v>1524.56</v>
      </c>
      <c r="M29" s="87"/>
      <c r="N29" s="95" t="n">
        <f aca="false">N8-N25</f>
        <v>152</v>
      </c>
      <c r="O29" s="85" t="n">
        <f aca="false">K29</f>
        <v>10.03</v>
      </c>
      <c r="P29" s="86" t="n">
        <f aca="false">ROUND(N29*O29,2)</f>
        <v>1524.56</v>
      </c>
      <c r="Q29" s="87"/>
      <c r="R29" s="95" t="n">
        <f aca="false">R8-R25</f>
        <v>152</v>
      </c>
      <c r="S29" s="85" t="n">
        <f aca="false">O29</f>
        <v>10.03</v>
      </c>
      <c r="T29" s="86" t="n">
        <f aca="false">ROUND(R29*S29,2)</f>
        <v>1524.56</v>
      </c>
      <c r="U29" s="87"/>
      <c r="V29" s="95" t="n">
        <f aca="false">V8-V25</f>
        <v>152</v>
      </c>
      <c r="W29" s="85" t="n">
        <f aca="false">S29</f>
        <v>10.03</v>
      </c>
      <c r="X29" s="86" t="n">
        <f aca="false">ROUND(V29*W29,2)</f>
        <v>1524.56</v>
      </c>
      <c r="Y29" s="87"/>
      <c r="Z29" s="95" t="n">
        <f aca="false">Z8-Z25</f>
        <v>152</v>
      </c>
      <c r="AA29" s="85" t="n">
        <f aca="false">W29</f>
        <v>10.03</v>
      </c>
      <c r="AB29" s="86" t="n">
        <f aca="false">ROUND(Z29*AA29,2)</f>
        <v>1524.56</v>
      </c>
      <c r="AC29" s="87"/>
      <c r="AD29" s="95" t="n">
        <f aca="false">AD8-AD25</f>
        <v>152</v>
      </c>
      <c r="AE29" s="85" t="n">
        <f aca="false">AA29</f>
        <v>10.03</v>
      </c>
      <c r="AF29" s="86" t="n">
        <f aca="false">ROUND(AD29*AE29,2)</f>
        <v>1524.56</v>
      </c>
      <c r="AG29" s="87"/>
      <c r="AH29" s="95" t="n">
        <f aca="false">AH8-AH25</f>
        <v>152</v>
      </c>
      <c r="AI29" s="85" t="n">
        <f aca="false">AE29</f>
        <v>10.03</v>
      </c>
      <c r="AJ29" s="86" t="n">
        <f aca="false">ROUND(AH29*AI29,2)</f>
        <v>1524.56</v>
      </c>
      <c r="AK29" s="87"/>
      <c r="AL29" s="95" t="n">
        <f aca="false">AL8-AL25</f>
        <v>152</v>
      </c>
      <c r="AM29" s="85" t="n">
        <f aca="false">AI29</f>
        <v>10.03</v>
      </c>
      <c r="AN29" s="86" t="n">
        <f aca="false">ROUND(AL29*AM29,2)</f>
        <v>1524.56</v>
      </c>
      <c r="AO29" s="87"/>
      <c r="AP29" s="95" t="n">
        <f aca="false">AP8-AP25</f>
        <v>152</v>
      </c>
      <c r="AQ29" s="85" t="n">
        <f aca="false">AM29</f>
        <v>10.03</v>
      </c>
      <c r="AR29" s="86" t="n">
        <f aca="false">ROUND(AP29*AQ29,2)</f>
        <v>1524.56</v>
      </c>
      <c r="AS29" s="87"/>
      <c r="AT29" s="95" t="n">
        <f aca="false">AT8-AT25</f>
        <v>152</v>
      </c>
      <c r="AU29" s="85" t="n">
        <f aca="false">AQ29</f>
        <v>10.03</v>
      </c>
      <c r="AV29" s="86" t="n">
        <f aca="false">ROUND(AT29*AU29,2)</f>
        <v>1524.56</v>
      </c>
      <c r="AW29" s="88"/>
    </row>
    <row r="30" s="8" customFormat="true" ht="15" hidden="false" customHeight="true" outlineLevel="0" collapsed="false">
      <c r="A30" s="83" t="s">
        <v>35</v>
      </c>
      <c r="B30" s="108" t="n">
        <f aca="false">(B9+B10-B26)</f>
        <v>17</v>
      </c>
      <c r="C30" s="89" t="n">
        <f aca="false">C29*1.25</f>
        <v>12.5375</v>
      </c>
      <c r="D30" s="86" t="n">
        <f aca="false">ROUND(B30*C30,2)</f>
        <v>213.14</v>
      </c>
      <c r="E30" s="87"/>
      <c r="F30" s="108" t="n">
        <f aca="false">F9+F10-F26</f>
        <v>17</v>
      </c>
      <c r="G30" s="89" t="n">
        <f aca="false">G29*1.25</f>
        <v>12.5375</v>
      </c>
      <c r="H30" s="86" t="n">
        <f aca="false">ROUND(F30*G30,2)</f>
        <v>213.14</v>
      </c>
      <c r="I30" s="87"/>
      <c r="J30" s="108" t="n">
        <f aca="false">J9+J10-J26</f>
        <v>17</v>
      </c>
      <c r="K30" s="89" t="n">
        <f aca="false">K29*1.25</f>
        <v>12.5375</v>
      </c>
      <c r="L30" s="86" t="n">
        <f aca="false">ROUND(J30*K30,2)</f>
        <v>213.14</v>
      </c>
      <c r="M30" s="87"/>
      <c r="N30" s="108" t="n">
        <f aca="false">N9+N10-N26</f>
        <v>17</v>
      </c>
      <c r="O30" s="89" t="n">
        <f aca="false">O29*1.25</f>
        <v>12.5375</v>
      </c>
      <c r="P30" s="86" t="n">
        <f aca="false">ROUND(N30*O30,2)</f>
        <v>213.14</v>
      </c>
      <c r="Q30" s="87"/>
      <c r="R30" s="108" t="n">
        <f aca="false">R9+R10-R26</f>
        <v>17</v>
      </c>
      <c r="S30" s="89" t="n">
        <f aca="false">S29*1.25</f>
        <v>12.5375</v>
      </c>
      <c r="T30" s="86" t="n">
        <f aca="false">ROUND(R30*S30,2)</f>
        <v>213.14</v>
      </c>
      <c r="U30" s="87"/>
      <c r="V30" s="108" t="n">
        <f aca="false">V9+V10-V26</f>
        <v>17</v>
      </c>
      <c r="W30" s="89" t="n">
        <f aca="false">W29*1.25</f>
        <v>12.5375</v>
      </c>
      <c r="X30" s="86" t="n">
        <f aca="false">ROUND(V30*W30,2)</f>
        <v>213.14</v>
      </c>
      <c r="Y30" s="87"/>
      <c r="Z30" s="108" t="n">
        <f aca="false">Z9+Z10-Z26</f>
        <v>17</v>
      </c>
      <c r="AA30" s="89" t="n">
        <f aca="false">AA29*1.25</f>
        <v>12.5375</v>
      </c>
      <c r="AB30" s="86" t="n">
        <f aca="false">ROUND(Z30*AA30,2)</f>
        <v>213.14</v>
      </c>
      <c r="AC30" s="87"/>
      <c r="AD30" s="108" t="n">
        <f aca="false">AD9+AD10-AD26</f>
        <v>17</v>
      </c>
      <c r="AE30" s="89" t="n">
        <f aca="false">AE29*1.25</f>
        <v>12.5375</v>
      </c>
      <c r="AF30" s="86" t="n">
        <f aca="false">ROUND(AD30*AE30,2)</f>
        <v>213.14</v>
      </c>
      <c r="AG30" s="87"/>
      <c r="AH30" s="108" t="n">
        <f aca="false">AH9+AH10-AH26</f>
        <v>17</v>
      </c>
      <c r="AI30" s="89" t="n">
        <f aca="false">AI29*1.25</f>
        <v>12.5375</v>
      </c>
      <c r="AJ30" s="86" t="n">
        <f aca="false">ROUND(AH30*AI30,2)</f>
        <v>213.14</v>
      </c>
      <c r="AK30" s="87"/>
      <c r="AL30" s="108" t="n">
        <f aca="false">AL9+AL10-AL26</f>
        <v>17</v>
      </c>
      <c r="AM30" s="89" t="n">
        <f aca="false">AM29*1.25</f>
        <v>12.5375</v>
      </c>
      <c r="AN30" s="86" t="n">
        <f aca="false">ROUND(AL30*AM30,2)</f>
        <v>213.14</v>
      </c>
      <c r="AO30" s="87"/>
      <c r="AP30" s="108" t="n">
        <f aca="false">AP9+AP10-AP26</f>
        <v>17</v>
      </c>
      <c r="AQ30" s="89" t="n">
        <f aca="false">AQ29*1.25</f>
        <v>12.5375</v>
      </c>
      <c r="AR30" s="86" t="n">
        <f aca="false">ROUND(AP30*AQ30,2)</f>
        <v>213.14</v>
      </c>
      <c r="AS30" s="87"/>
      <c r="AT30" s="108" t="n">
        <f aca="false">AT9+AT10-AT26</f>
        <v>17</v>
      </c>
      <c r="AU30" s="89" t="n">
        <f aca="false">AU29*1.25</f>
        <v>12.5375</v>
      </c>
      <c r="AV30" s="86" t="n">
        <f aca="false">ROUND(AT30*AU30,2)</f>
        <v>213.14</v>
      </c>
      <c r="AW30" s="88"/>
    </row>
    <row r="31" s="8" customFormat="true" ht="15" hidden="false" customHeight="true" outlineLevel="0" collapsed="false">
      <c r="A31" s="83" t="s">
        <v>21</v>
      </c>
      <c r="B31" s="95" t="n">
        <f aca="false">B12+B13-B27</f>
        <v>4.47</v>
      </c>
      <c r="C31" s="89" t="n">
        <f aca="false">C29*1.25</f>
        <v>12.5375</v>
      </c>
      <c r="D31" s="86" t="n">
        <f aca="false">ROUND(B31*C31,2)</f>
        <v>56.04</v>
      </c>
      <c r="E31" s="87"/>
      <c r="F31" s="95" t="n">
        <f aca="false">F12+F13-F27</f>
        <v>4.47</v>
      </c>
      <c r="G31" s="89" t="n">
        <f aca="false">G29*1.25</f>
        <v>12.5375</v>
      </c>
      <c r="H31" s="86" t="n">
        <f aca="false">ROUND(F31*G31,2)</f>
        <v>56.04</v>
      </c>
      <c r="I31" s="87"/>
      <c r="J31" s="95" t="n">
        <f aca="false">J12+J13-J27</f>
        <v>4.47</v>
      </c>
      <c r="K31" s="89" t="n">
        <f aca="false">K29*1.25</f>
        <v>12.5375</v>
      </c>
      <c r="L31" s="86" t="n">
        <f aca="false">ROUND(J31*K31,2)</f>
        <v>56.04</v>
      </c>
      <c r="M31" s="87"/>
      <c r="N31" s="95" t="n">
        <f aca="false">N12+N13-N27</f>
        <v>4.47</v>
      </c>
      <c r="O31" s="89" t="n">
        <f aca="false">O29*1.25</f>
        <v>12.5375</v>
      </c>
      <c r="P31" s="86" t="n">
        <f aca="false">ROUND(N31*O31,2)</f>
        <v>56.04</v>
      </c>
      <c r="Q31" s="87"/>
      <c r="R31" s="95" t="n">
        <f aca="false">R12+R13-R27</f>
        <v>4.47</v>
      </c>
      <c r="S31" s="89" t="n">
        <f aca="false">S29*1.25</f>
        <v>12.5375</v>
      </c>
      <c r="T31" s="86" t="n">
        <f aca="false">ROUND(R31*S31,2)</f>
        <v>56.04</v>
      </c>
      <c r="U31" s="87"/>
      <c r="V31" s="95" t="n">
        <f aca="false">V12+V13-V27</f>
        <v>4.47</v>
      </c>
      <c r="W31" s="89" t="n">
        <f aca="false">W29*1.25</f>
        <v>12.5375</v>
      </c>
      <c r="X31" s="86" t="n">
        <f aca="false">ROUND(V31*W31,2)</f>
        <v>56.04</v>
      </c>
      <c r="Y31" s="87"/>
      <c r="Z31" s="95" t="n">
        <f aca="false">Z12+Z13-Z27</f>
        <v>4.47</v>
      </c>
      <c r="AA31" s="89" t="n">
        <f aca="false">AA29*1.25</f>
        <v>12.5375</v>
      </c>
      <c r="AB31" s="86" t="n">
        <f aca="false">ROUND(Z31*AA31,2)</f>
        <v>56.04</v>
      </c>
      <c r="AC31" s="87"/>
      <c r="AD31" s="95" t="n">
        <f aca="false">AD12+AD13-AD27</f>
        <v>4.47</v>
      </c>
      <c r="AE31" s="89" t="n">
        <f aca="false">AE29*1.25</f>
        <v>12.5375</v>
      </c>
      <c r="AF31" s="86" t="n">
        <f aca="false">ROUND(AD31*AE31,2)</f>
        <v>56.04</v>
      </c>
      <c r="AG31" s="87"/>
      <c r="AH31" s="95" t="n">
        <f aca="false">AH12+AH13-AH27</f>
        <v>4.47</v>
      </c>
      <c r="AI31" s="89" t="n">
        <f aca="false">AI29*1.25</f>
        <v>12.5375</v>
      </c>
      <c r="AJ31" s="86" t="n">
        <f aca="false">ROUND(AH31*AI31,2)</f>
        <v>56.04</v>
      </c>
      <c r="AK31" s="87"/>
      <c r="AL31" s="95" t="n">
        <f aca="false">AL12+AL13-AL27</f>
        <v>4.47</v>
      </c>
      <c r="AM31" s="89" t="n">
        <f aca="false">AM29*1.25</f>
        <v>12.5375</v>
      </c>
      <c r="AN31" s="86" t="n">
        <f aca="false">ROUND(AL31*AM31,2)</f>
        <v>56.04</v>
      </c>
      <c r="AO31" s="87"/>
      <c r="AP31" s="95" t="n">
        <f aca="false">AP12+AP13-AP27</f>
        <v>4.47</v>
      </c>
      <c r="AQ31" s="89" t="n">
        <f aca="false">AQ29*1.25</f>
        <v>12.5375</v>
      </c>
      <c r="AR31" s="86" t="n">
        <f aca="false">ROUND(AP31*AQ31,2)</f>
        <v>56.04</v>
      </c>
      <c r="AS31" s="87"/>
      <c r="AT31" s="95" t="n">
        <f aca="false">AT12+AT13-AT27</f>
        <v>4.47</v>
      </c>
      <c r="AU31" s="89" t="n">
        <f aca="false">AU29*1.25</f>
        <v>12.5375</v>
      </c>
      <c r="AV31" s="86" t="n">
        <f aca="false">ROUND(AT31*AU31,2)</f>
        <v>56.04</v>
      </c>
      <c r="AW31" s="88"/>
    </row>
    <row r="32" s="8" customFormat="true" ht="15" hidden="false" customHeight="true" outlineLevel="0" collapsed="false">
      <c r="A32" s="83" t="s">
        <v>23</v>
      </c>
      <c r="B32" s="95" t="n">
        <f aca="false">B15+B14-B28</f>
        <v>0</v>
      </c>
      <c r="C32" s="89" t="n">
        <f aca="false">C29*1.5</f>
        <v>15.045</v>
      </c>
      <c r="D32" s="86" t="n">
        <f aca="false">ROUND(B32*C32,2)</f>
        <v>0</v>
      </c>
      <c r="E32" s="87"/>
      <c r="F32" s="95" t="n">
        <f aca="false">F15+F14-F28</f>
        <v>0</v>
      </c>
      <c r="G32" s="89" t="n">
        <f aca="false">G29*1.5</f>
        <v>15.045</v>
      </c>
      <c r="H32" s="86" t="n">
        <f aca="false">ROUND(F32*G32,2)</f>
        <v>0</v>
      </c>
      <c r="I32" s="87"/>
      <c r="J32" s="95" t="n">
        <f aca="false">J15+J14-J28</f>
        <v>0</v>
      </c>
      <c r="K32" s="89" t="n">
        <f aca="false">K29*1.5</f>
        <v>15.045</v>
      </c>
      <c r="L32" s="86" t="n">
        <f aca="false">ROUND(J32*K32,2)</f>
        <v>0</v>
      </c>
      <c r="M32" s="87"/>
      <c r="N32" s="95" t="n">
        <f aca="false">N15+N14-N28</f>
        <v>0</v>
      </c>
      <c r="O32" s="89" t="n">
        <f aca="false">O29*1.5</f>
        <v>15.045</v>
      </c>
      <c r="P32" s="86" t="n">
        <f aca="false">ROUND(N32*O32,2)</f>
        <v>0</v>
      </c>
      <c r="Q32" s="87"/>
      <c r="R32" s="95" t="n">
        <f aca="false">R15+R14-R28</f>
        <v>0</v>
      </c>
      <c r="S32" s="89" t="n">
        <f aca="false">S29*1.5</f>
        <v>15.045</v>
      </c>
      <c r="T32" s="86" t="n">
        <f aca="false">ROUND(R32*S32,2)</f>
        <v>0</v>
      </c>
      <c r="U32" s="87"/>
      <c r="V32" s="95" t="n">
        <f aca="false">V15+V14-V28</f>
        <v>0</v>
      </c>
      <c r="W32" s="89" t="n">
        <f aca="false">W29*1.5</f>
        <v>15.045</v>
      </c>
      <c r="X32" s="86" t="n">
        <f aca="false">ROUND(V32*W32,2)</f>
        <v>0</v>
      </c>
      <c r="Y32" s="87"/>
      <c r="Z32" s="95" t="n">
        <f aca="false">Z15+Z14-Z28</f>
        <v>0</v>
      </c>
      <c r="AA32" s="89" t="n">
        <f aca="false">AA29*1.5</f>
        <v>15.045</v>
      </c>
      <c r="AB32" s="86" t="n">
        <f aca="false">ROUND(Z32*AA32,2)</f>
        <v>0</v>
      </c>
      <c r="AC32" s="87"/>
      <c r="AD32" s="95" t="n">
        <f aca="false">AD15+AD14-AD28</f>
        <v>0</v>
      </c>
      <c r="AE32" s="89" t="n">
        <f aca="false">AE29*1.5</f>
        <v>15.045</v>
      </c>
      <c r="AF32" s="86" t="n">
        <f aca="false">ROUND(AD32*AE32,2)</f>
        <v>0</v>
      </c>
      <c r="AG32" s="87"/>
      <c r="AH32" s="95" t="n">
        <f aca="false">AH15+AH14-AH28</f>
        <v>0</v>
      </c>
      <c r="AI32" s="89" t="n">
        <f aca="false">AI29*1.5</f>
        <v>15.045</v>
      </c>
      <c r="AJ32" s="86" t="n">
        <f aca="false">ROUND(AH32*AI32,2)</f>
        <v>0</v>
      </c>
      <c r="AK32" s="87"/>
      <c r="AL32" s="95" t="n">
        <f aca="false">AL15+AL14-AL28</f>
        <v>0</v>
      </c>
      <c r="AM32" s="89" t="n">
        <f aca="false">AM29*1.5</f>
        <v>15.045</v>
      </c>
      <c r="AN32" s="86" t="n">
        <f aca="false">ROUND(AL32*AM32,2)</f>
        <v>0</v>
      </c>
      <c r="AO32" s="87"/>
      <c r="AP32" s="95" t="n">
        <f aca="false">AP15+AP14-AP28</f>
        <v>0</v>
      </c>
      <c r="AQ32" s="89" t="n">
        <f aca="false">AQ29*1.5</f>
        <v>15.045</v>
      </c>
      <c r="AR32" s="86" t="n">
        <f aca="false">ROUND(AP32*AQ32,2)</f>
        <v>0</v>
      </c>
      <c r="AS32" s="87"/>
      <c r="AT32" s="95" t="n">
        <f aca="false">AT15+AT14-AT28</f>
        <v>0</v>
      </c>
      <c r="AU32" s="89" t="n">
        <f aca="false">AU29*1.5</f>
        <v>15.045</v>
      </c>
      <c r="AV32" s="86" t="n">
        <f aca="false">ROUND(AT32*AU32,2)</f>
        <v>0</v>
      </c>
      <c r="AW32" s="88"/>
    </row>
    <row r="33" s="8" customFormat="true" ht="15" hidden="false" customHeight="true" outlineLevel="0" collapsed="false">
      <c r="A33" s="109" t="s">
        <v>38</v>
      </c>
      <c r="B33" s="95" t="n">
        <f aca="false">SUM(B29:B32)</f>
        <v>173.47</v>
      </c>
      <c r="C33" s="110"/>
      <c r="D33" s="111" t="n">
        <f aca="false">SUM(D29:D32)</f>
        <v>1793.74</v>
      </c>
      <c r="E33" s="112"/>
      <c r="F33" s="95" t="n">
        <f aca="false">SUM(F29:F32)</f>
        <v>173.47</v>
      </c>
      <c r="G33" s="110"/>
      <c r="H33" s="111" t="n">
        <f aca="false">SUM(H29:H32)</f>
        <v>1793.74</v>
      </c>
      <c r="I33" s="112"/>
      <c r="J33" s="95" t="n">
        <f aca="false">SUM(J29:J32)</f>
        <v>173.47</v>
      </c>
      <c r="K33" s="110"/>
      <c r="L33" s="111" t="n">
        <f aca="false">SUM(L29:L32)</f>
        <v>1793.74</v>
      </c>
      <c r="M33" s="112"/>
      <c r="N33" s="95" t="n">
        <f aca="false">SUM(N29:N32)</f>
        <v>173.47</v>
      </c>
      <c r="O33" s="110"/>
      <c r="P33" s="111" t="n">
        <f aca="false">SUM(P29:P32)</f>
        <v>1793.74</v>
      </c>
      <c r="Q33" s="112"/>
      <c r="R33" s="95" t="n">
        <f aca="false">SUM(R29:R32)</f>
        <v>173.47</v>
      </c>
      <c r="S33" s="110"/>
      <c r="T33" s="111" t="n">
        <f aca="false">SUM(T29:T32)</f>
        <v>1793.74</v>
      </c>
      <c r="U33" s="112"/>
      <c r="V33" s="95" t="n">
        <f aca="false">SUM(V29:V32)</f>
        <v>173.47</v>
      </c>
      <c r="W33" s="110"/>
      <c r="X33" s="111" t="n">
        <f aca="false">SUM(X29:X32)</f>
        <v>1793.74</v>
      </c>
      <c r="Y33" s="112"/>
      <c r="Z33" s="95" t="n">
        <f aca="false">SUM(Z29:Z32)</f>
        <v>173.47</v>
      </c>
      <c r="AA33" s="110"/>
      <c r="AB33" s="111" t="n">
        <f aca="false">SUM(AB29:AB32)</f>
        <v>1793.74</v>
      </c>
      <c r="AC33" s="112"/>
      <c r="AD33" s="95" t="n">
        <f aca="false">SUM(AD29:AD32)</f>
        <v>173.47</v>
      </c>
      <c r="AE33" s="110"/>
      <c r="AF33" s="111" t="n">
        <f aca="false">SUM(AF29:AF32)</f>
        <v>1793.74</v>
      </c>
      <c r="AG33" s="112"/>
      <c r="AH33" s="95" t="n">
        <f aca="false">SUM(AH29:AH32)</f>
        <v>173.47</v>
      </c>
      <c r="AI33" s="110"/>
      <c r="AJ33" s="111" t="n">
        <f aca="false">SUM(AJ29:AJ32)</f>
        <v>1793.74</v>
      </c>
      <c r="AK33" s="112"/>
      <c r="AL33" s="95" t="n">
        <f aca="false">SUM(AL29:AL32)</f>
        <v>173.47</v>
      </c>
      <c r="AM33" s="110"/>
      <c r="AN33" s="111" t="n">
        <f aca="false">SUM(AN29:AN32)</f>
        <v>1793.74</v>
      </c>
      <c r="AO33" s="112"/>
      <c r="AP33" s="95" t="n">
        <f aca="false">SUM(AP29:AP32)</f>
        <v>173.47</v>
      </c>
      <c r="AQ33" s="110"/>
      <c r="AR33" s="111" t="n">
        <f aca="false">SUM(AR29:AR32)</f>
        <v>1793.74</v>
      </c>
      <c r="AS33" s="112"/>
      <c r="AT33" s="95" t="n">
        <f aca="false">SUM(AT29:AT32)</f>
        <v>173.47</v>
      </c>
      <c r="AU33" s="110"/>
      <c r="AV33" s="111" t="n">
        <f aca="false">SUM(AV29:AV32)</f>
        <v>1793.74</v>
      </c>
      <c r="AW33" s="113"/>
    </row>
    <row r="34" s="8" customFormat="true" ht="15" hidden="false" customHeight="true" outlineLevel="0" collapsed="false">
      <c r="A34" s="79" t="s">
        <v>84</v>
      </c>
      <c r="B34" s="104"/>
      <c r="C34" s="105"/>
      <c r="D34" s="106"/>
      <c r="E34" s="106"/>
      <c r="F34" s="104"/>
      <c r="G34" s="105"/>
      <c r="H34" s="106"/>
      <c r="I34" s="106"/>
      <c r="J34" s="104"/>
      <c r="K34" s="105"/>
      <c r="L34" s="106"/>
      <c r="M34" s="106"/>
      <c r="N34" s="104"/>
      <c r="O34" s="105"/>
      <c r="P34" s="106"/>
      <c r="Q34" s="106"/>
      <c r="R34" s="104"/>
      <c r="S34" s="105"/>
      <c r="T34" s="106"/>
      <c r="U34" s="106"/>
      <c r="V34" s="104"/>
      <c r="W34" s="105"/>
      <c r="X34" s="106"/>
      <c r="Y34" s="106"/>
      <c r="Z34" s="104"/>
      <c r="AA34" s="105"/>
      <c r="AB34" s="106"/>
      <c r="AC34" s="106"/>
      <c r="AD34" s="104"/>
      <c r="AE34" s="105"/>
      <c r="AF34" s="106"/>
      <c r="AG34" s="106"/>
      <c r="AH34" s="104"/>
      <c r="AI34" s="105"/>
      <c r="AJ34" s="106"/>
      <c r="AK34" s="106"/>
      <c r="AL34" s="104"/>
      <c r="AM34" s="105"/>
      <c r="AN34" s="106"/>
      <c r="AO34" s="106"/>
      <c r="AP34" s="104"/>
      <c r="AQ34" s="105"/>
      <c r="AR34" s="106"/>
      <c r="AS34" s="106"/>
      <c r="AT34" s="104"/>
      <c r="AU34" s="105"/>
      <c r="AV34" s="106"/>
      <c r="AW34" s="107"/>
    </row>
    <row r="35" s="8" customFormat="true" ht="15" hidden="false" customHeight="true" outlineLevel="0" collapsed="false">
      <c r="A35" s="109" t="s">
        <v>85</v>
      </c>
      <c r="B35" s="114" t="n">
        <f aca="false">D21</f>
        <v>2521.09</v>
      </c>
      <c r="C35" s="115" t="n">
        <v>0.2</v>
      </c>
      <c r="D35" s="96" t="n">
        <f aca="false">ROUND(B35*(1-C35),2)</f>
        <v>2016.87</v>
      </c>
      <c r="E35" s="102"/>
      <c r="F35" s="114" t="n">
        <f aca="false">H21</f>
        <v>2521.09</v>
      </c>
      <c r="G35" s="116" t="n">
        <f aca="false">C35</f>
        <v>0.2</v>
      </c>
      <c r="H35" s="96" t="n">
        <f aca="false">ROUND(F35*(1-G35),2)</f>
        <v>2016.87</v>
      </c>
      <c r="I35" s="102"/>
      <c r="J35" s="114" t="n">
        <f aca="false">L21</f>
        <v>2521.09</v>
      </c>
      <c r="K35" s="116" t="n">
        <f aca="false">G35</f>
        <v>0.2</v>
      </c>
      <c r="L35" s="96" t="n">
        <f aca="false">ROUND(J35*(1-K35),2)</f>
        <v>2016.87</v>
      </c>
      <c r="M35" s="102"/>
      <c r="N35" s="114" t="n">
        <f aca="false">P21</f>
        <v>2521.09</v>
      </c>
      <c r="O35" s="116" t="n">
        <f aca="false">K35</f>
        <v>0.2</v>
      </c>
      <c r="P35" s="96" t="n">
        <f aca="false">ROUND(N35*(1-O35),2)</f>
        <v>2016.87</v>
      </c>
      <c r="Q35" s="102"/>
      <c r="R35" s="114" t="n">
        <f aca="false">T21</f>
        <v>2521.09</v>
      </c>
      <c r="S35" s="116" t="n">
        <f aca="false">O35</f>
        <v>0.2</v>
      </c>
      <c r="T35" s="96" t="n">
        <f aca="false">ROUND(R35*(1-S35),2)</f>
        <v>2016.87</v>
      </c>
      <c r="U35" s="102"/>
      <c r="V35" s="114" t="n">
        <f aca="false">X21</f>
        <v>2521.09</v>
      </c>
      <c r="W35" s="116" t="n">
        <f aca="false">S35</f>
        <v>0.2</v>
      </c>
      <c r="X35" s="96" t="n">
        <f aca="false">ROUND(V35*(1-W35),2)</f>
        <v>2016.87</v>
      </c>
      <c r="Y35" s="102"/>
      <c r="Z35" s="114" t="n">
        <f aca="false">AB21</f>
        <v>2521.09</v>
      </c>
      <c r="AA35" s="116" t="n">
        <f aca="false">W35</f>
        <v>0.2</v>
      </c>
      <c r="AB35" s="96" t="n">
        <f aca="false">ROUND(Z35*(1-AA35),2)</f>
        <v>2016.87</v>
      </c>
      <c r="AC35" s="102"/>
      <c r="AD35" s="114" t="n">
        <f aca="false">AF21</f>
        <v>2521.09</v>
      </c>
      <c r="AE35" s="116" t="n">
        <f aca="false">AA35</f>
        <v>0.2</v>
      </c>
      <c r="AF35" s="96" t="n">
        <f aca="false">ROUND(AD35*(1-AE35),2)</f>
        <v>2016.87</v>
      </c>
      <c r="AG35" s="102"/>
      <c r="AH35" s="114" t="n">
        <f aca="false">AJ21</f>
        <v>2521.09</v>
      </c>
      <c r="AI35" s="116" t="n">
        <f aca="false">AE35</f>
        <v>0.2</v>
      </c>
      <c r="AJ35" s="96" t="n">
        <f aca="false">ROUND(AH35*(1-AI35),2)</f>
        <v>2016.87</v>
      </c>
      <c r="AK35" s="102"/>
      <c r="AL35" s="114" t="n">
        <f aca="false">AN21</f>
        <v>2521.09</v>
      </c>
      <c r="AM35" s="116" t="n">
        <f aca="false">AI35</f>
        <v>0.2</v>
      </c>
      <c r="AN35" s="96" t="n">
        <f aca="false">ROUND(AL35*(1-AM35),2)</f>
        <v>2016.87</v>
      </c>
      <c r="AO35" s="102"/>
      <c r="AP35" s="114" t="n">
        <f aca="false">AR21</f>
        <v>2521.09</v>
      </c>
      <c r="AQ35" s="116" t="n">
        <f aca="false">AM35</f>
        <v>0.2</v>
      </c>
      <c r="AR35" s="96" t="n">
        <f aca="false">ROUND(AP35*(1-AQ35),2)</f>
        <v>2016.87</v>
      </c>
      <c r="AS35" s="102"/>
      <c r="AT35" s="114" t="n">
        <f aca="false">AV21</f>
        <v>2521.09</v>
      </c>
      <c r="AU35" s="116" t="n">
        <f aca="false">AQ35</f>
        <v>0.2</v>
      </c>
      <c r="AV35" s="96" t="n">
        <f aca="false">ROUND(AT35*(1-AU35),2)</f>
        <v>2016.87</v>
      </c>
      <c r="AW35" s="103"/>
    </row>
    <row r="36" s="8" customFormat="true" ht="15" hidden="false" customHeight="true" outlineLevel="0" collapsed="false">
      <c r="A36" s="117" t="s">
        <v>86</v>
      </c>
      <c r="B36" s="90"/>
      <c r="C36" s="110"/>
      <c r="D36" s="101" t="n">
        <f aca="false">IF(C35=0,D35,MAX(D35,MIN(D33,B35)))</f>
        <v>2016.87</v>
      </c>
      <c r="E36" s="111" t="n">
        <f aca="false">D36</f>
        <v>2016.87</v>
      </c>
      <c r="F36" s="90"/>
      <c r="G36" s="110"/>
      <c r="H36" s="101" t="n">
        <f aca="false">IF(G35=0,H35,MAX(H35,MIN(H33,F35)))</f>
        <v>2016.87</v>
      </c>
      <c r="I36" s="111" t="n">
        <f aca="false">H36+E36</f>
        <v>4033.74</v>
      </c>
      <c r="J36" s="90"/>
      <c r="K36" s="110"/>
      <c r="L36" s="101" t="n">
        <f aca="false">IF(K35=0,L35,MAX(L35,MIN(L33,J35)))</f>
        <v>2016.87</v>
      </c>
      <c r="M36" s="111" t="n">
        <f aca="false">L36+I36</f>
        <v>6050.61</v>
      </c>
      <c r="N36" s="90"/>
      <c r="O36" s="110"/>
      <c r="P36" s="101" t="n">
        <f aca="false">IF(O35=0,P35,MAX(P35,MIN(P33,N35)))</f>
        <v>2016.87</v>
      </c>
      <c r="Q36" s="111" t="n">
        <f aca="false">P36+M36</f>
        <v>8067.48</v>
      </c>
      <c r="R36" s="90"/>
      <c r="S36" s="110"/>
      <c r="T36" s="101" t="n">
        <f aca="false">IF(S35=0,T35,MAX(T35,MIN(T33,R35)))</f>
        <v>2016.87</v>
      </c>
      <c r="U36" s="111" t="n">
        <f aca="false">T36+Q36</f>
        <v>10084.35</v>
      </c>
      <c r="V36" s="90"/>
      <c r="W36" s="110"/>
      <c r="X36" s="101" t="n">
        <f aca="false">IF(W35=0,X35,MAX(X35,MIN(X33,V35)))</f>
        <v>2016.87</v>
      </c>
      <c r="Y36" s="111" t="n">
        <f aca="false">X36+U36</f>
        <v>12101.22</v>
      </c>
      <c r="Z36" s="90"/>
      <c r="AA36" s="110"/>
      <c r="AB36" s="101" t="n">
        <f aca="false">IF(AA35=0,AB35,MAX(AB35,MIN(AB33,Z35)))</f>
        <v>2016.87</v>
      </c>
      <c r="AC36" s="111" t="n">
        <f aca="false">AB36+Y36</f>
        <v>14118.09</v>
      </c>
      <c r="AD36" s="90"/>
      <c r="AE36" s="110"/>
      <c r="AF36" s="101" t="n">
        <f aca="false">IF(AE35=0,AF35,MAX(AF35,MIN(AF33,AD35)))</f>
        <v>2016.87</v>
      </c>
      <c r="AG36" s="111" t="n">
        <f aca="false">AF36+AC36</f>
        <v>16134.96</v>
      </c>
      <c r="AH36" s="90"/>
      <c r="AI36" s="110"/>
      <c r="AJ36" s="101" t="n">
        <f aca="false">IF(AI35=0,AJ35,MAX(AJ35,MIN(AJ33,AH35)))</f>
        <v>2016.87</v>
      </c>
      <c r="AK36" s="111" t="n">
        <f aca="false">AJ36+AG36</f>
        <v>18151.83</v>
      </c>
      <c r="AL36" s="90"/>
      <c r="AM36" s="110"/>
      <c r="AN36" s="101" t="n">
        <f aca="false">IF(AM35=0,AN35,MAX(AN35,MIN(AN33,AL35)))</f>
        <v>2016.87</v>
      </c>
      <c r="AO36" s="111" t="n">
        <f aca="false">AN36+AK36</f>
        <v>20168.7</v>
      </c>
      <c r="AP36" s="90"/>
      <c r="AQ36" s="110"/>
      <c r="AR36" s="101" t="n">
        <f aca="false">IF(AQ35=0,AR35,MAX(AR35,MIN(AR33,AP35)))</f>
        <v>2016.87</v>
      </c>
      <c r="AS36" s="111" t="n">
        <f aca="false">AR36+AO36</f>
        <v>22185.57</v>
      </c>
      <c r="AT36" s="90"/>
      <c r="AU36" s="110"/>
      <c r="AV36" s="101" t="n">
        <f aca="false">IF(AU35=0,AV35,MAX(AV35,MIN(AV33,AT35)))</f>
        <v>2016.87</v>
      </c>
      <c r="AW36" s="118" t="n">
        <f aca="false">AV36+AS36</f>
        <v>24202.44</v>
      </c>
    </row>
    <row r="37" s="8" customFormat="true" ht="15" hidden="false" customHeight="true" outlineLevel="0" collapsed="false">
      <c r="A37" s="117" t="s">
        <v>87</v>
      </c>
      <c r="B37" s="100" t="n">
        <f aca="false">B23</f>
        <v>193.72</v>
      </c>
      <c r="C37" s="119" t="n">
        <f aca="false">C29</f>
        <v>10.03</v>
      </c>
      <c r="D37" s="101" t="n">
        <f aca="false">ROUND(B37*C37,2)</f>
        <v>1943.01</v>
      </c>
      <c r="E37" s="120" t="n">
        <f aca="false">D37</f>
        <v>1943.01</v>
      </c>
      <c r="F37" s="100" t="n">
        <f aca="false">F23</f>
        <v>193.72</v>
      </c>
      <c r="G37" s="119" t="n">
        <f aca="false">G29</f>
        <v>10.03</v>
      </c>
      <c r="H37" s="101" t="n">
        <f aca="false">ROUND((F37*G37),2)</f>
        <v>1943.01</v>
      </c>
      <c r="I37" s="120" t="n">
        <f aca="false">H37+E37</f>
        <v>3886.02</v>
      </c>
      <c r="J37" s="100" t="n">
        <f aca="false">J23</f>
        <v>193.72</v>
      </c>
      <c r="K37" s="119" t="n">
        <f aca="false">K29</f>
        <v>10.03</v>
      </c>
      <c r="L37" s="101" t="n">
        <f aca="false">ROUND((J37*K37),2)</f>
        <v>1943.01</v>
      </c>
      <c r="M37" s="120" t="n">
        <f aca="false">L37+I37</f>
        <v>5829.03</v>
      </c>
      <c r="N37" s="100" t="n">
        <f aca="false">N23</f>
        <v>193.72</v>
      </c>
      <c r="O37" s="119" t="n">
        <f aca="false">O29</f>
        <v>10.03</v>
      </c>
      <c r="P37" s="101" t="n">
        <f aca="false">ROUND((N37*O37),2)</f>
        <v>1943.01</v>
      </c>
      <c r="Q37" s="120" t="n">
        <f aca="false">P37+M37</f>
        <v>7772.04</v>
      </c>
      <c r="R37" s="100" t="n">
        <f aca="false">R23</f>
        <v>193.72</v>
      </c>
      <c r="S37" s="119" t="n">
        <f aca="false">S29</f>
        <v>10.03</v>
      </c>
      <c r="T37" s="101" t="n">
        <f aca="false">ROUND((R37*S37),2)</f>
        <v>1943.01</v>
      </c>
      <c r="U37" s="120" t="n">
        <f aca="false">T37+Q37</f>
        <v>9715.05</v>
      </c>
      <c r="V37" s="100" t="n">
        <f aca="false">V23</f>
        <v>193.72</v>
      </c>
      <c r="W37" s="119" t="n">
        <f aca="false">W29</f>
        <v>10.03</v>
      </c>
      <c r="X37" s="101" t="n">
        <f aca="false">ROUND((V37*W37),2)</f>
        <v>1943.01</v>
      </c>
      <c r="Y37" s="120" t="n">
        <f aca="false">X37+U37</f>
        <v>11658.06</v>
      </c>
      <c r="Z37" s="100" t="n">
        <f aca="false">Z23</f>
        <v>193.72</v>
      </c>
      <c r="AA37" s="119" t="n">
        <f aca="false">AA29</f>
        <v>10.03</v>
      </c>
      <c r="AB37" s="101" t="n">
        <f aca="false">ROUND((Z37*AA37),2)</f>
        <v>1943.01</v>
      </c>
      <c r="AC37" s="120" t="n">
        <f aca="false">AB37+Y37</f>
        <v>13601.07</v>
      </c>
      <c r="AD37" s="100" t="n">
        <f aca="false">AD23</f>
        <v>193.72</v>
      </c>
      <c r="AE37" s="119" t="n">
        <f aca="false">AE29</f>
        <v>10.03</v>
      </c>
      <c r="AF37" s="101" t="n">
        <f aca="false">ROUND((AD37*AE37),2)</f>
        <v>1943.01</v>
      </c>
      <c r="AG37" s="120" t="n">
        <f aca="false">AF37+AC37</f>
        <v>15544.08</v>
      </c>
      <c r="AH37" s="100" t="n">
        <f aca="false">AH23</f>
        <v>193.72</v>
      </c>
      <c r="AI37" s="119" t="n">
        <f aca="false">AI29</f>
        <v>10.03</v>
      </c>
      <c r="AJ37" s="101" t="n">
        <f aca="false">ROUND((AH37*AI37),2)</f>
        <v>1943.01</v>
      </c>
      <c r="AK37" s="120" t="n">
        <f aca="false">AJ37+AG37</f>
        <v>17487.09</v>
      </c>
      <c r="AL37" s="100" t="n">
        <f aca="false">AL23</f>
        <v>193.72</v>
      </c>
      <c r="AM37" s="119" t="n">
        <f aca="false">AM29</f>
        <v>10.03</v>
      </c>
      <c r="AN37" s="101" t="n">
        <f aca="false">ROUND((AL37*AM37),2)</f>
        <v>1943.01</v>
      </c>
      <c r="AO37" s="120" t="n">
        <f aca="false">AN37+AK37</f>
        <v>19430.1</v>
      </c>
      <c r="AP37" s="100" t="n">
        <f aca="false">AP23</f>
        <v>193.72</v>
      </c>
      <c r="AQ37" s="119" t="n">
        <f aca="false">AQ29</f>
        <v>10.03</v>
      </c>
      <c r="AR37" s="101" t="n">
        <f aca="false">ROUND((AP37*AQ37),2)</f>
        <v>1943.01</v>
      </c>
      <c r="AS37" s="120" t="n">
        <f aca="false">AR37+AO37</f>
        <v>21373.11</v>
      </c>
      <c r="AT37" s="100" t="n">
        <f aca="false">AT23</f>
        <v>193.72</v>
      </c>
      <c r="AU37" s="119" t="n">
        <f aca="false">AU29</f>
        <v>10.03</v>
      </c>
      <c r="AV37" s="101" t="n">
        <f aca="false">ROUND((AT37*AU37),2)</f>
        <v>1943.01</v>
      </c>
      <c r="AW37" s="121" t="n">
        <f aca="false">AV37+AS37</f>
        <v>23316.12</v>
      </c>
    </row>
    <row r="38" s="8" customFormat="true" ht="15" hidden="false" customHeight="true" outlineLevel="0" collapsed="false">
      <c r="A38" s="109" t="s">
        <v>88</v>
      </c>
      <c r="B38" s="122" t="n">
        <f aca="false">E36</f>
        <v>2016.87</v>
      </c>
      <c r="C38" s="123" t="n">
        <f aca="false">ROUND(MIN(MAX((Coeff_T/0.6)*(1.6*(E37/E36)-1),0),Coeff_T)/CoeffCP,4)</f>
        <v>0.25</v>
      </c>
      <c r="D38" s="124" t="n">
        <f aca="false">E38</f>
        <v>504.22</v>
      </c>
      <c r="E38" s="125" t="n">
        <f aca="false">ROUND(B38*C38,2)</f>
        <v>504.22</v>
      </c>
      <c r="F38" s="122" t="n">
        <f aca="false">I36</f>
        <v>4033.74</v>
      </c>
      <c r="G38" s="123" t="n">
        <f aca="false">ROUND(MIN(MAX((Coeff_T/0.6)*(1.6*(I37/I36)-1),0),Coeff_T)/CoeffCP,4)</f>
        <v>0.25</v>
      </c>
      <c r="H38" s="124" t="n">
        <f aca="false">I38-E38</f>
        <v>504.22</v>
      </c>
      <c r="I38" s="125" t="n">
        <f aca="false">ROUND(F38*G38,2)</f>
        <v>1008.44</v>
      </c>
      <c r="J38" s="122" t="n">
        <f aca="false">M36</f>
        <v>6050.61</v>
      </c>
      <c r="K38" s="123" t="n">
        <f aca="false">ROUND(MIN(MAX((Coeff_T/0.6)*(1.6*(M37/M36)-1),0),Coeff_T)/CoeffCP,4)</f>
        <v>0.25</v>
      </c>
      <c r="L38" s="124" t="n">
        <f aca="false">M38-I38</f>
        <v>504.21</v>
      </c>
      <c r="M38" s="125" t="n">
        <f aca="false">ROUND(J38*K38,2)</f>
        <v>1512.65</v>
      </c>
      <c r="N38" s="122" t="n">
        <f aca="false">Q36</f>
        <v>8067.48</v>
      </c>
      <c r="O38" s="123" t="n">
        <f aca="false">ROUND(MIN(MAX((Coeff_T/0.6)*(1.6*(Q37/Q36)-1),0),Coeff_T)/CoeffCP,4)</f>
        <v>0.25</v>
      </c>
      <c r="P38" s="124" t="n">
        <f aca="false">Q38-M38</f>
        <v>504.22</v>
      </c>
      <c r="Q38" s="125" t="n">
        <f aca="false">ROUND(N38*O38,2)</f>
        <v>2016.87</v>
      </c>
      <c r="R38" s="122" t="n">
        <f aca="false">U36</f>
        <v>10084.35</v>
      </c>
      <c r="S38" s="123" t="n">
        <f aca="false">ROUND(MIN(MAX((Coeff_T/0.6)*(1.6*(U37/U36)-1),0),Coeff_T)/CoeffCP,4)</f>
        <v>0.25</v>
      </c>
      <c r="T38" s="124" t="n">
        <f aca="false">U38-Q38</f>
        <v>504.22</v>
      </c>
      <c r="U38" s="125" t="n">
        <f aca="false">ROUND(R38*S38,2)</f>
        <v>2521.09</v>
      </c>
      <c r="V38" s="122" t="n">
        <f aca="false">Y36</f>
        <v>12101.22</v>
      </c>
      <c r="W38" s="123" t="n">
        <f aca="false">ROUND(MIN(MAX((Coeff_T/0.6)*(1.6*(Y37/Y36)-1),0),Coeff_T)/CoeffCP,4)</f>
        <v>0.25</v>
      </c>
      <c r="X38" s="124" t="n">
        <f aca="false">Y38-U38</f>
        <v>504.22</v>
      </c>
      <c r="Y38" s="125" t="n">
        <f aca="false">ROUND(V38*W38,2)</f>
        <v>3025.31</v>
      </c>
      <c r="Z38" s="122" t="n">
        <f aca="false">AC36</f>
        <v>14118.09</v>
      </c>
      <c r="AA38" s="123" t="n">
        <f aca="false">ROUND(MIN(MAX((Coeff_T/0.6)*(1.6*(AC37/AC36)-1),0),Coeff_T)/CoeffCP,4)</f>
        <v>0.25</v>
      </c>
      <c r="AB38" s="124" t="n">
        <f aca="false">AC38-Y38</f>
        <v>504.21</v>
      </c>
      <c r="AC38" s="125" t="n">
        <f aca="false">ROUND(Z38*AA38,2)</f>
        <v>3529.52</v>
      </c>
      <c r="AD38" s="122" t="n">
        <f aca="false">AG36</f>
        <v>16134.96</v>
      </c>
      <c r="AE38" s="123" t="n">
        <f aca="false">ROUND(MIN(MAX((Coeff_T/0.6)*(1.6*(AG37/AG36)-1),0),Coeff_T)/CoeffCP,4)</f>
        <v>0.25</v>
      </c>
      <c r="AF38" s="124" t="n">
        <f aca="false">AG38-AC38</f>
        <v>504.22</v>
      </c>
      <c r="AG38" s="125" t="n">
        <f aca="false">ROUND(AD38*AE38,2)</f>
        <v>4033.74</v>
      </c>
      <c r="AH38" s="122" t="n">
        <f aca="false">AK36</f>
        <v>18151.83</v>
      </c>
      <c r="AI38" s="123" t="n">
        <f aca="false">ROUND(MIN(MAX((Coeff_T/0.6)*(1.6*(AK37/AK36)-1),0),Coeff_T)/CoeffCP,4)</f>
        <v>0.25</v>
      </c>
      <c r="AJ38" s="124" t="n">
        <f aca="false">AK38-AG38</f>
        <v>504.22</v>
      </c>
      <c r="AK38" s="125" t="n">
        <f aca="false">ROUND(AH38*AI38,2)</f>
        <v>4537.96</v>
      </c>
      <c r="AL38" s="122" t="n">
        <f aca="false">AO36</f>
        <v>20168.7</v>
      </c>
      <c r="AM38" s="123" t="n">
        <f aca="false">ROUND(MIN(MAX((Coeff_T/0.6)*(1.6*(AO37/AO36)-1),0),Coeff_T)/CoeffCP,4)</f>
        <v>0.25</v>
      </c>
      <c r="AN38" s="124" t="n">
        <f aca="false">AO38-AK38</f>
        <v>504.22</v>
      </c>
      <c r="AO38" s="125" t="n">
        <f aca="false">ROUND(AL38*AM38,2)</f>
        <v>5042.18</v>
      </c>
      <c r="AP38" s="122" t="n">
        <f aca="false">AS36</f>
        <v>22185.57</v>
      </c>
      <c r="AQ38" s="123" t="n">
        <f aca="false">ROUND(MIN(MAX((Coeff_T/0.6)*(1.6*(AS37/AS36)-1),0),Coeff_T)/CoeffCP,4)</f>
        <v>0.25</v>
      </c>
      <c r="AR38" s="124" t="n">
        <f aca="false">AS38-AO38</f>
        <v>504.21</v>
      </c>
      <c r="AS38" s="125" t="n">
        <f aca="false">ROUND(AP38*AQ38,2)</f>
        <v>5546.39</v>
      </c>
      <c r="AT38" s="122" t="n">
        <f aca="false">AW36</f>
        <v>24202.44</v>
      </c>
      <c r="AU38" s="123" t="n">
        <f aca="false">ROUND(MIN(MAX((Coeff_T/0.6)*(1.6*(AW37/AW36)-1),0),Coeff_T)/CoeffCP,4)</f>
        <v>0.25</v>
      </c>
      <c r="AV38" s="124" t="n">
        <f aca="false">AW38-AS38</f>
        <v>504.219999999999</v>
      </c>
      <c r="AW38" s="126" t="n">
        <f aca="false">ROUND(AT38*AU38,2)</f>
        <v>6050.61</v>
      </c>
    </row>
    <row r="39" s="8" customFormat="true" ht="15" hidden="false" customHeight="true" outlineLevel="0" collapsed="false">
      <c r="A39" s="117" t="s">
        <v>89</v>
      </c>
      <c r="B39" s="90"/>
      <c r="C39" s="127" t="n">
        <f aca="false">ROUND(C38*(Coeff_T-PartAA)/Coeff_T,4)</f>
        <v>0.2028</v>
      </c>
      <c r="D39" s="128" t="n">
        <f aca="false">E39</f>
        <v>409.05</v>
      </c>
      <c r="E39" s="126" t="n">
        <f aca="false">ROUND(E38*(Coeff_T-PartAA)/Coeff_T,2)</f>
        <v>409.05</v>
      </c>
      <c r="F39" s="129"/>
      <c r="G39" s="127" t="n">
        <f aca="false">ROUND(G38*(Coeff_T-PartAA)/Coeff_T,4)</f>
        <v>0.2028</v>
      </c>
      <c r="H39" s="128" t="n">
        <f aca="false">I39-E39</f>
        <v>409.06</v>
      </c>
      <c r="I39" s="126" t="n">
        <f aca="false">ROUND(I38*(Coeff_T-PartAA)/Coeff_T,2)</f>
        <v>818.11</v>
      </c>
      <c r="J39" s="129"/>
      <c r="K39" s="127" t="n">
        <f aca="false">ROUND(K38*(Coeff_T-PartAA)/Coeff_T,4)</f>
        <v>0.2028</v>
      </c>
      <c r="L39" s="128" t="n">
        <f aca="false">M39-I39</f>
        <v>409.04</v>
      </c>
      <c r="M39" s="126" t="n">
        <f aca="false">ROUND(M38*(Coeff_T-PartAA)/Coeff_T,2)</f>
        <v>1227.15</v>
      </c>
      <c r="N39" s="129"/>
      <c r="O39" s="127" t="n">
        <f aca="false">ROUND(O38*(Coeff_T-PartAA)/Coeff_T,4)</f>
        <v>0.2028</v>
      </c>
      <c r="P39" s="128" t="n">
        <f aca="false">Q39-M39</f>
        <v>409.05</v>
      </c>
      <c r="Q39" s="126" t="n">
        <f aca="false">ROUND(Q38*(Coeff_T-PartAA)/Coeff_T,2)</f>
        <v>1636.2</v>
      </c>
      <c r="R39" s="129"/>
      <c r="S39" s="127" t="n">
        <f aca="false">ROUND(S38*(Coeff_T-PartAA)/Coeff_T,4)</f>
        <v>0.2028</v>
      </c>
      <c r="T39" s="128" t="n">
        <f aca="false">U39-Q39</f>
        <v>409.06</v>
      </c>
      <c r="U39" s="126" t="n">
        <f aca="false">ROUND(U38*(Coeff_T-PartAA)/Coeff_T,2)</f>
        <v>2045.26</v>
      </c>
      <c r="V39" s="129"/>
      <c r="W39" s="127" t="n">
        <f aca="false">ROUND(W38*(Coeff_T-PartAA)/Coeff_T,4)</f>
        <v>0.2028</v>
      </c>
      <c r="X39" s="128" t="n">
        <f aca="false">Y39-U39</f>
        <v>409.05</v>
      </c>
      <c r="Y39" s="126" t="n">
        <f aca="false">ROUND(Y38*(Coeff_T-PartAA)/Coeff_T,2)</f>
        <v>2454.31</v>
      </c>
      <c r="Z39" s="129"/>
      <c r="AA39" s="127" t="n">
        <f aca="false">ROUND(AA38*(Coeff_T-PartAA)/Coeff_T,4)</f>
        <v>0.2028</v>
      </c>
      <c r="AB39" s="128" t="n">
        <f aca="false">AC39-Y39</f>
        <v>409.05</v>
      </c>
      <c r="AC39" s="126" t="n">
        <f aca="false">ROUND(AC38*(Coeff_T-PartAA)/Coeff_T,2)</f>
        <v>2863.36</v>
      </c>
      <c r="AD39" s="129"/>
      <c r="AE39" s="127" t="n">
        <f aca="false">ROUND(AE38*(Coeff_T-PartAA)/Coeff_T,4)</f>
        <v>0.2028</v>
      </c>
      <c r="AF39" s="128" t="n">
        <f aca="false">AG39-AC39</f>
        <v>409.05</v>
      </c>
      <c r="AG39" s="126" t="n">
        <f aca="false">ROUND(AG38*(Coeff_T-PartAA)/Coeff_T,2)</f>
        <v>3272.41</v>
      </c>
      <c r="AH39" s="129"/>
      <c r="AI39" s="127" t="n">
        <f aca="false">ROUND(AI38*(Coeff_T-PartAA)/Coeff_T,4)</f>
        <v>0.2028</v>
      </c>
      <c r="AJ39" s="128" t="n">
        <f aca="false">AK39-AG39</f>
        <v>409.05</v>
      </c>
      <c r="AK39" s="126" t="n">
        <f aca="false">ROUND(AK38*(Coeff_T-PartAA)/Coeff_T,2)</f>
        <v>3681.46</v>
      </c>
      <c r="AL39" s="129"/>
      <c r="AM39" s="127" t="n">
        <f aca="false">ROUND(AM38*(Coeff_T-PartAA)/Coeff_T,4)</f>
        <v>0.2028</v>
      </c>
      <c r="AN39" s="128" t="n">
        <f aca="false">AO39-AK39</f>
        <v>409.06</v>
      </c>
      <c r="AO39" s="126" t="n">
        <f aca="false">ROUND(AO38*(Coeff_T-PartAA)/Coeff_T,2)</f>
        <v>4090.52</v>
      </c>
      <c r="AP39" s="129"/>
      <c r="AQ39" s="127" t="n">
        <f aca="false">ROUND(AQ38*(Coeff_T-PartAA)/Coeff_T,4)</f>
        <v>0.2028</v>
      </c>
      <c r="AR39" s="128" t="n">
        <f aca="false">AS39-AO39</f>
        <v>409.04</v>
      </c>
      <c r="AS39" s="126" t="n">
        <f aca="false">ROUND(AS38*(Coeff_T-PartAA)/Coeff_T,2)</f>
        <v>4499.56</v>
      </c>
      <c r="AT39" s="129"/>
      <c r="AU39" s="127" t="n">
        <f aca="false">ROUND(AU38*(Coeff_T-PartAA)/Coeff_T,4)</f>
        <v>0.2028</v>
      </c>
      <c r="AV39" s="128" t="n">
        <f aca="false">AW39-AS39</f>
        <v>409.049999999999</v>
      </c>
      <c r="AW39" s="126" t="n">
        <f aca="false">ROUND(AW38*(Coeff_T-PartAA)/Coeff_T,2)</f>
        <v>4908.61</v>
      </c>
    </row>
    <row r="40" s="8" customFormat="true" ht="15" hidden="false" customHeight="true" outlineLevel="0" collapsed="false">
      <c r="A40" s="117" t="s">
        <v>90</v>
      </c>
      <c r="B40" s="90"/>
      <c r="C40" s="130" t="n">
        <f aca="false">C38-C39</f>
        <v>0.0472</v>
      </c>
      <c r="D40" s="128" t="n">
        <f aca="false">E40</f>
        <v>95.17</v>
      </c>
      <c r="E40" s="126" t="n">
        <f aca="false">E38-E39</f>
        <v>95.17</v>
      </c>
      <c r="F40" s="129"/>
      <c r="G40" s="127" t="n">
        <f aca="false">G38-G39</f>
        <v>0.0472</v>
      </c>
      <c r="H40" s="128" t="n">
        <f aca="false">I40-E40</f>
        <v>95.16</v>
      </c>
      <c r="I40" s="126" t="n">
        <f aca="false">I38-I39</f>
        <v>190.33</v>
      </c>
      <c r="J40" s="129"/>
      <c r="K40" s="127" t="n">
        <f aca="false">K38-K39</f>
        <v>0.0472</v>
      </c>
      <c r="L40" s="128" t="n">
        <f aca="false">M40-I40</f>
        <v>95.17</v>
      </c>
      <c r="M40" s="126" t="n">
        <f aca="false">M38-M39</f>
        <v>285.5</v>
      </c>
      <c r="N40" s="129"/>
      <c r="O40" s="127" t="n">
        <f aca="false">O38-O39</f>
        <v>0.0472</v>
      </c>
      <c r="P40" s="128" t="n">
        <f aca="false">Q40-M40</f>
        <v>95.1699999999999</v>
      </c>
      <c r="Q40" s="126" t="n">
        <f aca="false">Q38-Q39</f>
        <v>380.67</v>
      </c>
      <c r="R40" s="129"/>
      <c r="S40" s="127" t="n">
        <f aca="false">S38-S39</f>
        <v>0.0472</v>
      </c>
      <c r="T40" s="128" t="n">
        <f aca="false">U40-Q40</f>
        <v>95.1600000000003</v>
      </c>
      <c r="U40" s="126" t="n">
        <f aca="false">U38-U39</f>
        <v>475.83</v>
      </c>
      <c r="V40" s="129"/>
      <c r="W40" s="127" t="n">
        <f aca="false">W38-W39</f>
        <v>0.0472</v>
      </c>
      <c r="X40" s="128" t="n">
        <f aca="false">Y40-U40</f>
        <v>95.1699999999999</v>
      </c>
      <c r="Y40" s="126" t="n">
        <f aca="false">Y38-Y39</f>
        <v>571</v>
      </c>
      <c r="Z40" s="129"/>
      <c r="AA40" s="127" t="n">
        <f aca="false">AA38-AA39</f>
        <v>0.0472</v>
      </c>
      <c r="AB40" s="128" t="n">
        <f aca="false">AC40-Y40</f>
        <v>95.1599999999999</v>
      </c>
      <c r="AC40" s="126" t="n">
        <f aca="false">AC38-AC39</f>
        <v>666.16</v>
      </c>
      <c r="AD40" s="129"/>
      <c r="AE40" s="127" t="n">
        <f aca="false">AE38-AE39</f>
        <v>0.0472</v>
      </c>
      <c r="AF40" s="128" t="n">
        <f aca="false">AG40-AC40</f>
        <v>95.1700000000001</v>
      </c>
      <c r="AG40" s="126" t="n">
        <f aca="false">AG38-AG39</f>
        <v>761.33</v>
      </c>
      <c r="AH40" s="129"/>
      <c r="AI40" s="127" t="n">
        <f aca="false">AI38-AI39</f>
        <v>0.0472</v>
      </c>
      <c r="AJ40" s="128" t="n">
        <f aca="false">AK40-AG40</f>
        <v>95.1700000000001</v>
      </c>
      <c r="AK40" s="126" t="n">
        <f aca="false">AK38-AK39</f>
        <v>856.5</v>
      </c>
      <c r="AL40" s="129"/>
      <c r="AM40" s="127" t="n">
        <f aca="false">AM38-AM39</f>
        <v>0.0472</v>
      </c>
      <c r="AN40" s="128" t="n">
        <f aca="false">AO40-AK40</f>
        <v>95.1600000000003</v>
      </c>
      <c r="AO40" s="126" t="n">
        <f aca="false">AO38-AO39</f>
        <v>951.66</v>
      </c>
      <c r="AP40" s="129"/>
      <c r="AQ40" s="127" t="n">
        <f aca="false">AQ38-AQ39</f>
        <v>0.0472</v>
      </c>
      <c r="AR40" s="128" t="n">
        <f aca="false">AS40-AO40</f>
        <v>95.1699999999996</v>
      </c>
      <c r="AS40" s="126" t="n">
        <f aca="false">AS38-AS39</f>
        <v>1046.83</v>
      </c>
      <c r="AT40" s="129"/>
      <c r="AU40" s="127" t="n">
        <f aca="false">AU38-AU39</f>
        <v>0.0472</v>
      </c>
      <c r="AV40" s="128" t="n">
        <f aca="false">AW40-AS40</f>
        <v>95.1700000000001</v>
      </c>
      <c r="AW40" s="126" t="n">
        <f aca="false">AW38-AW39</f>
        <v>1142</v>
      </c>
    </row>
    <row r="41" s="8" customFormat="true" ht="15" hidden="false" customHeight="true" outlineLevel="0" collapsed="false">
      <c r="A41" s="117" t="s">
        <v>91</v>
      </c>
      <c r="B41" s="122" t="n">
        <f aca="false">IF(VALUE(MID(B5,6,2))&gt;=MoisDébutComplChomage,D36,0)</f>
        <v>0</v>
      </c>
      <c r="C41" s="131" t="n">
        <f aca="false">ROUND(MIN(MAX((IF(VALUE(MID(B5,6,2))&gt;=MoisDébutComplChomage,0.0405,0)/0.6)*(1.6*(E37/E36)-1),0),IF(VALUE(MID(B5,6,2))&gt;=MoisDébutComplChomage,0.0405,0))/CoeffCP,4)</f>
        <v>0</v>
      </c>
      <c r="D41" s="128" t="n">
        <f aca="false">E41</f>
        <v>0</v>
      </c>
      <c r="E41" s="126" t="n">
        <f aca="false">ROUND(B41*C41,2)</f>
        <v>0</v>
      </c>
      <c r="F41" s="122" t="n">
        <f aca="false">IF(VALUE(MID(F5,6,2))&gt;=MoisDébutComplChomage,H36,0)+B41</f>
        <v>0</v>
      </c>
      <c r="G41" s="131" t="n">
        <f aca="false">ROUND(MIN(MAX((IF(VALUE(MID(F5,6,2))&gt;=MoisDébutComplChomage,0.0405,0)/0.6)*(1.6*(I37/I36)-1),0),IF(VALUE(MID(F5,6,2))&gt;=MoisDébutComplChomage,0.0405,0))/CoeffCP,4)</f>
        <v>0</v>
      </c>
      <c r="H41" s="128" t="n">
        <f aca="false">I41-E41</f>
        <v>0</v>
      </c>
      <c r="I41" s="126" t="n">
        <f aca="false">ROUND(F41*G41,2)</f>
        <v>0</v>
      </c>
      <c r="J41" s="122" t="n">
        <f aca="false">IF(VALUE(MID(J5,6,2))&gt;=MoisDébutComplChomage,L36,0)+F41</f>
        <v>0</v>
      </c>
      <c r="K41" s="127" t="n">
        <f aca="false">ROUND(MIN(MAX((IF(VALUE(MID(J5,6,2))&gt;=MoisDébutComplChomage,0.0405,0)/0.6)*(1.6*(M37/M36)-1),0),IF(VALUE(MID(J5,6,2))&gt;=MoisDébutComplChomage,0.0405,0))/CoeffCP,4)</f>
        <v>0</v>
      </c>
      <c r="L41" s="128" t="n">
        <f aca="false">M41-I41</f>
        <v>0</v>
      </c>
      <c r="M41" s="126" t="n">
        <f aca="false">ROUND(J41*K41,2)</f>
        <v>0</v>
      </c>
      <c r="N41" s="122" t="n">
        <f aca="false">IF(VALUE(MID(N5,6,2))&gt;=MoisDébutComplChomage,P36,0)+J41</f>
        <v>0</v>
      </c>
      <c r="O41" s="127" t="n">
        <f aca="false">ROUND(MIN(MAX((IF(VALUE(MID(N5,6,2))&gt;=MoisDébutComplChomage,0.0405,0)/0.6)*(1.6*(Q37/Q36)-1),0),IF(VALUE(MID(N5,6,2))&gt;=MoisDébutComplChomage,0.0405,0))/CoeffCP,4)</f>
        <v>0</v>
      </c>
      <c r="P41" s="128" t="n">
        <f aca="false">Q41-M41</f>
        <v>0</v>
      </c>
      <c r="Q41" s="126" t="n">
        <f aca="false">ROUND(N41*O41,2)</f>
        <v>0</v>
      </c>
      <c r="R41" s="122" t="n">
        <f aca="false">IF(VALUE(MID(R5,6,2))&gt;=MoisDébutComplChomage,T36,0)+N41</f>
        <v>0</v>
      </c>
      <c r="S41" s="127" t="n">
        <f aca="false">ROUND(MIN(MAX((IF(VALUE(MID(R5,6,2))&gt;=MoisDébutComplChomage,0.0405,0)/0.6)*(1.6*(U37/U36)-1),0),IF(VALUE(MID(R5,6,2))&gt;=MoisDébutComplChomage,0.0405,0))/CoeffCP,4)</f>
        <v>0</v>
      </c>
      <c r="T41" s="128" t="n">
        <f aca="false">U41-Q41</f>
        <v>0</v>
      </c>
      <c r="U41" s="126" t="n">
        <f aca="false">ROUND(R41*S41,2)</f>
        <v>0</v>
      </c>
      <c r="V41" s="122" t="n">
        <f aca="false">IF(VALUE(MID(V5,6,2))&gt;=MoisDébutComplChomage,X36,0)+R41</f>
        <v>0</v>
      </c>
      <c r="W41" s="127" t="n">
        <f aca="false">ROUND(MIN(MAX((IF(VALUE(MID(V5,6,2))&gt;=MoisDébutComplChomage,0.0405,0)/0.6)*(1.6*(Y37/Y36)-1),0),IF(VALUE(MID(V5,6,2))&gt;=MoisDébutComplChomage,0.0405,0))/CoeffCP,4)</f>
        <v>0</v>
      </c>
      <c r="X41" s="128" t="n">
        <f aca="false">Y41-U41</f>
        <v>0</v>
      </c>
      <c r="Y41" s="126" t="n">
        <f aca="false">ROUND(V41*W41,2)</f>
        <v>0</v>
      </c>
      <c r="Z41" s="122" t="n">
        <f aca="false">IF(VALUE(MID(Z5,6,2))&gt;=MoisDébutComplChomage,AB36,0)+V41</f>
        <v>0</v>
      </c>
      <c r="AA41" s="127" t="n">
        <f aca="false">ROUND(MIN(MAX((IF(VALUE(MID(Z5,6,2))&gt;=MoisDébutComplChomage,0.0405,0)/0.6)*(1.6*(AC37/AC36)-1),0),IF(VALUE(MID(Z5,6,2))&gt;=MoisDébutComplChomage,0.0405,0))/CoeffCP,4)</f>
        <v>0</v>
      </c>
      <c r="AB41" s="128" t="n">
        <f aca="false">AC41-Y41</f>
        <v>0</v>
      </c>
      <c r="AC41" s="126" t="n">
        <f aca="false">ROUND(Z41*AA41,2)</f>
        <v>0</v>
      </c>
      <c r="AD41" s="122" t="n">
        <f aca="false">IF(VALUE(MID(AD5,6,2))&gt;=MoisDébutComplChomage,AF36,0)+Z41</f>
        <v>0</v>
      </c>
      <c r="AE41" s="127" t="n">
        <f aca="false">ROUND(MIN(MAX((IF(VALUE(MID(AD5,6,2))&gt;=MoisDébutComplChomage,0.0405,0)/0.6)*(1.6*(AG37/AG36)-1),0),IF(VALUE(MID(AD5,6,2))&gt;=MoisDébutComplChomage,0.0405,0))/CoeffCP,4)</f>
        <v>0</v>
      </c>
      <c r="AF41" s="128" t="n">
        <f aca="false">AG41-AC41</f>
        <v>0</v>
      </c>
      <c r="AG41" s="126" t="n">
        <f aca="false">ROUND(AD41*AE41,2)</f>
        <v>0</v>
      </c>
      <c r="AH41" s="122" t="n">
        <f aca="false">IF(VALUE(MID(AH5,6,2))&gt;=MoisDébutComplChomage,AJ36,0)+AD41</f>
        <v>0</v>
      </c>
      <c r="AI41" s="127" t="n">
        <f aca="false">ROUND(MIN(MAX((IF(VALUE(MID(AH5,6,2))&gt;=MoisDébutComplChomage,0.0405,0)/0.6)*(1.6*(AK37/AK36)-1),0),IF(VALUE(MID(AH5,6,2))&gt;=MoisDébutComplChomage,0.0405,0))/CoeffCP,4)</f>
        <v>0</v>
      </c>
      <c r="AJ41" s="128" t="n">
        <f aca="false">AK41-AG41</f>
        <v>0</v>
      </c>
      <c r="AK41" s="126" t="n">
        <f aca="false">ROUND(AH41*AI41,2)</f>
        <v>0</v>
      </c>
      <c r="AL41" s="122" t="n">
        <f aca="false">IF(VALUE(MID(AL5,6,2))&gt;=MoisDébutComplChomage,AN36,0)+AH41</f>
        <v>2016.87</v>
      </c>
      <c r="AM41" s="127" t="n">
        <f aca="false">ROUND(MIN(MAX((IF(VALUE(MID(AL5,6,2))&gt;=MoisDébutComplChomage,0.0405,0)/0.6)*(1.6*(AO37/AO36)-1),0),IF(VALUE(MID(AL5,6,2))&gt;=MoisDébutComplChomage,0.0405,0))/CoeffCP,4)</f>
        <v>0.0365</v>
      </c>
      <c r="AN41" s="128" t="n">
        <f aca="false">AO41-AK41</f>
        <v>73.62</v>
      </c>
      <c r="AO41" s="126" t="n">
        <f aca="false">ROUND(AL41*AM41,2)</f>
        <v>73.62</v>
      </c>
      <c r="AP41" s="122" t="n">
        <f aca="false">IF(VALUE(MID(AP5,6,2))&gt;=MoisDébutComplChomage,AR36,0)+AL41</f>
        <v>4033.74</v>
      </c>
      <c r="AQ41" s="127" t="n">
        <f aca="false">ROUND(MIN(MAX((IF(VALUE(MID(AP5,6,2))&gt;=MoisDébutComplChomage,0.0405,0)/0.6)*(1.6*(AS37/AS36)-1),0),IF(VALUE(MID(AP5,6,2))&gt;=MoisDébutComplChomage,0.0405,0))/CoeffCP,4)</f>
        <v>0.0365</v>
      </c>
      <c r="AR41" s="128" t="n">
        <f aca="false">AS41-AO41</f>
        <v>73.61</v>
      </c>
      <c r="AS41" s="126" t="n">
        <f aca="false">ROUND(AP41*AQ41,2)</f>
        <v>147.23</v>
      </c>
      <c r="AT41" s="122" t="n">
        <f aca="false">IF(VALUE(MID(AT5,6,2))&gt;=MoisDébutComplChomage,AV36,0)+AP41</f>
        <v>6050.61</v>
      </c>
      <c r="AU41" s="127" t="n">
        <f aca="false">ROUND(MIN(MAX((IF(VALUE(MID(AT5,6,2))&gt;=MoisDébutComplChomage,0.0405,0)/0.6)*(1.6*(AW37/AW36)-1),0),IF(VALUE(MID(AT5,6,2))&gt;=MoisDébutComplChomage,0.0405,0))/CoeffCP,4)</f>
        <v>0.0365</v>
      </c>
      <c r="AV41" s="128" t="n">
        <f aca="false">AW41-AS41</f>
        <v>73.62</v>
      </c>
      <c r="AW41" s="126" t="n">
        <f aca="false">ROUND(AT41*AU41,2)</f>
        <v>220.85</v>
      </c>
    </row>
    <row r="42" s="8" customFormat="true" ht="15" hidden="false" customHeight="true" outlineLevel="0" collapsed="false">
      <c r="A42" s="109" t="s">
        <v>92</v>
      </c>
      <c r="B42" s="132"/>
      <c r="C42" s="133" t="n">
        <f aca="false">C38+C41</f>
        <v>0.25</v>
      </c>
      <c r="D42" s="96" t="n">
        <f aca="false">D38+D41</f>
        <v>504.22</v>
      </c>
      <c r="E42" s="134" t="n">
        <f aca="false">E38+E41</f>
        <v>504.22</v>
      </c>
      <c r="F42" s="129"/>
      <c r="G42" s="133" t="n">
        <f aca="false">G38+G41</f>
        <v>0.25</v>
      </c>
      <c r="H42" s="96" t="n">
        <f aca="false">H38+H41</f>
        <v>504.22</v>
      </c>
      <c r="I42" s="134" t="n">
        <f aca="false">I38+I41</f>
        <v>1008.44</v>
      </c>
      <c r="J42" s="129"/>
      <c r="K42" s="133" t="n">
        <f aca="false">K38+K41</f>
        <v>0.25</v>
      </c>
      <c r="L42" s="96" t="n">
        <f aca="false">L38+L41</f>
        <v>504.21</v>
      </c>
      <c r="M42" s="134" t="n">
        <f aca="false">M38+M41</f>
        <v>1512.65</v>
      </c>
      <c r="N42" s="129"/>
      <c r="O42" s="133" t="n">
        <f aca="false">O38+O41</f>
        <v>0.25</v>
      </c>
      <c r="P42" s="96" t="n">
        <f aca="false">P38+P41</f>
        <v>504.22</v>
      </c>
      <c r="Q42" s="134" t="n">
        <f aca="false">Q38+Q41</f>
        <v>2016.87</v>
      </c>
      <c r="R42" s="129"/>
      <c r="S42" s="133" t="n">
        <f aca="false">S38+S41</f>
        <v>0.25</v>
      </c>
      <c r="T42" s="96" t="n">
        <f aca="false">T38+T41</f>
        <v>504.22</v>
      </c>
      <c r="U42" s="134" t="n">
        <f aca="false">U38+U41</f>
        <v>2521.09</v>
      </c>
      <c r="V42" s="129"/>
      <c r="W42" s="133" t="n">
        <f aca="false">W38+W41</f>
        <v>0.25</v>
      </c>
      <c r="X42" s="96" t="n">
        <f aca="false">X38+X41</f>
        <v>504.22</v>
      </c>
      <c r="Y42" s="134" t="n">
        <f aca="false">Y38+Y41</f>
        <v>3025.31</v>
      </c>
      <c r="Z42" s="129"/>
      <c r="AA42" s="133" t="n">
        <f aca="false">AA38+AA41</f>
        <v>0.25</v>
      </c>
      <c r="AB42" s="96" t="n">
        <f aca="false">AB38+AB41</f>
        <v>504.21</v>
      </c>
      <c r="AC42" s="134" t="n">
        <f aca="false">AC38+AC41</f>
        <v>3529.52</v>
      </c>
      <c r="AD42" s="129"/>
      <c r="AE42" s="133" t="n">
        <f aca="false">AE38+AE41</f>
        <v>0.25</v>
      </c>
      <c r="AF42" s="96" t="n">
        <f aca="false">AF38+AF41</f>
        <v>504.22</v>
      </c>
      <c r="AG42" s="134" t="n">
        <f aca="false">AG38+AG41</f>
        <v>4033.74</v>
      </c>
      <c r="AH42" s="129"/>
      <c r="AI42" s="133" t="n">
        <f aca="false">AI38+AI41</f>
        <v>0.25</v>
      </c>
      <c r="AJ42" s="96" t="n">
        <f aca="false">AJ38+AJ41</f>
        <v>504.22</v>
      </c>
      <c r="AK42" s="134" t="n">
        <f aca="false">AK38+AK41</f>
        <v>4537.96</v>
      </c>
      <c r="AL42" s="129"/>
      <c r="AM42" s="133" t="n">
        <f aca="false">AM38+AM41</f>
        <v>0.2865</v>
      </c>
      <c r="AN42" s="96" t="n">
        <f aca="false">AN38+AN41</f>
        <v>577.84</v>
      </c>
      <c r="AO42" s="134" t="n">
        <f aca="false">AO38+AO41</f>
        <v>5115.8</v>
      </c>
      <c r="AP42" s="129"/>
      <c r="AQ42" s="133" t="n">
        <f aca="false">AQ38+AQ41</f>
        <v>0.2865</v>
      </c>
      <c r="AR42" s="96" t="n">
        <f aca="false">AR38+AR41</f>
        <v>577.82</v>
      </c>
      <c r="AS42" s="134" t="n">
        <f aca="false">AS38+AS41</f>
        <v>5693.62</v>
      </c>
      <c r="AT42" s="129"/>
      <c r="AU42" s="133" t="n">
        <f aca="false">AU38+AU41</f>
        <v>0.2865</v>
      </c>
      <c r="AV42" s="96" t="n">
        <f aca="false">AV38+AV41</f>
        <v>577.839999999999</v>
      </c>
      <c r="AW42" s="134" t="n">
        <f aca="false">AW38+AW41</f>
        <v>6271.46</v>
      </c>
    </row>
    <row r="43" customFormat="false" ht="12.75" hidden="false" customHeight="false" outlineLevel="0" collapsed="false">
      <c r="A43" s="135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</row>
    <row r="44" customFormat="false" ht="12.75" hidden="false" customHeight="false" outlineLevel="0" collapsed="false">
      <c r="A44" s="137" t="s">
        <v>93</v>
      </c>
      <c r="B44" s="138" t="s">
        <v>94</v>
      </c>
    </row>
    <row r="45" customFormat="false" ht="12.75" hidden="false" customHeight="false" outlineLevel="0" collapsed="false">
      <c r="A45" s="138"/>
      <c r="B45" s="138" t="s">
        <v>95</v>
      </c>
    </row>
    <row r="46" customFormat="false" ht="12.75" hidden="false" customHeight="false" outlineLevel="0" collapsed="false">
      <c r="A46" s="137" t="s">
        <v>96</v>
      </c>
      <c r="B46" s="139" t="s">
        <v>97</v>
      </c>
    </row>
    <row r="47" customFormat="false" ht="12.75" hidden="false" customHeight="false" outlineLevel="0" collapsed="false">
      <c r="B47" s="140"/>
    </row>
    <row r="48" customFormat="false" ht="12.75" hidden="false" customHeight="false" outlineLevel="0" collapsed="false">
      <c r="A48" s="141" t="s">
        <v>98</v>
      </c>
      <c r="B48" s="142" t="s">
        <v>99</v>
      </c>
    </row>
  </sheetData>
  <sheetProtection sheet="true" selectLockedCells="true"/>
  <mergeCells count="17">
    <mergeCell ref="A1:AA1"/>
    <mergeCell ref="K2:N2"/>
    <mergeCell ref="K3:N3"/>
    <mergeCell ref="K4:N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Z2:AA2 O3:AA3 O2:X2 K2 K4 H2:H4 J1:AA1 X4:AA4 O4:R4 A2:F4">
    <cfRule type="expression" priority="2" aboveAverage="0" equalAverage="0" bottom="0" percent="0" rank="0" text="" dxfId="0">
      <formula>CELL("protege",A1)=0</formula>
    </cfRule>
  </conditionalFormatting>
  <conditionalFormatting sqref="K3">
    <cfRule type="expression" priority="3" aboveAverage="0" equalAverage="0" bottom="0" percent="0" rank="0" text="" dxfId="1">
      <formula>CELL("protege",K3)=0</formula>
    </cfRule>
  </conditionalFormatting>
  <conditionalFormatting sqref="I1:I4">
    <cfRule type="expression" priority="4" aboveAverage="0" equalAverage="0" bottom="0" percent="0" rank="0" text="" dxfId="2">
      <formula>CELL("protege",I1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3:25Z</dcterms:created>
  <dc:creator>Jocelyn MOTTIN</dc:creator>
  <dc:description/>
  <dc:language>en-US</dc:language>
  <cp:lastModifiedBy>Jocelyn MOTTIN</cp:lastModifiedBy>
  <cp:lastPrinted>2014-12-26T15:43:40Z</cp:lastPrinted>
  <dcterms:modified xsi:type="dcterms:W3CDTF">2019-10-29T15:27:18Z</dcterms:modified>
  <cp:revision>0</cp:revision>
  <dc:subject/>
  <dc:title/>
</cp:coreProperties>
</file>