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ée" sheetId="1" state="visible" r:id="rId2"/>
    <sheet name="Déductible" sheetId="2" state="visible" r:id="rId3"/>
  </sheets>
  <definedNames>
    <definedName function="false" hidden="false" localSheetId="0" name="_xlnm.Print_Titles" vbProcedure="false">Collectée!$1:$3</definedName>
    <definedName function="false" hidden="false" localSheetId="1" name="_xlnm.Print_Titles" vbProcedure="false">Déductible!$1:$3</definedName>
    <definedName function="false" hidden="false" localSheetId="0" name="Z_1081AB84_258D_4874_977D_193F1BF2CCB8__wvu_PrintTitles" vbProcedure="false">Collectée!$1:$3</definedName>
    <definedName function="false" hidden="false" localSheetId="0" name="Z_550822E2_6941_46CF_97EE_B385BA7A5882__wvu_PrintTitles" vbProcedure="false">Collectée!$1:$3</definedName>
    <definedName function="false" hidden="false" localSheetId="1" name="Z_1081AB84_258D_4874_977D_193F1BF2CCB8__wvu_PrintTitles" vbProcedure="false">Déductible!$1:$3</definedName>
    <definedName function="false" hidden="false" localSheetId="1" name="Z_550822E2_6941_46CF_97EE_B385BA7A5882__wvu_PrintTitles" vbProcedure="false">Déductib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On saisit dans cette colonne, mois par mois, les bases HT de TVA lues en dernière page de l'état de TVA, dans la colon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11</xdr:rowOff>
              </xdr:from>
              <xdr:to>
                <xdr:col>8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On saisit dans cette colonne, mois par mois, les bases HT de TVA lues en dernière page de l'état de TVA, dans la colonn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11</xdr:rowOff>
              </xdr:from>
              <xdr:to>
                <xdr:col>10</xdr:col>
                <xdr:colOff>61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On saisit dans cette colonne, pour le mois courant et pour chaque base de TVA, les montant TVA restant dues. C'est le cumul figurant en dernière page de l'état de TVA , dernière ligne "Cumul Exercice", dans la colonne 10 "TVA cumulée" de "Reste dû et non échu en TVA sur ensaissement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11</xdr:rowOff>
              </xdr:from>
              <xdr:to>
                <xdr:col>17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Report des exercices antérieurs : 
</t>
        </r>
        <r>
          <rPr>
            <sz val="8"/>
            <color rgb="FF000000"/>
            <rFont val="Tahoma"/>
            <family val="0"/>
          </rPr>
          <t xml:space="preserve">Montant TVA cumulée sur encaissement restant due (colonne 10) sur l'état de TVA arrêté au dernier jour de l'exercice a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11</xdr:rowOff>
              </xdr:from>
              <xdr:to>
                <xdr:col>17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On saisit dans cette colonne, mois par mois, les bases HT de TVA lues en dernière page de l'état de TVA, dans la colon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1</xdr:rowOff>
              </xdr:from>
              <xdr:to>
                <xdr:col>8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On saisit dans cette colonne, mois par mois, les bases HT de TVA lues en dernière page de l'état de TVA, dans la colonn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11</xdr:rowOff>
              </xdr:from>
              <xdr:to>
                <xdr:col>10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On saisit dans cette colonne, pour le mois courant et pour chaque base de TVA, les montant TVA restant dues. C'est le cumul figurant en dernière page de l'état de TVA , dernière ligne "Cumul Exercice", dans la colonne 10 "TVA cumulée" de "Reste dû et non échu en TVA sur ensaissement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11</xdr:rowOff>
              </xdr:from>
              <xdr:to>
                <xdr:col>17</xdr:col>
                <xdr:colOff>71</xdr:colOff>
                <xdr:row>6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Report des exercices antérieurs : 
</t>
        </r>
        <r>
          <rPr>
            <sz val="8"/>
            <color rgb="FF000000"/>
            <rFont val="Tahoma"/>
            <family val="0"/>
          </rPr>
          <t xml:space="preserve">Montant TVA cumulée sur encaissement restant due (colonne 10) sur l'état de TVA arrêté au dernier jour de l'exercice a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</xdr:row>
                <xdr:rowOff>11</xdr:rowOff>
              </xdr:from>
              <xdr:to>
                <xdr:col>17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4">
  <si>
    <t xml:space="preserve">Mois</t>
  </si>
  <si>
    <t xml:space="preserve">Cumul exercice</t>
  </si>
  <si>
    <t xml:space="preserve">TVA du mois</t>
  </si>
  <si>
    <t xml:space="preserve">Taux</t>
  </si>
  <si>
    <t xml:space="preserve">Type</t>
  </si>
  <si>
    <t xml:space="preserve">Sur débit</t>
  </si>
  <si>
    <t xml:space="preserve">Sur encaissement</t>
  </si>
  <si>
    <t xml:space="preserve">Reste dû sur encais</t>
  </si>
  <si>
    <t xml:space="preserve">Cumul TVA due</t>
  </si>
  <si>
    <t xml:space="preserve">Base HT</t>
  </si>
  <si>
    <t xml:space="preserve">Montant</t>
  </si>
  <si>
    <t xml:space="preserve">TVA payée</t>
  </si>
  <si>
    <t xml:space="preserve">Retard</t>
  </si>
  <si>
    <t xml:space="preserve">Report</t>
  </si>
  <si>
    <t xml:space="preserve">Exo</t>
  </si>
  <si>
    <t xml:space="preserve">CEE</t>
  </si>
  <si>
    <t xml:space="preserve">Export</t>
  </si>
  <si>
    <t xml:space="preserve">Total</t>
  </si>
  <si>
    <t xml:space="preserve">Sur décaissement</t>
  </si>
  <si>
    <t xml:space="preserve">Reste dû sur décais</t>
  </si>
  <si>
    <t xml:space="preserve">Cumul TVA déductible</t>
  </si>
  <si>
    <t xml:space="preserve">TVA récup</t>
  </si>
  <si>
    <t xml:space="preserve">Immos</t>
  </si>
  <si>
    <t xml:space="preserve">Fr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#,##0.00;[RED]\-#,##0.00;;"/>
    <numFmt numFmtId="167" formatCode="#,##0;[RED]\-#,##0;;"/>
    <numFmt numFmtId="168" formatCode="[RED]#,##0;[BLUE]\-#,##0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85"/>
    <col collapsed="false" customWidth="true" hidden="false" outlineLevel="0" max="3" min="3" style="3" width="6.85"/>
    <col collapsed="false" customWidth="true" hidden="false" outlineLevel="0" max="9" min="4" style="0" width="10.28"/>
    <col collapsed="false" customWidth="true" hidden="false" outlineLevel="0" max="10" min="10" style="0" width="11.7"/>
    <col collapsed="false" customWidth="true" hidden="false" outlineLevel="0" max="12" min="11" style="0" width="11.28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9" min="18" style="0" width="10.28"/>
  </cols>
  <sheetData>
    <row r="1" s="9" customFormat="true" ht="15.9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</row>
    <row r="2" s="9" customFormat="true" ht="15.95" hidden="false" customHeight="true" outlineLevel="0" collapsed="false">
      <c r="A2" s="10" t="s">
        <v>0</v>
      </c>
      <c r="B2" s="11" t="s">
        <v>3</v>
      </c>
      <c r="C2" s="12" t="s">
        <v>4</v>
      </c>
      <c r="D2" s="13" t="s">
        <v>5</v>
      </c>
      <c r="E2" s="13"/>
      <c r="F2" s="13" t="s">
        <v>6</v>
      </c>
      <c r="G2" s="13"/>
      <c r="H2" s="13" t="s">
        <v>5</v>
      </c>
      <c r="I2" s="13"/>
      <c r="J2" s="13" t="s">
        <v>6</v>
      </c>
      <c r="K2" s="13"/>
      <c r="L2" s="13" t="s">
        <v>7</v>
      </c>
      <c r="M2" s="13"/>
      <c r="N2" s="13" t="s">
        <v>8</v>
      </c>
      <c r="O2" s="13"/>
      <c r="P2" s="8"/>
      <c r="Q2" s="8"/>
      <c r="R2" s="8"/>
      <c r="S2" s="8"/>
    </row>
    <row r="3" s="20" customFormat="true" ht="15.95" hidden="false" customHeight="true" outlineLevel="0" collapsed="false">
      <c r="A3" s="14"/>
      <c r="B3" s="15"/>
      <c r="C3" s="16"/>
      <c r="D3" s="17" t="s">
        <v>9</v>
      </c>
      <c r="E3" s="18" t="s">
        <v>10</v>
      </c>
      <c r="F3" s="17" t="s">
        <v>9</v>
      </c>
      <c r="G3" s="18" t="s">
        <v>10</v>
      </c>
      <c r="H3" s="17" t="s">
        <v>9</v>
      </c>
      <c r="I3" s="18" t="s">
        <v>10</v>
      </c>
      <c r="J3" s="17" t="s">
        <v>9</v>
      </c>
      <c r="K3" s="18" t="s">
        <v>10</v>
      </c>
      <c r="L3" s="17" t="s">
        <v>9</v>
      </c>
      <c r="M3" s="18" t="s">
        <v>10</v>
      </c>
      <c r="N3" s="17" t="s">
        <v>9</v>
      </c>
      <c r="O3" s="18" t="s">
        <v>10</v>
      </c>
      <c r="P3" s="17" t="s">
        <v>9</v>
      </c>
      <c r="Q3" s="18" t="s">
        <v>10</v>
      </c>
      <c r="R3" s="19" t="s">
        <v>11</v>
      </c>
      <c r="S3" s="6" t="s">
        <v>12</v>
      </c>
    </row>
    <row r="4" s="33" customFormat="true" ht="12.75" hidden="false" customHeight="false" outlineLevel="0" collapsed="false">
      <c r="A4" s="21" t="s">
        <v>13</v>
      </c>
      <c r="B4" s="22" t="n">
        <v>19.6</v>
      </c>
      <c r="C4" s="23"/>
      <c r="D4" s="24"/>
      <c r="E4" s="25"/>
      <c r="F4" s="26"/>
      <c r="G4" s="27"/>
      <c r="H4" s="28"/>
      <c r="I4" s="25"/>
      <c r="J4" s="29"/>
      <c r="K4" s="27"/>
      <c r="L4" s="28" t="n">
        <f aca="false">ROUND(M4*100/B4,0)</f>
        <v>0</v>
      </c>
      <c r="M4" s="30"/>
      <c r="N4" s="28"/>
      <c r="O4" s="25"/>
      <c r="P4" s="28"/>
      <c r="Q4" s="25"/>
      <c r="R4" s="31"/>
      <c r="S4" s="32"/>
    </row>
    <row r="5" s="40" customFormat="true" ht="12.75" hidden="false" customHeight="false" outlineLevel="0" collapsed="false">
      <c r="A5" s="34"/>
      <c r="B5" s="35" t="n">
        <v>5.5</v>
      </c>
      <c r="C5" s="36"/>
      <c r="D5" s="26"/>
      <c r="E5" s="27"/>
      <c r="F5" s="26"/>
      <c r="G5" s="27"/>
      <c r="H5" s="29"/>
      <c r="I5" s="27"/>
      <c r="J5" s="29"/>
      <c r="K5" s="27"/>
      <c r="L5" s="29" t="n">
        <f aca="false">ROUND(M5*100/B5,0)</f>
        <v>0</v>
      </c>
      <c r="M5" s="37"/>
      <c r="N5" s="29"/>
      <c r="O5" s="27"/>
      <c r="P5" s="29"/>
      <c r="Q5" s="27"/>
      <c r="R5" s="38"/>
      <c r="S5" s="39"/>
    </row>
    <row r="6" s="40" customFormat="true" ht="12.75" hidden="false" customHeight="false" outlineLevel="0" collapsed="false">
      <c r="A6" s="34"/>
      <c r="B6" s="35" t="s">
        <v>14</v>
      </c>
      <c r="C6" s="36" t="s">
        <v>15</v>
      </c>
      <c r="D6" s="26"/>
      <c r="E6" s="27"/>
      <c r="F6" s="26"/>
      <c r="G6" s="27"/>
      <c r="H6" s="29"/>
      <c r="I6" s="27"/>
      <c r="J6" s="41"/>
      <c r="K6" s="42"/>
      <c r="L6" s="43"/>
      <c r="M6" s="44"/>
      <c r="N6" s="29"/>
      <c r="O6" s="27"/>
      <c r="P6" s="29"/>
      <c r="Q6" s="27"/>
      <c r="R6" s="38"/>
      <c r="S6" s="39"/>
    </row>
    <row r="7" s="40" customFormat="true" ht="12.75" hidden="false" customHeight="false" outlineLevel="0" collapsed="false">
      <c r="A7" s="45"/>
      <c r="B7" s="46" t="s">
        <v>14</v>
      </c>
      <c r="C7" s="47" t="s">
        <v>16</v>
      </c>
      <c r="D7" s="48"/>
      <c r="E7" s="49"/>
      <c r="F7" s="48"/>
      <c r="G7" s="49"/>
      <c r="H7" s="50"/>
      <c r="I7" s="49"/>
      <c r="J7" s="51"/>
      <c r="K7" s="52"/>
      <c r="L7" s="53"/>
      <c r="M7" s="54"/>
      <c r="N7" s="50"/>
      <c r="O7" s="49"/>
      <c r="P7" s="50"/>
      <c r="Q7" s="49"/>
      <c r="R7" s="55"/>
      <c r="S7" s="56"/>
    </row>
    <row r="8" s="65" customFormat="true" ht="15.95" hidden="false" customHeight="true" outlineLevel="0" collapsed="false">
      <c r="A8" s="57"/>
      <c r="B8" s="58"/>
      <c r="C8" s="59" t="s">
        <v>17</v>
      </c>
      <c r="D8" s="60" t="n">
        <f aca="false">SUM(D4:D7)</f>
        <v>0</v>
      </c>
      <c r="E8" s="61" t="n">
        <f aca="false">SUM(E4:E7)</f>
        <v>0</v>
      </c>
      <c r="F8" s="60" t="n">
        <f aca="false">SUM(F4:F7)</f>
        <v>0</v>
      </c>
      <c r="G8" s="61" t="n">
        <f aca="false">SUM(G4:G7)</f>
        <v>0</v>
      </c>
      <c r="H8" s="62" t="n">
        <f aca="false">SUM(H4:H7)</f>
        <v>0</v>
      </c>
      <c r="I8" s="61" t="n">
        <f aca="false">SUM(I4:I7)</f>
        <v>0</v>
      </c>
      <c r="J8" s="62" t="n">
        <f aca="false">SUM(J4:J7)</f>
        <v>0</v>
      </c>
      <c r="K8" s="61" t="n">
        <f aca="false">SUM(K4:K7)</f>
        <v>0</v>
      </c>
      <c r="L8" s="62" t="n">
        <f aca="false">SUM(L4:L7)</f>
        <v>0</v>
      </c>
      <c r="M8" s="61" t="n">
        <f aca="false">SUM(M4:M7)</f>
        <v>0</v>
      </c>
      <c r="N8" s="62" t="n">
        <f aca="false">SUM(N4:N7)</f>
        <v>0</v>
      </c>
      <c r="O8" s="61" t="n">
        <f aca="false">SUM(O4:O7)</f>
        <v>0</v>
      </c>
      <c r="P8" s="62" t="n">
        <f aca="false">SUM(P4:P7)</f>
        <v>0</v>
      </c>
      <c r="Q8" s="61" t="n">
        <f aca="false">SUM(Q4:Q7)</f>
        <v>0</v>
      </c>
      <c r="R8" s="63"/>
      <c r="S8" s="64"/>
    </row>
    <row r="9" s="40" customFormat="true" ht="12.75" hidden="false" customHeight="false" outlineLevel="0" collapsed="false">
      <c r="A9" s="21" t="n">
        <v>43101</v>
      </c>
      <c r="B9" s="22" t="n">
        <v>19.6</v>
      </c>
      <c r="C9" s="23"/>
      <c r="D9" s="66"/>
      <c r="E9" s="25" t="n">
        <f aca="false">ROUND(D9*B9/100,0)</f>
        <v>0</v>
      </c>
      <c r="F9" s="66"/>
      <c r="G9" s="25" t="n">
        <f aca="false">ROUND(F9*B9/100,0)</f>
        <v>0</v>
      </c>
      <c r="H9" s="28" t="n">
        <f aca="false">H4+D9</f>
        <v>0</v>
      </c>
      <c r="I9" s="25" t="n">
        <f aca="false">I4+E9</f>
        <v>0</v>
      </c>
      <c r="J9" s="28" t="n">
        <f aca="false">J4+F9</f>
        <v>0</v>
      </c>
      <c r="K9" s="25" t="n">
        <f aca="false">K4+G9</f>
        <v>0</v>
      </c>
      <c r="L9" s="28" t="n">
        <f aca="false">ROUND(M9*100/B9,0)</f>
        <v>0</v>
      </c>
      <c r="M9" s="30"/>
      <c r="N9" s="28" t="n">
        <f aca="false">H9+J9+L$4-L9</f>
        <v>0</v>
      </c>
      <c r="O9" s="25" t="n">
        <f aca="false">I9+K9+M$4-M9</f>
        <v>0</v>
      </c>
      <c r="P9" s="28" t="n">
        <f aca="false">N9-N4</f>
        <v>0</v>
      </c>
      <c r="Q9" s="25" t="n">
        <f aca="false">O9-O4</f>
        <v>0</v>
      </c>
      <c r="R9" s="31"/>
      <c r="S9" s="67"/>
    </row>
    <row r="10" s="40" customFormat="true" ht="12.75" hidden="false" customHeight="false" outlineLevel="0" collapsed="false">
      <c r="A10" s="34"/>
      <c r="B10" s="35" t="n">
        <v>5.5</v>
      </c>
      <c r="C10" s="36"/>
      <c r="D10" s="68"/>
      <c r="E10" s="27" t="n">
        <f aca="false">ROUND(D10*B10/100,0)</f>
        <v>0</v>
      </c>
      <c r="F10" s="68"/>
      <c r="G10" s="27" t="n">
        <f aca="false">ROUND(F10*B10/100,0)</f>
        <v>0</v>
      </c>
      <c r="H10" s="29" t="n">
        <f aca="false">H5+D10</f>
        <v>0</v>
      </c>
      <c r="I10" s="27" t="n">
        <f aca="false">I5+E10</f>
        <v>0</v>
      </c>
      <c r="J10" s="29" t="n">
        <f aca="false">J5+F10</f>
        <v>0</v>
      </c>
      <c r="K10" s="27" t="n">
        <f aca="false">K5+G10</f>
        <v>0</v>
      </c>
      <c r="L10" s="29" t="n">
        <f aca="false">ROUND(M10*100/B10,0)</f>
        <v>0</v>
      </c>
      <c r="M10" s="37"/>
      <c r="N10" s="29" t="n">
        <f aca="false">H10+J10+L$5-L10</f>
        <v>0</v>
      </c>
      <c r="O10" s="27" t="n">
        <f aca="false">I10+K10+M$5-M10</f>
        <v>0</v>
      </c>
      <c r="P10" s="29" t="n">
        <f aca="false">N10-N5</f>
        <v>0</v>
      </c>
      <c r="Q10" s="27" t="n">
        <f aca="false">O10-O5</f>
        <v>0</v>
      </c>
      <c r="R10" s="38"/>
      <c r="S10" s="39"/>
    </row>
    <row r="11" s="40" customFormat="true" ht="12.75" hidden="false" customHeight="false" outlineLevel="0" collapsed="false">
      <c r="A11" s="69"/>
      <c r="B11" s="35" t="s">
        <v>14</v>
      </c>
      <c r="C11" s="36" t="s">
        <v>15</v>
      </c>
      <c r="D11" s="68"/>
      <c r="E11" s="42"/>
      <c r="F11" s="68"/>
      <c r="G11" s="42"/>
      <c r="H11" s="41" t="n">
        <f aca="false">H6+D11</f>
        <v>0</v>
      </c>
      <c r="I11" s="42" t="n">
        <f aca="false">I6+E11</f>
        <v>0</v>
      </c>
      <c r="J11" s="41" t="n">
        <f aca="false">J6+F11</f>
        <v>0</v>
      </c>
      <c r="K11" s="42" t="n">
        <f aca="false">K6+G11</f>
        <v>0</v>
      </c>
      <c r="L11" s="70"/>
      <c r="M11" s="42"/>
      <c r="N11" s="41" t="n">
        <f aca="false">H11+J11+L$6-L11</f>
        <v>0</v>
      </c>
      <c r="O11" s="42" t="n">
        <f aca="false">I11+K11+M$6-M11</f>
        <v>0</v>
      </c>
      <c r="P11" s="41" t="n">
        <f aca="false">N11-N6</f>
        <v>0</v>
      </c>
      <c r="Q11" s="42" t="n">
        <f aca="false">O11-O6</f>
        <v>0</v>
      </c>
      <c r="R11" s="71"/>
      <c r="S11" s="72"/>
    </row>
    <row r="12" s="40" customFormat="true" ht="12.75" hidden="false" customHeight="false" outlineLevel="0" collapsed="false">
      <c r="A12" s="73"/>
      <c r="B12" s="46" t="s">
        <v>14</v>
      </c>
      <c r="C12" s="47" t="s">
        <v>16</v>
      </c>
      <c r="D12" s="74"/>
      <c r="E12" s="52"/>
      <c r="F12" s="74"/>
      <c r="G12" s="52"/>
      <c r="H12" s="51" t="n">
        <f aca="false">H7+D12</f>
        <v>0</v>
      </c>
      <c r="I12" s="52" t="n">
        <f aca="false">I7+E12</f>
        <v>0</v>
      </c>
      <c r="J12" s="51" t="n">
        <f aca="false">J7+F12</f>
        <v>0</v>
      </c>
      <c r="K12" s="52" t="n">
        <f aca="false">K7+G12</f>
        <v>0</v>
      </c>
      <c r="L12" s="75"/>
      <c r="M12" s="52"/>
      <c r="N12" s="51" t="n">
        <f aca="false">H12+J12+L$7-L12</f>
        <v>0</v>
      </c>
      <c r="O12" s="52" t="n">
        <f aca="false">I12+K12+M$7-M12</f>
        <v>0</v>
      </c>
      <c r="P12" s="51" t="n">
        <f aca="false">N12-N7</f>
        <v>0</v>
      </c>
      <c r="Q12" s="52" t="n">
        <f aca="false">O12-O7</f>
        <v>0</v>
      </c>
      <c r="R12" s="76"/>
      <c r="S12" s="77"/>
    </row>
    <row r="13" s="80" customFormat="true" ht="15.95" hidden="false" customHeight="true" outlineLevel="0" collapsed="false">
      <c r="A13" s="57"/>
      <c r="B13" s="58"/>
      <c r="C13" s="59" t="s">
        <v>17</v>
      </c>
      <c r="D13" s="60" t="n">
        <f aca="false">SUM(D9:D12)</f>
        <v>0</v>
      </c>
      <c r="E13" s="61" t="n">
        <f aca="false">SUM(E9:E12)</f>
        <v>0</v>
      </c>
      <c r="F13" s="60" t="n">
        <f aca="false">SUM(F9:F12)</f>
        <v>0</v>
      </c>
      <c r="G13" s="61" t="n">
        <f aca="false">SUM(G9:G12)</f>
        <v>0</v>
      </c>
      <c r="H13" s="62" t="n">
        <f aca="false">SUM(H9:H12)</f>
        <v>0</v>
      </c>
      <c r="I13" s="61" t="n">
        <f aca="false">SUM(I9:I12)</f>
        <v>0</v>
      </c>
      <c r="J13" s="62" t="n">
        <f aca="false">SUM(J9:J12)</f>
        <v>0</v>
      </c>
      <c r="K13" s="61" t="n">
        <f aca="false">SUM(K9:K12)</f>
        <v>0</v>
      </c>
      <c r="L13" s="62" t="n">
        <f aca="false">SUM(L9:L12)</f>
        <v>0</v>
      </c>
      <c r="M13" s="61" t="n">
        <f aca="false">SUM(M9:M12)</f>
        <v>0</v>
      </c>
      <c r="N13" s="62" t="n">
        <f aca="false">SUM(N9:N12)</f>
        <v>0</v>
      </c>
      <c r="O13" s="61" t="n">
        <f aca="false">SUM(O9:O12)</f>
        <v>0</v>
      </c>
      <c r="P13" s="62" t="n">
        <f aca="false">SUM(P9:P12)</f>
        <v>0</v>
      </c>
      <c r="Q13" s="61" t="n">
        <f aca="false">SUM(Q9:Q12)</f>
        <v>0</v>
      </c>
      <c r="R13" s="78"/>
      <c r="S13" s="79" t="n">
        <f aca="false">S8+Q13-R13</f>
        <v>0</v>
      </c>
    </row>
    <row r="14" s="40" customFormat="true" ht="12.75" hidden="false" customHeight="false" outlineLevel="0" collapsed="false">
      <c r="A14" s="21" t="n">
        <f aca="false">DATE(YEAR(A9),MONTH(A9)+1,DAY(A9))</f>
        <v>43132</v>
      </c>
      <c r="B14" s="22" t="n">
        <v>19.6</v>
      </c>
      <c r="C14" s="23"/>
      <c r="D14" s="66"/>
      <c r="E14" s="25" t="n">
        <f aca="false">ROUND(D14*B14/100,0)</f>
        <v>0</v>
      </c>
      <c r="F14" s="66"/>
      <c r="G14" s="25" t="n">
        <f aca="false">ROUND(F14*B14/100,0)</f>
        <v>0</v>
      </c>
      <c r="H14" s="28" t="n">
        <f aca="false">H9+D14</f>
        <v>0</v>
      </c>
      <c r="I14" s="25" t="n">
        <f aca="false">I9+E14</f>
        <v>0</v>
      </c>
      <c r="J14" s="28" t="n">
        <f aca="false">J9+F14</f>
        <v>0</v>
      </c>
      <c r="K14" s="25" t="n">
        <f aca="false">K9+G14</f>
        <v>0</v>
      </c>
      <c r="L14" s="28" t="n">
        <f aca="false">ROUND(M14*100/B14,0)</f>
        <v>0</v>
      </c>
      <c r="M14" s="30"/>
      <c r="N14" s="28" t="n">
        <f aca="false">H14+J14+L$4-L14</f>
        <v>0</v>
      </c>
      <c r="O14" s="25" t="n">
        <f aca="false">I14+K14+M$4-M14</f>
        <v>0</v>
      </c>
      <c r="P14" s="28" t="n">
        <f aca="false">N14-N9</f>
        <v>0</v>
      </c>
      <c r="Q14" s="25" t="n">
        <f aca="false">O14-O9</f>
        <v>0</v>
      </c>
      <c r="R14" s="31"/>
      <c r="S14" s="67"/>
    </row>
    <row r="15" s="40" customFormat="true" ht="12.75" hidden="false" customHeight="false" outlineLevel="0" collapsed="false">
      <c r="A15" s="34"/>
      <c r="B15" s="35" t="n">
        <v>5.5</v>
      </c>
      <c r="C15" s="36"/>
      <c r="D15" s="68"/>
      <c r="E15" s="27" t="n">
        <f aca="false">ROUND(D15*B15/100,0)</f>
        <v>0</v>
      </c>
      <c r="F15" s="68"/>
      <c r="G15" s="27" t="n">
        <f aca="false">ROUND(F15*B15/100,0)</f>
        <v>0</v>
      </c>
      <c r="H15" s="29" t="n">
        <f aca="false">H10+D15</f>
        <v>0</v>
      </c>
      <c r="I15" s="27" t="n">
        <f aca="false">I10+E15</f>
        <v>0</v>
      </c>
      <c r="J15" s="29" t="n">
        <f aca="false">J10+F15</f>
        <v>0</v>
      </c>
      <c r="K15" s="27" t="n">
        <f aca="false">K10+G15</f>
        <v>0</v>
      </c>
      <c r="L15" s="29" t="n">
        <f aca="false">ROUND(M15*100/B15,0)</f>
        <v>0</v>
      </c>
      <c r="M15" s="37"/>
      <c r="N15" s="29" t="n">
        <f aca="false">H15+J15+L$5-L15</f>
        <v>0</v>
      </c>
      <c r="O15" s="27" t="n">
        <f aca="false">I15+K15+M$5-M15</f>
        <v>0</v>
      </c>
      <c r="P15" s="29" t="n">
        <f aca="false">N15-N10</f>
        <v>0</v>
      </c>
      <c r="Q15" s="27" t="n">
        <f aca="false">O15-O10</f>
        <v>0</v>
      </c>
      <c r="R15" s="38"/>
      <c r="S15" s="39"/>
    </row>
    <row r="16" s="40" customFormat="true" ht="12.75" hidden="false" customHeight="false" outlineLevel="0" collapsed="false">
      <c r="A16" s="69"/>
      <c r="B16" s="35" t="s">
        <v>14</v>
      </c>
      <c r="C16" s="36" t="s">
        <v>15</v>
      </c>
      <c r="D16" s="68"/>
      <c r="E16" s="42"/>
      <c r="F16" s="68"/>
      <c r="G16" s="42"/>
      <c r="H16" s="41" t="n">
        <f aca="false">H11+D16</f>
        <v>0</v>
      </c>
      <c r="I16" s="42" t="n">
        <f aca="false">I11+E16</f>
        <v>0</v>
      </c>
      <c r="J16" s="41" t="n">
        <f aca="false">J11+F16</f>
        <v>0</v>
      </c>
      <c r="K16" s="42" t="n">
        <f aca="false">K11+G16</f>
        <v>0</v>
      </c>
      <c r="L16" s="70"/>
      <c r="M16" s="42"/>
      <c r="N16" s="41" t="n">
        <f aca="false">H16+J16+L$6-L16</f>
        <v>0</v>
      </c>
      <c r="O16" s="42" t="n">
        <f aca="false">I16+K16+M$6-M16</f>
        <v>0</v>
      </c>
      <c r="P16" s="41" t="n">
        <f aca="false">N16-N11</f>
        <v>0</v>
      </c>
      <c r="Q16" s="42" t="n">
        <f aca="false">O16-O11</f>
        <v>0</v>
      </c>
      <c r="R16" s="71"/>
      <c r="S16" s="72"/>
    </row>
    <row r="17" s="40" customFormat="true" ht="12.75" hidden="false" customHeight="false" outlineLevel="0" collapsed="false">
      <c r="A17" s="73"/>
      <c r="B17" s="46" t="s">
        <v>14</v>
      </c>
      <c r="C17" s="47" t="s">
        <v>16</v>
      </c>
      <c r="D17" s="74"/>
      <c r="E17" s="52"/>
      <c r="F17" s="74"/>
      <c r="G17" s="52"/>
      <c r="H17" s="51" t="n">
        <f aca="false">H12+D17</f>
        <v>0</v>
      </c>
      <c r="I17" s="52" t="n">
        <f aca="false">I12+E17</f>
        <v>0</v>
      </c>
      <c r="J17" s="51" t="n">
        <f aca="false">J12+F17</f>
        <v>0</v>
      </c>
      <c r="K17" s="52" t="n">
        <f aca="false">K12+G17</f>
        <v>0</v>
      </c>
      <c r="L17" s="75"/>
      <c r="M17" s="52"/>
      <c r="N17" s="51" t="n">
        <f aca="false">H17+J17+L$7-L17</f>
        <v>0</v>
      </c>
      <c r="O17" s="52" t="n">
        <f aca="false">I17+K17+M$7-M17</f>
        <v>0</v>
      </c>
      <c r="P17" s="51" t="n">
        <f aca="false">N17-N12</f>
        <v>0</v>
      </c>
      <c r="Q17" s="52" t="n">
        <f aca="false">O17-O12</f>
        <v>0</v>
      </c>
      <c r="R17" s="76"/>
      <c r="S17" s="77"/>
    </row>
    <row r="18" s="80" customFormat="true" ht="15.95" hidden="false" customHeight="true" outlineLevel="0" collapsed="false">
      <c r="A18" s="57"/>
      <c r="B18" s="58"/>
      <c r="C18" s="59" t="s">
        <v>17</v>
      </c>
      <c r="D18" s="60" t="n">
        <f aca="false">SUM(D14:D17)</f>
        <v>0</v>
      </c>
      <c r="E18" s="61" t="n">
        <f aca="false">SUM(E14:E17)</f>
        <v>0</v>
      </c>
      <c r="F18" s="60" t="n">
        <f aca="false">SUM(F14:F17)</f>
        <v>0</v>
      </c>
      <c r="G18" s="61" t="n">
        <f aca="false">SUM(G14:G17)</f>
        <v>0</v>
      </c>
      <c r="H18" s="62" t="n">
        <f aca="false">SUM(H14:H17)</f>
        <v>0</v>
      </c>
      <c r="I18" s="61" t="n">
        <f aca="false">SUM(I14:I17)</f>
        <v>0</v>
      </c>
      <c r="J18" s="62" t="n">
        <f aca="false">SUM(J14:J17)</f>
        <v>0</v>
      </c>
      <c r="K18" s="61" t="n">
        <f aca="false">SUM(K14:K17)</f>
        <v>0</v>
      </c>
      <c r="L18" s="62" t="n">
        <f aca="false">SUM(L14:L17)</f>
        <v>0</v>
      </c>
      <c r="M18" s="61" t="n">
        <f aca="false">SUM(M14:M17)</f>
        <v>0</v>
      </c>
      <c r="N18" s="62" t="n">
        <f aca="false">SUM(N14:N17)</f>
        <v>0</v>
      </c>
      <c r="O18" s="61" t="n">
        <f aca="false">SUM(O14:O17)</f>
        <v>0</v>
      </c>
      <c r="P18" s="62" t="n">
        <f aca="false">SUM(P14:P17)</f>
        <v>0</v>
      </c>
      <c r="Q18" s="61" t="n">
        <f aca="false">SUM(Q14:Q17)</f>
        <v>0</v>
      </c>
      <c r="R18" s="78"/>
      <c r="S18" s="79" t="n">
        <f aca="false">S13+Q18-R18</f>
        <v>0</v>
      </c>
    </row>
    <row r="19" s="40" customFormat="true" ht="12.75" hidden="false" customHeight="false" outlineLevel="0" collapsed="false">
      <c r="A19" s="21" t="n">
        <f aca="false">DATE(YEAR(A14),MONTH(A14)+1,DAY(A14))</f>
        <v>43160</v>
      </c>
      <c r="B19" s="22" t="n">
        <v>19.6</v>
      </c>
      <c r="C19" s="23"/>
      <c r="D19" s="66"/>
      <c r="E19" s="25" t="n">
        <f aca="false">ROUND(D19*B19/100,0)</f>
        <v>0</v>
      </c>
      <c r="F19" s="66"/>
      <c r="G19" s="25" t="n">
        <f aca="false">ROUND(F19*B19/100,0)</f>
        <v>0</v>
      </c>
      <c r="H19" s="28" t="n">
        <f aca="false">H14+D19</f>
        <v>0</v>
      </c>
      <c r="I19" s="25" t="n">
        <f aca="false">I14+E19</f>
        <v>0</v>
      </c>
      <c r="J19" s="28" t="n">
        <f aca="false">J14+F19</f>
        <v>0</v>
      </c>
      <c r="K19" s="25" t="n">
        <f aca="false">K14+G19</f>
        <v>0</v>
      </c>
      <c r="L19" s="28" t="n">
        <f aca="false">ROUND(M19*100/B19,0)</f>
        <v>0</v>
      </c>
      <c r="M19" s="30"/>
      <c r="N19" s="28" t="n">
        <f aca="false">H19+J19+L$4-L19</f>
        <v>0</v>
      </c>
      <c r="O19" s="25" t="n">
        <f aca="false">I19+K19+M$4-M19</f>
        <v>0</v>
      </c>
      <c r="P19" s="28" t="n">
        <f aca="false">N19-N14</f>
        <v>0</v>
      </c>
      <c r="Q19" s="25" t="n">
        <f aca="false">O19-O14</f>
        <v>0</v>
      </c>
      <c r="R19" s="31"/>
      <c r="S19" s="67"/>
    </row>
    <row r="20" s="40" customFormat="true" ht="12.75" hidden="false" customHeight="false" outlineLevel="0" collapsed="false">
      <c r="A20" s="34"/>
      <c r="B20" s="35" t="n">
        <v>5.5</v>
      </c>
      <c r="C20" s="36"/>
      <c r="D20" s="68"/>
      <c r="E20" s="27" t="n">
        <f aca="false">ROUND(D20*B20/100,0)</f>
        <v>0</v>
      </c>
      <c r="F20" s="68"/>
      <c r="G20" s="27" t="n">
        <f aca="false">ROUND(F20*B20/100,0)</f>
        <v>0</v>
      </c>
      <c r="H20" s="29" t="n">
        <f aca="false">H15+D20</f>
        <v>0</v>
      </c>
      <c r="I20" s="27" t="n">
        <f aca="false">I15+E20</f>
        <v>0</v>
      </c>
      <c r="J20" s="29" t="n">
        <f aca="false">J15+F20</f>
        <v>0</v>
      </c>
      <c r="K20" s="27" t="n">
        <f aca="false">K15+G20</f>
        <v>0</v>
      </c>
      <c r="L20" s="29" t="n">
        <f aca="false">ROUND(M20*100/B20,0)</f>
        <v>0</v>
      </c>
      <c r="M20" s="37"/>
      <c r="N20" s="29" t="n">
        <f aca="false">H20+J20+L$5-L20</f>
        <v>0</v>
      </c>
      <c r="O20" s="27" t="n">
        <f aca="false">I20+K20+M$5-M20</f>
        <v>0</v>
      </c>
      <c r="P20" s="29" t="n">
        <f aca="false">N20-N15</f>
        <v>0</v>
      </c>
      <c r="Q20" s="27" t="n">
        <f aca="false">O20-O15</f>
        <v>0</v>
      </c>
      <c r="R20" s="38"/>
      <c r="S20" s="39"/>
    </row>
    <row r="21" s="40" customFormat="true" ht="12.75" hidden="false" customHeight="false" outlineLevel="0" collapsed="false">
      <c r="A21" s="69"/>
      <c r="B21" s="35" t="s">
        <v>14</v>
      </c>
      <c r="C21" s="36" t="s">
        <v>15</v>
      </c>
      <c r="D21" s="68"/>
      <c r="E21" s="42"/>
      <c r="F21" s="68"/>
      <c r="G21" s="42"/>
      <c r="H21" s="41" t="n">
        <f aca="false">H16+D21</f>
        <v>0</v>
      </c>
      <c r="I21" s="42" t="n">
        <f aca="false">I16+E21</f>
        <v>0</v>
      </c>
      <c r="J21" s="41" t="n">
        <f aca="false">J16+F21</f>
        <v>0</v>
      </c>
      <c r="K21" s="42" t="n">
        <f aca="false">K16+G21</f>
        <v>0</v>
      </c>
      <c r="L21" s="70"/>
      <c r="M21" s="42"/>
      <c r="N21" s="41" t="n">
        <f aca="false">H21+J21+L$6-L21</f>
        <v>0</v>
      </c>
      <c r="O21" s="42" t="n">
        <f aca="false">I21+K21+M$6-M21</f>
        <v>0</v>
      </c>
      <c r="P21" s="41" t="n">
        <f aca="false">N21-N16</f>
        <v>0</v>
      </c>
      <c r="Q21" s="42" t="n">
        <f aca="false">O21-O16</f>
        <v>0</v>
      </c>
      <c r="R21" s="71"/>
      <c r="S21" s="72"/>
    </row>
    <row r="22" s="40" customFormat="true" ht="12.75" hidden="false" customHeight="false" outlineLevel="0" collapsed="false">
      <c r="A22" s="73"/>
      <c r="B22" s="46" t="s">
        <v>14</v>
      </c>
      <c r="C22" s="47" t="s">
        <v>16</v>
      </c>
      <c r="D22" s="74"/>
      <c r="E22" s="52"/>
      <c r="F22" s="74"/>
      <c r="G22" s="52"/>
      <c r="H22" s="51" t="n">
        <f aca="false">H17+D22</f>
        <v>0</v>
      </c>
      <c r="I22" s="52" t="n">
        <f aca="false">I17+E22</f>
        <v>0</v>
      </c>
      <c r="J22" s="51" t="n">
        <f aca="false">J17+F22</f>
        <v>0</v>
      </c>
      <c r="K22" s="52" t="n">
        <f aca="false">K17+G22</f>
        <v>0</v>
      </c>
      <c r="L22" s="75"/>
      <c r="M22" s="52"/>
      <c r="N22" s="51" t="n">
        <f aca="false">H22+J22+L$7-L22</f>
        <v>0</v>
      </c>
      <c r="O22" s="52" t="n">
        <f aca="false">I22+K22+M$7-M22</f>
        <v>0</v>
      </c>
      <c r="P22" s="51" t="n">
        <f aca="false">N22-N17</f>
        <v>0</v>
      </c>
      <c r="Q22" s="52" t="n">
        <f aca="false">O22-O17</f>
        <v>0</v>
      </c>
      <c r="R22" s="76"/>
      <c r="S22" s="77"/>
    </row>
    <row r="23" s="80" customFormat="true" ht="15.95" hidden="false" customHeight="true" outlineLevel="0" collapsed="false">
      <c r="A23" s="57"/>
      <c r="B23" s="58"/>
      <c r="C23" s="59" t="s">
        <v>17</v>
      </c>
      <c r="D23" s="60" t="n">
        <f aca="false">SUM(D19:D22)</f>
        <v>0</v>
      </c>
      <c r="E23" s="61" t="n">
        <f aca="false">SUM(E19:E22)</f>
        <v>0</v>
      </c>
      <c r="F23" s="60" t="n">
        <f aca="false">SUM(F19:F22)</f>
        <v>0</v>
      </c>
      <c r="G23" s="61" t="n">
        <f aca="false">SUM(G19:G22)</f>
        <v>0</v>
      </c>
      <c r="H23" s="62" t="n">
        <f aca="false">SUM(H19:H22)</f>
        <v>0</v>
      </c>
      <c r="I23" s="61" t="n">
        <f aca="false">SUM(I19:I22)</f>
        <v>0</v>
      </c>
      <c r="J23" s="62" t="n">
        <f aca="false">SUM(J19:J22)</f>
        <v>0</v>
      </c>
      <c r="K23" s="61" t="n">
        <f aca="false">SUM(K19:K22)</f>
        <v>0</v>
      </c>
      <c r="L23" s="62" t="n">
        <f aca="false">SUM(L19:L22)</f>
        <v>0</v>
      </c>
      <c r="M23" s="61" t="n">
        <f aca="false">SUM(M19:M22)</f>
        <v>0</v>
      </c>
      <c r="N23" s="62" t="n">
        <f aca="false">SUM(N19:N22)</f>
        <v>0</v>
      </c>
      <c r="O23" s="61" t="n">
        <f aca="false">SUM(O19:O22)</f>
        <v>0</v>
      </c>
      <c r="P23" s="62" t="n">
        <f aca="false">SUM(P19:P22)</f>
        <v>0</v>
      </c>
      <c r="Q23" s="61" t="n">
        <f aca="false">SUM(Q19:Q22)</f>
        <v>0</v>
      </c>
      <c r="R23" s="78"/>
      <c r="S23" s="79" t="n">
        <f aca="false">S18+Q23-R23</f>
        <v>0</v>
      </c>
    </row>
    <row r="24" s="40" customFormat="true" ht="12.75" hidden="false" customHeight="false" outlineLevel="0" collapsed="false">
      <c r="A24" s="21" t="n">
        <f aca="false">DATE(YEAR(A19),MONTH(A19)+1,DAY(A19))</f>
        <v>43191</v>
      </c>
      <c r="B24" s="22" t="n">
        <v>19.6</v>
      </c>
      <c r="C24" s="23"/>
      <c r="D24" s="66"/>
      <c r="E24" s="25" t="n">
        <f aca="false">ROUND(D24*B24/100,0)</f>
        <v>0</v>
      </c>
      <c r="F24" s="66"/>
      <c r="G24" s="25" t="n">
        <f aca="false">ROUND(F24*B24/100,0)</f>
        <v>0</v>
      </c>
      <c r="H24" s="28" t="n">
        <f aca="false">H19+D24</f>
        <v>0</v>
      </c>
      <c r="I24" s="25" t="n">
        <f aca="false">I19+E24</f>
        <v>0</v>
      </c>
      <c r="J24" s="28" t="n">
        <f aca="false">J19+F24</f>
        <v>0</v>
      </c>
      <c r="K24" s="25" t="n">
        <f aca="false">K19+G24</f>
        <v>0</v>
      </c>
      <c r="L24" s="28" t="n">
        <f aca="false">ROUND(M24*100/B24,0)</f>
        <v>0</v>
      </c>
      <c r="M24" s="30"/>
      <c r="N24" s="28" t="n">
        <f aca="false">H24+J24+L$4-L24</f>
        <v>0</v>
      </c>
      <c r="O24" s="25" t="n">
        <f aca="false">I24+K24+M$4-M24</f>
        <v>0</v>
      </c>
      <c r="P24" s="28" t="n">
        <f aca="false">N24-N19</f>
        <v>0</v>
      </c>
      <c r="Q24" s="25" t="n">
        <f aca="false">O24-O19</f>
        <v>0</v>
      </c>
      <c r="R24" s="31"/>
      <c r="S24" s="67"/>
    </row>
    <row r="25" s="40" customFormat="true" ht="12.75" hidden="false" customHeight="false" outlineLevel="0" collapsed="false">
      <c r="A25" s="34"/>
      <c r="B25" s="35" t="n">
        <v>5.5</v>
      </c>
      <c r="C25" s="36"/>
      <c r="D25" s="68"/>
      <c r="E25" s="27" t="n">
        <f aca="false">ROUND(D25*B25/100,0)</f>
        <v>0</v>
      </c>
      <c r="F25" s="68"/>
      <c r="G25" s="27" t="n">
        <f aca="false">ROUND(F25*B25/100,0)</f>
        <v>0</v>
      </c>
      <c r="H25" s="29" t="n">
        <f aca="false">H20+D25</f>
        <v>0</v>
      </c>
      <c r="I25" s="27" t="n">
        <f aca="false">I20+E25</f>
        <v>0</v>
      </c>
      <c r="J25" s="29" t="n">
        <f aca="false">J20+F25</f>
        <v>0</v>
      </c>
      <c r="K25" s="27" t="n">
        <f aca="false">K20+G25</f>
        <v>0</v>
      </c>
      <c r="L25" s="29" t="n">
        <f aca="false">ROUND(M25*100/B25,0)</f>
        <v>0</v>
      </c>
      <c r="M25" s="37"/>
      <c r="N25" s="29" t="n">
        <f aca="false">H25+J25+L$5-L25</f>
        <v>0</v>
      </c>
      <c r="O25" s="27" t="n">
        <f aca="false">I25+K25+M$5-M25</f>
        <v>0</v>
      </c>
      <c r="P25" s="29" t="n">
        <f aca="false">N25-N20</f>
        <v>0</v>
      </c>
      <c r="Q25" s="27" t="n">
        <f aca="false">O25-O20</f>
        <v>0</v>
      </c>
      <c r="R25" s="38"/>
      <c r="S25" s="39"/>
    </row>
    <row r="26" s="40" customFormat="true" ht="12.75" hidden="false" customHeight="false" outlineLevel="0" collapsed="false">
      <c r="A26" s="69"/>
      <c r="B26" s="35" t="s">
        <v>14</v>
      </c>
      <c r="C26" s="36" t="s">
        <v>15</v>
      </c>
      <c r="D26" s="68"/>
      <c r="E26" s="42"/>
      <c r="F26" s="68"/>
      <c r="G26" s="42"/>
      <c r="H26" s="41" t="n">
        <f aca="false">H21+D26</f>
        <v>0</v>
      </c>
      <c r="I26" s="42" t="n">
        <f aca="false">I21+E26</f>
        <v>0</v>
      </c>
      <c r="J26" s="41" t="n">
        <f aca="false">J21+F26</f>
        <v>0</v>
      </c>
      <c r="K26" s="42" t="n">
        <f aca="false">K21+G26</f>
        <v>0</v>
      </c>
      <c r="L26" s="70"/>
      <c r="M26" s="42"/>
      <c r="N26" s="41" t="n">
        <f aca="false">H26+J26+L$6-L26</f>
        <v>0</v>
      </c>
      <c r="O26" s="42" t="n">
        <f aca="false">I26+K26+M$6-M26</f>
        <v>0</v>
      </c>
      <c r="P26" s="41" t="n">
        <f aca="false">N26-N21</f>
        <v>0</v>
      </c>
      <c r="Q26" s="42" t="n">
        <f aca="false">O26-O21</f>
        <v>0</v>
      </c>
      <c r="R26" s="71"/>
      <c r="S26" s="72"/>
    </row>
    <row r="27" s="40" customFormat="true" ht="12.75" hidden="false" customHeight="false" outlineLevel="0" collapsed="false">
      <c r="A27" s="73"/>
      <c r="B27" s="46" t="s">
        <v>14</v>
      </c>
      <c r="C27" s="47" t="s">
        <v>16</v>
      </c>
      <c r="D27" s="74"/>
      <c r="E27" s="52"/>
      <c r="F27" s="74"/>
      <c r="G27" s="52"/>
      <c r="H27" s="51" t="n">
        <f aca="false">H22+D27</f>
        <v>0</v>
      </c>
      <c r="I27" s="52" t="n">
        <f aca="false">I22+E27</f>
        <v>0</v>
      </c>
      <c r="J27" s="51" t="n">
        <f aca="false">J22+F27</f>
        <v>0</v>
      </c>
      <c r="K27" s="52" t="n">
        <f aca="false">K22+G27</f>
        <v>0</v>
      </c>
      <c r="L27" s="75"/>
      <c r="M27" s="52"/>
      <c r="N27" s="51" t="n">
        <f aca="false">H27+J27+L$7-L27</f>
        <v>0</v>
      </c>
      <c r="O27" s="52" t="n">
        <f aca="false">I27+K27+M$7-M27</f>
        <v>0</v>
      </c>
      <c r="P27" s="51" t="n">
        <f aca="false">N27-N22</f>
        <v>0</v>
      </c>
      <c r="Q27" s="52" t="n">
        <f aca="false">O27-O22</f>
        <v>0</v>
      </c>
      <c r="R27" s="76"/>
      <c r="S27" s="77"/>
    </row>
    <row r="28" s="80" customFormat="true" ht="15.95" hidden="false" customHeight="true" outlineLevel="0" collapsed="false">
      <c r="A28" s="57"/>
      <c r="B28" s="58"/>
      <c r="C28" s="59" t="s">
        <v>17</v>
      </c>
      <c r="D28" s="60" t="n">
        <f aca="false">SUM(D24:D27)</f>
        <v>0</v>
      </c>
      <c r="E28" s="61" t="n">
        <f aca="false">SUM(E24:E27)</f>
        <v>0</v>
      </c>
      <c r="F28" s="60" t="n">
        <f aca="false">SUM(F24:F27)</f>
        <v>0</v>
      </c>
      <c r="G28" s="61" t="n">
        <f aca="false">SUM(G24:G27)</f>
        <v>0</v>
      </c>
      <c r="H28" s="62" t="n">
        <f aca="false">SUM(H24:H27)</f>
        <v>0</v>
      </c>
      <c r="I28" s="61" t="n">
        <f aca="false">SUM(I24:I27)</f>
        <v>0</v>
      </c>
      <c r="J28" s="62" t="n">
        <f aca="false">SUM(J24:J27)</f>
        <v>0</v>
      </c>
      <c r="K28" s="61" t="n">
        <f aca="false">SUM(K24:K27)</f>
        <v>0</v>
      </c>
      <c r="L28" s="62" t="n">
        <f aca="false">SUM(L24:L27)</f>
        <v>0</v>
      </c>
      <c r="M28" s="61" t="n">
        <f aca="false">SUM(M24:M27)</f>
        <v>0</v>
      </c>
      <c r="N28" s="62" t="n">
        <f aca="false">SUM(N24:N27)</f>
        <v>0</v>
      </c>
      <c r="O28" s="61" t="n">
        <f aca="false">SUM(O24:O27)</f>
        <v>0</v>
      </c>
      <c r="P28" s="62" t="n">
        <f aca="false">SUM(P24:P27)</f>
        <v>0</v>
      </c>
      <c r="Q28" s="61" t="n">
        <f aca="false">SUM(Q24:Q27)</f>
        <v>0</v>
      </c>
      <c r="R28" s="78"/>
      <c r="S28" s="79" t="n">
        <f aca="false">S23+Q28-R28</f>
        <v>0</v>
      </c>
    </row>
    <row r="29" s="40" customFormat="true" ht="12.75" hidden="false" customHeight="false" outlineLevel="0" collapsed="false">
      <c r="A29" s="21" t="n">
        <f aca="false">DATE(YEAR(A24),MONTH(A24)+1,DAY(A24))</f>
        <v>43221</v>
      </c>
      <c r="B29" s="22" t="n">
        <v>19.6</v>
      </c>
      <c r="C29" s="23"/>
      <c r="D29" s="66"/>
      <c r="E29" s="25" t="n">
        <f aca="false">ROUND(D29*B29/100,0)</f>
        <v>0</v>
      </c>
      <c r="F29" s="66"/>
      <c r="G29" s="25" t="n">
        <f aca="false">ROUND(F29*B29/100,0)</f>
        <v>0</v>
      </c>
      <c r="H29" s="28" t="n">
        <f aca="false">H24+D29</f>
        <v>0</v>
      </c>
      <c r="I29" s="25" t="n">
        <f aca="false">I24+E29</f>
        <v>0</v>
      </c>
      <c r="J29" s="28" t="n">
        <f aca="false">J24+F29</f>
        <v>0</v>
      </c>
      <c r="K29" s="25" t="n">
        <f aca="false">K24+G29</f>
        <v>0</v>
      </c>
      <c r="L29" s="28" t="n">
        <f aca="false">ROUND(M29*100/B29,0)</f>
        <v>0</v>
      </c>
      <c r="M29" s="30"/>
      <c r="N29" s="28" t="n">
        <f aca="false">H29+J29+L$4-L29</f>
        <v>0</v>
      </c>
      <c r="O29" s="25" t="n">
        <f aca="false">I29+K29+M$4-M29</f>
        <v>0</v>
      </c>
      <c r="P29" s="28" t="n">
        <f aca="false">N29-N24</f>
        <v>0</v>
      </c>
      <c r="Q29" s="25" t="n">
        <f aca="false">O29-O24</f>
        <v>0</v>
      </c>
      <c r="R29" s="31"/>
      <c r="S29" s="67"/>
    </row>
    <row r="30" s="40" customFormat="true" ht="12.75" hidden="false" customHeight="false" outlineLevel="0" collapsed="false">
      <c r="A30" s="34"/>
      <c r="B30" s="35" t="n">
        <v>5.5</v>
      </c>
      <c r="C30" s="36"/>
      <c r="D30" s="68"/>
      <c r="E30" s="27" t="n">
        <f aca="false">ROUND(D30*B30/100,0)</f>
        <v>0</v>
      </c>
      <c r="F30" s="68"/>
      <c r="G30" s="27" t="n">
        <f aca="false">ROUND(F30*B30/100,0)</f>
        <v>0</v>
      </c>
      <c r="H30" s="29" t="n">
        <f aca="false">H25+D30</f>
        <v>0</v>
      </c>
      <c r="I30" s="27" t="n">
        <f aca="false">I25+E30</f>
        <v>0</v>
      </c>
      <c r="J30" s="29" t="n">
        <f aca="false">J25+F30</f>
        <v>0</v>
      </c>
      <c r="K30" s="27" t="n">
        <f aca="false">K25+G30</f>
        <v>0</v>
      </c>
      <c r="L30" s="29" t="n">
        <f aca="false">ROUND(M30*100/B30,0)</f>
        <v>0</v>
      </c>
      <c r="M30" s="37"/>
      <c r="N30" s="29" t="n">
        <f aca="false">H30+J30+L$5-L30</f>
        <v>0</v>
      </c>
      <c r="O30" s="27" t="n">
        <f aca="false">I30+K30+M$5-M30</f>
        <v>0</v>
      </c>
      <c r="P30" s="29" t="n">
        <f aca="false">N30-N25</f>
        <v>0</v>
      </c>
      <c r="Q30" s="27" t="n">
        <f aca="false">O30-O25</f>
        <v>0</v>
      </c>
      <c r="R30" s="38"/>
      <c r="S30" s="39"/>
    </row>
    <row r="31" s="40" customFormat="true" ht="12.75" hidden="false" customHeight="false" outlineLevel="0" collapsed="false">
      <c r="A31" s="69"/>
      <c r="B31" s="35" t="s">
        <v>14</v>
      </c>
      <c r="C31" s="36" t="s">
        <v>15</v>
      </c>
      <c r="D31" s="68"/>
      <c r="E31" s="42"/>
      <c r="F31" s="68"/>
      <c r="G31" s="42"/>
      <c r="H31" s="41" t="n">
        <f aca="false">H26+D31</f>
        <v>0</v>
      </c>
      <c r="I31" s="42" t="n">
        <f aca="false">I26+E31</f>
        <v>0</v>
      </c>
      <c r="J31" s="41" t="n">
        <f aca="false">J26+F31</f>
        <v>0</v>
      </c>
      <c r="K31" s="42" t="n">
        <f aca="false">K26+G31</f>
        <v>0</v>
      </c>
      <c r="L31" s="70"/>
      <c r="M31" s="42"/>
      <c r="N31" s="41" t="n">
        <f aca="false">H31+J31+L$6-L31</f>
        <v>0</v>
      </c>
      <c r="O31" s="42" t="n">
        <f aca="false">I31+K31+M$6-M31</f>
        <v>0</v>
      </c>
      <c r="P31" s="41" t="n">
        <f aca="false">N31-N26</f>
        <v>0</v>
      </c>
      <c r="Q31" s="42" t="n">
        <f aca="false">O31-O26</f>
        <v>0</v>
      </c>
      <c r="R31" s="71"/>
      <c r="S31" s="72"/>
    </row>
    <row r="32" s="40" customFormat="true" ht="12.75" hidden="false" customHeight="false" outlineLevel="0" collapsed="false">
      <c r="A32" s="73"/>
      <c r="B32" s="46" t="s">
        <v>14</v>
      </c>
      <c r="C32" s="47" t="s">
        <v>16</v>
      </c>
      <c r="D32" s="74"/>
      <c r="E32" s="52"/>
      <c r="F32" s="74"/>
      <c r="G32" s="52"/>
      <c r="H32" s="51" t="n">
        <f aca="false">H27+D32</f>
        <v>0</v>
      </c>
      <c r="I32" s="52" t="n">
        <f aca="false">I27+E32</f>
        <v>0</v>
      </c>
      <c r="J32" s="51" t="n">
        <f aca="false">J27+F32</f>
        <v>0</v>
      </c>
      <c r="K32" s="52" t="n">
        <f aca="false">K27+G32</f>
        <v>0</v>
      </c>
      <c r="L32" s="75"/>
      <c r="M32" s="52"/>
      <c r="N32" s="51" t="n">
        <f aca="false">H32+J32+L$7-L32</f>
        <v>0</v>
      </c>
      <c r="O32" s="52" t="n">
        <f aca="false">I32+K32+M$7-M32</f>
        <v>0</v>
      </c>
      <c r="P32" s="51" t="n">
        <f aca="false">N32-N27</f>
        <v>0</v>
      </c>
      <c r="Q32" s="52" t="n">
        <f aca="false">O32-O27</f>
        <v>0</v>
      </c>
      <c r="R32" s="76"/>
      <c r="S32" s="77"/>
    </row>
    <row r="33" s="80" customFormat="true" ht="15.95" hidden="false" customHeight="true" outlineLevel="0" collapsed="false">
      <c r="A33" s="57"/>
      <c r="B33" s="58"/>
      <c r="C33" s="59" t="s">
        <v>17</v>
      </c>
      <c r="D33" s="60" t="n">
        <f aca="false">SUM(D29:D32)</f>
        <v>0</v>
      </c>
      <c r="E33" s="61" t="n">
        <f aca="false">SUM(E29:E32)</f>
        <v>0</v>
      </c>
      <c r="F33" s="60" t="n">
        <f aca="false">SUM(F29:F32)</f>
        <v>0</v>
      </c>
      <c r="G33" s="61" t="n">
        <f aca="false">SUM(G29:G32)</f>
        <v>0</v>
      </c>
      <c r="H33" s="62" t="n">
        <f aca="false">SUM(H29:H32)</f>
        <v>0</v>
      </c>
      <c r="I33" s="61" t="n">
        <f aca="false">SUM(I29:I32)</f>
        <v>0</v>
      </c>
      <c r="J33" s="62" t="n">
        <f aca="false">SUM(J29:J32)</f>
        <v>0</v>
      </c>
      <c r="K33" s="61" t="n">
        <f aca="false">SUM(K29:K32)</f>
        <v>0</v>
      </c>
      <c r="L33" s="62" t="n">
        <f aca="false">SUM(L29:L32)</f>
        <v>0</v>
      </c>
      <c r="M33" s="61" t="n">
        <f aca="false">SUM(M29:M32)</f>
        <v>0</v>
      </c>
      <c r="N33" s="62" t="n">
        <f aca="false">SUM(N29:N32)</f>
        <v>0</v>
      </c>
      <c r="O33" s="61" t="n">
        <f aca="false">SUM(O29:O32)</f>
        <v>0</v>
      </c>
      <c r="P33" s="62" t="n">
        <f aca="false">SUM(P29:P32)</f>
        <v>0</v>
      </c>
      <c r="Q33" s="61" t="n">
        <f aca="false">SUM(Q29:Q32)</f>
        <v>0</v>
      </c>
      <c r="R33" s="78"/>
      <c r="S33" s="79" t="n">
        <f aca="false">S28+Q33-R33</f>
        <v>0</v>
      </c>
    </row>
    <row r="34" s="40" customFormat="true" ht="12.75" hidden="false" customHeight="false" outlineLevel="0" collapsed="false">
      <c r="A34" s="21" t="n">
        <f aca="false">DATE(YEAR(A29),MONTH(A29)+1,DAY(A29))</f>
        <v>43252</v>
      </c>
      <c r="B34" s="22" t="n">
        <v>19.6</v>
      </c>
      <c r="C34" s="23"/>
      <c r="D34" s="66"/>
      <c r="E34" s="25" t="n">
        <f aca="false">ROUND(D34*B34/100,0)</f>
        <v>0</v>
      </c>
      <c r="F34" s="66"/>
      <c r="G34" s="25" t="n">
        <f aca="false">ROUND(F34*B34/100,0)</f>
        <v>0</v>
      </c>
      <c r="H34" s="28" t="n">
        <f aca="false">H29+D34</f>
        <v>0</v>
      </c>
      <c r="I34" s="25" t="n">
        <f aca="false">I29+E34</f>
        <v>0</v>
      </c>
      <c r="J34" s="28" t="n">
        <f aca="false">J29+F34</f>
        <v>0</v>
      </c>
      <c r="K34" s="25" t="n">
        <f aca="false">K29+G34</f>
        <v>0</v>
      </c>
      <c r="L34" s="28" t="n">
        <f aca="false">ROUND(M34*100/B34,0)</f>
        <v>0</v>
      </c>
      <c r="M34" s="30"/>
      <c r="N34" s="28" t="n">
        <f aca="false">H34+J34+L$4-L34</f>
        <v>0</v>
      </c>
      <c r="O34" s="25" t="n">
        <f aca="false">I34+K34+M$4-M34</f>
        <v>0</v>
      </c>
      <c r="P34" s="28" t="n">
        <f aca="false">N34-N29</f>
        <v>0</v>
      </c>
      <c r="Q34" s="25" t="n">
        <f aca="false">O34-O29</f>
        <v>0</v>
      </c>
      <c r="R34" s="31"/>
      <c r="S34" s="67"/>
    </row>
    <row r="35" s="40" customFormat="true" ht="12.75" hidden="false" customHeight="false" outlineLevel="0" collapsed="false">
      <c r="A35" s="34"/>
      <c r="B35" s="35" t="n">
        <v>5.5</v>
      </c>
      <c r="C35" s="36"/>
      <c r="D35" s="68"/>
      <c r="E35" s="27" t="n">
        <f aca="false">ROUND(D35*B35/100,0)</f>
        <v>0</v>
      </c>
      <c r="F35" s="68"/>
      <c r="G35" s="27" t="n">
        <f aca="false">ROUND(F35*B35/100,0)</f>
        <v>0</v>
      </c>
      <c r="H35" s="29" t="n">
        <f aca="false">H30+D35</f>
        <v>0</v>
      </c>
      <c r="I35" s="27" t="n">
        <f aca="false">I30+E35</f>
        <v>0</v>
      </c>
      <c r="J35" s="29" t="n">
        <f aca="false">J30+F35</f>
        <v>0</v>
      </c>
      <c r="K35" s="27" t="n">
        <f aca="false">K30+G35</f>
        <v>0</v>
      </c>
      <c r="L35" s="29" t="n">
        <f aca="false">ROUND(M35*100/B35,0)</f>
        <v>0</v>
      </c>
      <c r="M35" s="37"/>
      <c r="N35" s="29" t="n">
        <f aca="false">H35+J35+L$5-L35</f>
        <v>0</v>
      </c>
      <c r="O35" s="27" t="n">
        <f aca="false">I35+K35+M$5-M35</f>
        <v>0</v>
      </c>
      <c r="P35" s="29" t="n">
        <f aca="false">N35-N30</f>
        <v>0</v>
      </c>
      <c r="Q35" s="27" t="n">
        <f aca="false">O35-O30</f>
        <v>0</v>
      </c>
      <c r="R35" s="38"/>
      <c r="S35" s="39"/>
    </row>
    <row r="36" s="40" customFormat="true" ht="12.75" hidden="false" customHeight="false" outlineLevel="0" collapsed="false">
      <c r="A36" s="69"/>
      <c r="B36" s="35" t="s">
        <v>14</v>
      </c>
      <c r="C36" s="36" t="s">
        <v>15</v>
      </c>
      <c r="D36" s="68"/>
      <c r="E36" s="42"/>
      <c r="F36" s="68"/>
      <c r="G36" s="42"/>
      <c r="H36" s="41" t="n">
        <f aca="false">H31+D36</f>
        <v>0</v>
      </c>
      <c r="I36" s="42" t="n">
        <f aca="false">I31+E36</f>
        <v>0</v>
      </c>
      <c r="J36" s="41" t="n">
        <f aca="false">J31+F36</f>
        <v>0</v>
      </c>
      <c r="K36" s="42" t="n">
        <f aca="false">K31+G36</f>
        <v>0</v>
      </c>
      <c r="L36" s="70"/>
      <c r="M36" s="42"/>
      <c r="N36" s="41" t="n">
        <f aca="false">H36+J36+L$6-L36</f>
        <v>0</v>
      </c>
      <c r="O36" s="42" t="n">
        <f aca="false">I36+K36+M$6-M36</f>
        <v>0</v>
      </c>
      <c r="P36" s="41" t="n">
        <f aca="false">N36-N31</f>
        <v>0</v>
      </c>
      <c r="Q36" s="42" t="n">
        <f aca="false">O36-O31</f>
        <v>0</v>
      </c>
      <c r="R36" s="71"/>
      <c r="S36" s="72"/>
    </row>
    <row r="37" s="40" customFormat="true" ht="12.75" hidden="false" customHeight="false" outlineLevel="0" collapsed="false">
      <c r="A37" s="73"/>
      <c r="B37" s="46" t="s">
        <v>14</v>
      </c>
      <c r="C37" s="47" t="s">
        <v>16</v>
      </c>
      <c r="D37" s="74"/>
      <c r="E37" s="52"/>
      <c r="F37" s="74"/>
      <c r="G37" s="52"/>
      <c r="H37" s="51" t="n">
        <f aca="false">H32+D37</f>
        <v>0</v>
      </c>
      <c r="I37" s="52" t="n">
        <f aca="false">I32+E37</f>
        <v>0</v>
      </c>
      <c r="J37" s="51" t="n">
        <f aca="false">J32+F37</f>
        <v>0</v>
      </c>
      <c r="K37" s="52" t="n">
        <f aca="false">K32+G37</f>
        <v>0</v>
      </c>
      <c r="L37" s="75"/>
      <c r="M37" s="52"/>
      <c r="N37" s="51" t="n">
        <f aca="false">H37+J37+L$7-L37</f>
        <v>0</v>
      </c>
      <c r="O37" s="52" t="n">
        <f aca="false">I37+K37+M$7-M37</f>
        <v>0</v>
      </c>
      <c r="P37" s="51" t="n">
        <f aca="false">N37-N32</f>
        <v>0</v>
      </c>
      <c r="Q37" s="52" t="n">
        <f aca="false">O37-O32</f>
        <v>0</v>
      </c>
      <c r="R37" s="76"/>
      <c r="S37" s="77"/>
    </row>
    <row r="38" s="80" customFormat="true" ht="15.95" hidden="false" customHeight="true" outlineLevel="0" collapsed="false">
      <c r="A38" s="57"/>
      <c r="B38" s="58"/>
      <c r="C38" s="59" t="s">
        <v>17</v>
      </c>
      <c r="D38" s="60" t="n">
        <f aca="false">SUM(D34:D37)</f>
        <v>0</v>
      </c>
      <c r="E38" s="61" t="n">
        <f aca="false">SUM(E34:E37)</f>
        <v>0</v>
      </c>
      <c r="F38" s="60" t="n">
        <f aca="false">SUM(F34:F37)</f>
        <v>0</v>
      </c>
      <c r="G38" s="61" t="n">
        <f aca="false">SUM(G34:G37)</f>
        <v>0</v>
      </c>
      <c r="H38" s="62" t="n">
        <f aca="false">SUM(H34:H37)</f>
        <v>0</v>
      </c>
      <c r="I38" s="61" t="n">
        <f aca="false">SUM(I34:I37)</f>
        <v>0</v>
      </c>
      <c r="J38" s="62" t="n">
        <f aca="false">SUM(J34:J37)</f>
        <v>0</v>
      </c>
      <c r="K38" s="61" t="n">
        <f aca="false">SUM(K34:K37)</f>
        <v>0</v>
      </c>
      <c r="L38" s="62" t="n">
        <f aca="false">SUM(L34:L37)</f>
        <v>0</v>
      </c>
      <c r="M38" s="61" t="n">
        <f aca="false">SUM(M34:M37)</f>
        <v>0</v>
      </c>
      <c r="N38" s="62" t="n">
        <f aca="false">SUM(N34:N37)</f>
        <v>0</v>
      </c>
      <c r="O38" s="61" t="n">
        <f aca="false">SUM(O34:O37)</f>
        <v>0</v>
      </c>
      <c r="P38" s="62" t="n">
        <f aca="false">SUM(P34:P37)</f>
        <v>0</v>
      </c>
      <c r="Q38" s="61" t="n">
        <f aca="false">SUM(Q34:Q37)</f>
        <v>0</v>
      </c>
      <c r="R38" s="78"/>
      <c r="S38" s="79" t="n">
        <f aca="false">S33+Q38-R38</f>
        <v>0</v>
      </c>
    </row>
    <row r="39" s="40" customFormat="true" ht="12.75" hidden="false" customHeight="false" outlineLevel="0" collapsed="false">
      <c r="A39" s="21" t="n">
        <f aca="false">DATE(YEAR(A34),MONTH(A34)+1,DAY(A34))</f>
        <v>43282</v>
      </c>
      <c r="B39" s="22" t="n">
        <v>19.6</v>
      </c>
      <c r="C39" s="23"/>
      <c r="D39" s="66"/>
      <c r="E39" s="25" t="n">
        <f aca="false">ROUND(D39*B39/100,0)</f>
        <v>0</v>
      </c>
      <c r="F39" s="66"/>
      <c r="G39" s="25" t="n">
        <f aca="false">ROUND(F39*B39/100,0)</f>
        <v>0</v>
      </c>
      <c r="H39" s="28" t="n">
        <f aca="false">H34+D39</f>
        <v>0</v>
      </c>
      <c r="I39" s="25" t="n">
        <f aca="false">I34+E39</f>
        <v>0</v>
      </c>
      <c r="J39" s="28" t="n">
        <f aca="false">J34+F39</f>
        <v>0</v>
      </c>
      <c r="K39" s="25" t="n">
        <f aca="false">K34+G39</f>
        <v>0</v>
      </c>
      <c r="L39" s="28" t="n">
        <f aca="false">ROUND(M39*100/B39,0)</f>
        <v>0</v>
      </c>
      <c r="M39" s="30"/>
      <c r="N39" s="28" t="n">
        <f aca="false">H39+J39+L$4-L39</f>
        <v>0</v>
      </c>
      <c r="O39" s="25" t="n">
        <f aca="false">I39+K39+M$4-M39</f>
        <v>0</v>
      </c>
      <c r="P39" s="28" t="n">
        <f aca="false">N39-N34</f>
        <v>0</v>
      </c>
      <c r="Q39" s="25" t="n">
        <f aca="false">O39-O34</f>
        <v>0</v>
      </c>
      <c r="R39" s="31"/>
      <c r="S39" s="67"/>
    </row>
    <row r="40" s="40" customFormat="true" ht="12.75" hidden="false" customHeight="false" outlineLevel="0" collapsed="false">
      <c r="A40" s="34"/>
      <c r="B40" s="35" t="n">
        <v>5.5</v>
      </c>
      <c r="C40" s="36"/>
      <c r="D40" s="68"/>
      <c r="E40" s="27" t="n">
        <f aca="false">ROUND(D40*B40/100,0)</f>
        <v>0</v>
      </c>
      <c r="F40" s="68"/>
      <c r="G40" s="27" t="n">
        <f aca="false">ROUND(F40*B40/100,0)</f>
        <v>0</v>
      </c>
      <c r="H40" s="29" t="n">
        <f aca="false">H35+D40</f>
        <v>0</v>
      </c>
      <c r="I40" s="27" t="n">
        <f aca="false">I35+E40</f>
        <v>0</v>
      </c>
      <c r="J40" s="29" t="n">
        <f aca="false">J35+F40</f>
        <v>0</v>
      </c>
      <c r="K40" s="27" t="n">
        <f aca="false">K35+G40</f>
        <v>0</v>
      </c>
      <c r="L40" s="29" t="n">
        <f aca="false">ROUND(M40*100/B40,0)</f>
        <v>0</v>
      </c>
      <c r="M40" s="37"/>
      <c r="N40" s="29" t="n">
        <f aca="false">H40+J40+L$5-L40</f>
        <v>0</v>
      </c>
      <c r="O40" s="27" t="n">
        <f aca="false">I40+K40+M$5-M40</f>
        <v>0</v>
      </c>
      <c r="P40" s="29" t="n">
        <f aca="false">N40-N35</f>
        <v>0</v>
      </c>
      <c r="Q40" s="27" t="n">
        <f aca="false">O40-O35</f>
        <v>0</v>
      </c>
      <c r="R40" s="38"/>
      <c r="S40" s="39"/>
    </row>
    <row r="41" s="40" customFormat="true" ht="12.75" hidden="false" customHeight="false" outlineLevel="0" collapsed="false">
      <c r="A41" s="69"/>
      <c r="B41" s="35" t="s">
        <v>14</v>
      </c>
      <c r="C41" s="36" t="s">
        <v>15</v>
      </c>
      <c r="D41" s="68"/>
      <c r="E41" s="42"/>
      <c r="F41" s="68"/>
      <c r="G41" s="42"/>
      <c r="H41" s="41" t="n">
        <f aca="false">H36+D41</f>
        <v>0</v>
      </c>
      <c r="I41" s="42" t="n">
        <f aca="false">I36+E41</f>
        <v>0</v>
      </c>
      <c r="J41" s="41" t="n">
        <f aca="false">J36+F41</f>
        <v>0</v>
      </c>
      <c r="K41" s="42" t="n">
        <f aca="false">K36+G41</f>
        <v>0</v>
      </c>
      <c r="L41" s="70"/>
      <c r="M41" s="42"/>
      <c r="N41" s="41" t="n">
        <f aca="false">H41+J41+L$6-L41</f>
        <v>0</v>
      </c>
      <c r="O41" s="42" t="n">
        <f aca="false">I41+K41+M$6-M41</f>
        <v>0</v>
      </c>
      <c r="P41" s="41" t="n">
        <f aca="false">N41-N36</f>
        <v>0</v>
      </c>
      <c r="Q41" s="42" t="n">
        <f aca="false">O41-O36</f>
        <v>0</v>
      </c>
      <c r="R41" s="71"/>
      <c r="S41" s="72"/>
    </row>
    <row r="42" s="40" customFormat="true" ht="12.75" hidden="false" customHeight="false" outlineLevel="0" collapsed="false">
      <c r="A42" s="73"/>
      <c r="B42" s="46" t="s">
        <v>14</v>
      </c>
      <c r="C42" s="47" t="s">
        <v>16</v>
      </c>
      <c r="D42" s="74"/>
      <c r="E42" s="52"/>
      <c r="F42" s="74"/>
      <c r="G42" s="52"/>
      <c r="H42" s="51" t="n">
        <f aca="false">H37+D42</f>
        <v>0</v>
      </c>
      <c r="I42" s="52" t="n">
        <f aca="false">I37+E42</f>
        <v>0</v>
      </c>
      <c r="J42" s="51" t="n">
        <f aca="false">J37+F42</f>
        <v>0</v>
      </c>
      <c r="K42" s="52" t="n">
        <f aca="false">K37+G42</f>
        <v>0</v>
      </c>
      <c r="L42" s="75"/>
      <c r="M42" s="52"/>
      <c r="N42" s="51" t="n">
        <f aca="false">H42+J42+L$7-L42</f>
        <v>0</v>
      </c>
      <c r="O42" s="52" t="n">
        <f aca="false">I42+K42+M$7-M42</f>
        <v>0</v>
      </c>
      <c r="P42" s="51" t="n">
        <f aca="false">N42-N37</f>
        <v>0</v>
      </c>
      <c r="Q42" s="52" t="n">
        <f aca="false">O42-O37</f>
        <v>0</v>
      </c>
      <c r="R42" s="76"/>
      <c r="S42" s="77"/>
    </row>
    <row r="43" s="80" customFormat="true" ht="15.95" hidden="false" customHeight="true" outlineLevel="0" collapsed="false">
      <c r="A43" s="57"/>
      <c r="B43" s="58"/>
      <c r="C43" s="59" t="s">
        <v>17</v>
      </c>
      <c r="D43" s="60" t="n">
        <f aca="false">SUM(D39:D42)</f>
        <v>0</v>
      </c>
      <c r="E43" s="61" t="n">
        <f aca="false">SUM(E39:E42)</f>
        <v>0</v>
      </c>
      <c r="F43" s="60" t="n">
        <f aca="false">SUM(F39:F42)</f>
        <v>0</v>
      </c>
      <c r="G43" s="61" t="n">
        <f aca="false">SUM(G39:G42)</f>
        <v>0</v>
      </c>
      <c r="H43" s="62" t="n">
        <f aca="false">SUM(H39:H42)</f>
        <v>0</v>
      </c>
      <c r="I43" s="61" t="n">
        <f aca="false">SUM(I39:I42)</f>
        <v>0</v>
      </c>
      <c r="J43" s="62" t="n">
        <f aca="false">SUM(J39:J42)</f>
        <v>0</v>
      </c>
      <c r="K43" s="61" t="n">
        <f aca="false">SUM(K39:K42)</f>
        <v>0</v>
      </c>
      <c r="L43" s="62" t="n">
        <f aca="false">SUM(L39:L42)</f>
        <v>0</v>
      </c>
      <c r="M43" s="61" t="n">
        <f aca="false">SUM(M39:M42)</f>
        <v>0</v>
      </c>
      <c r="N43" s="62" t="n">
        <f aca="false">SUM(N39:N42)</f>
        <v>0</v>
      </c>
      <c r="O43" s="61" t="n">
        <f aca="false">SUM(O39:O42)</f>
        <v>0</v>
      </c>
      <c r="P43" s="62" t="n">
        <f aca="false">SUM(P39:P42)</f>
        <v>0</v>
      </c>
      <c r="Q43" s="61" t="n">
        <f aca="false">SUM(Q39:Q42)</f>
        <v>0</v>
      </c>
      <c r="R43" s="78"/>
      <c r="S43" s="79" t="n">
        <f aca="false">S38+Q43-R43</f>
        <v>0</v>
      </c>
    </row>
    <row r="44" s="40" customFormat="true" ht="12.75" hidden="false" customHeight="false" outlineLevel="0" collapsed="false">
      <c r="A44" s="21" t="n">
        <f aca="false">DATE(YEAR(A39),MONTH(A39)+1,DAY(A39))</f>
        <v>43313</v>
      </c>
      <c r="B44" s="22" t="n">
        <v>19.6</v>
      </c>
      <c r="C44" s="23"/>
      <c r="D44" s="66"/>
      <c r="E44" s="25" t="n">
        <f aca="false">ROUND(D44*B44/100,0)</f>
        <v>0</v>
      </c>
      <c r="F44" s="66"/>
      <c r="G44" s="25" t="n">
        <f aca="false">ROUND(F44*B44/100,0)</f>
        <v>0</v>
      </c>
      <c r="H44" s="28" t="n">
        <f aca="false">H39+D44</f>
        <v>0</v>
      </c>
      <c r="I44" s="25" t="n">
        <f aca="false">I39+E44</f>
        <v>0</v>
      </c>
      <c r="J44" s="28" t="n">
        <f aca="false">J39+F44</f>
        <v>0</v>
      </c>
      <c r="K44" s="25" t="n">
        <f aca="false">K39+G44</f>
        <v>0</v>
      </c>
      <c r="L44" s="28" t="n">
        <f aca="false">ROUND(M44*100/B44,0)</f>
        <v>0</v>
      </c>
      <c r="M44" s="30"/>
      <c r="N44" s="28" t="n">
        <f aca="false">H44+J44+L$4-L44</f>
        <v>0</v>
      </c>
      <c r="O44" s="25" t="n">
        <f aca="false">I44+K44+M$4-M44</f>
        <v>0</v>
      </c>
      <c r="P44" s="28" t="n">
        <f aca="false">N44-N39</f>
        <v>0</v>
      </c>
      <c r="Q44" s="25" t="n">
        <f aca="false">O44-O39</f>
        <v>0</v>
      </c>
      <c r="R44" s="31"/>
      <c r="S44" s="67"/>
    </row>
    <row r="45" s="40" customFormat="true" ht="12.75" hidden="false" customHeight="false" outlineLevel="0" collapsed="false">
      <c r="A45" s="34"/>
      <c r="B45" s="35" t="n">
        <v>5.5</v>
      </c>
      <c r="C45" s="36"/>
      <c r="D45" s="68"/>
      <c r="E45" s="27" t="n">
        <f aca="false">ROUND(D45*B45/100,0)</f>
        <v>0</v>
      </c>
      <c r="F45" s="68"/>
      <c r="G45" s="27" t="n">
        <f aca="false">ROUND(F45*B45/100,0)</f>
        <v>0</v>
      </c>
      <c r="H45" s="29" t="n">
        <f aca="false">H40+D45</f>
        <v>0</v>
      </c>
      <c r="I45" s="27" t="n">
        <f aca="false">I40+E45</f>
        <v>0</v>
      </c>
      <c r="J45" s="29" t="n">
        <f aca="false">J40+F45</f>
        <v>0</v>
      </c>
      <c r="K45" s="27" t="n">
        <f aca="false">K40+G45</f>
        <v>0</v>
      </c>
      <c r="L45" s="29" t="n">
        <f aca="false">ROUND(M45*100/B45,0)</f>
        <v>0</v>
      </c>
      <c r="M45" s="37"/>
      <c r="N45" s="29" t="n">
        <f aca="false">H45+J45+L$5-L45</f>
        <v>0</v>
      </c>
      <c r="O45" s="27" t="n">
        <f aca="false">I45+K45+M$5-M45</f>
        <v>0</v>
      </c>
      <c r="P45" s="29" t="n">
        <f aca="false">N45-N40</f>
        <v>0</v>
      </c>
      <c r="Q45" s="27" t="n">
        <f aca="false">O45-O40</f>
        <v>0</v>
      </c>
      <c r="R45" s="38"/>
      <c r="S45" s="39"/>
    </row>
    <row r="46" s="40" customFormat="true" ht="12.75" hidden="false" customHeight="false" outlineLevel="0" collapsed="false">
      <c r="A46" s="69"/>
      <c r="B46" s="35" t="s">
        <v>14</v>
      </c>
      <c r="C46" s="36" t="s">
        <v>15</v>
      </c>
      <c r="D46" s="68"/>
      <c r="E46" s="42"/>
      <c r="F46" s="68"/>
      <c r="G46" s="42"/>
      <c r="H46" s="41" t="n">
        <f aca="false">H41+D46</f>
        <v>0</v>
      </c>
      <c r="I46" s="42" t="n">
        <f aca="false">I41+E46</f>
        <v>0</v>
      </c>
      <c r="J46" s="41" t="n">
        <f aca="false">J41+F46</f>
        <v>0</v>
      </c>
      <c r="K46" s="42" t="n">
        <f aca="false">K41+G46</f>
        <v>0</v>
      </c>
      <c r="L46" s="70"/>
      <c r="M46" s="42"/>
      <c r="N46" s="41" t="n">
        <f aca="false">H46+J46+L$6-L46</f>
        <v>0</v>
      </c>
      <c r="O46" s="42" t="n">
        <f aca="false">I46+K46+M$6-M46</f>
        <v>0</v>
      </c>
      <c r="P46" s="41" t="n">
        <f aca="false">N46-N41</f>
        <v>0</v>
      </c>
      <c r="Q46" s="42" t="n">
        <f aca="false">O46-O41</f>
        <v>0</v>
      </c>
      <c r="R46" s="71"/>
      <c r="S46" s="72"/>
    </row>
    <row r="47" s="40" customFormat="true" ht="12.75" hidden="false" customHeight="false" outlineLevel="0" collapsed="false">
      <c r="A47" s="73"/>
      <c r="B47" s="46" t="s">
        <v>14</v>
      </c>
      <c r="C47" s="47" t="s">
        <v>16</v>
      </c>
      <c r="D47" s="74"/>
      <c r="E47" s="52"/>
      <c r="F47" s="74"/>
      <c r="G47" s="52"/>
      <c r="H47" s="51" t="n">
        <f aca="false">H42+D47</f>
        <v>0</v>
      </c>
      <c r="I47" s="52" t="n">
        <f aca="false">I42+E47</f>
        <v>0</v>
      </c>
      <c r="J47" s="51" t="n">
        <f aca="false">J42+F47</f>
        <v>0</v>
      </c>
      <c r="K47" s="52" t="n">
        <f aca="false">K42+G47</f>
        <v>0</v>
      </c>
      <c r="L47" s="75"/>
      <c r="M47" s="52"/>
      <c r="N47" s="51" t="n">
        <f aca="false">H47+J47+L$7-L47</f>
        <v>0</v>
      </c>
      <c r="O47" s="52" t="n">
        <f aca="false">I47+K47+M$7-M47</f>
        <v>0</v>
      </c>
      <c r="P47" s="51" t="n">
        <f aca="false">N47-N42</f>
        <v>0</v>
      </c>
      <c r="Q47" s="52" t="n">
        <f aca="false">O47-O42</f>
        <v>0</v>
      </c>
      <c r="R47" s="76"/>
      <c r="S47" s="77"/>
    </row>
    <row r="48" s="80" customFormat="true" ht="15.95" hidden="false" customHeight="true" outlineLevel="0" collapsed="false">
      <c r="A48" s="57"/>
      <c r="B48" s="58"/>
      <c r="C48" s="59" t="s">
        <v>17</v>
      </c>
      <c r="D48" s="60" t="n">
        <f aca="false">SUM(D44:D47)</f>
        <v>0</v>
      </c>
      <c r="E48" s="61" t="n">
        <f aca="false">SUM(E44:E47)</f>
        <v>0</v>
      </c>
      <c r="F48" s="60" t="n">
        <f aca="false">SUM(F44:F47)</f>
        <v>0</v>
      </c>
      <c r="G48" s="61" t="n">
        <f aca="false">SUM(G44:G47)</f>
        <v>0</v>
      </c>
      <c r="H48" s="62" t="n">
        <f aca="false">SUM(H44:H47)</f>
        <v>0</v>
      </c>
      <c r="I48" s="61" t="n">
        <f aca="false">SUM(I44:I47)</f>
        <v>0</v>
      </c>
      <c r="J48" s="62" t="n">
        <f aca="false">SUM(J44:J47)</f>
        <v>0</v>
      </c>
      <c r="K48" s="61" t="n">
        <f aca="false">SUM(K44:K47)</f>
        <v>0</v>
      </c>
      <c r="L48" s="62" t="n">
        <f aca="false">SUM(L44:L47)</f>
        <v>0</v>
      </c>
      <c r="M48" s="61" t="n">
        <f aca="false">SUM(M44:M47)</f>
        <v>0</v>
      </c>
      <c r="N48" s="62" t="n">
        <f aca="false">SUM(N44:N47)</f>
        <v>0</v>
      </c>
      <c r="O48" s="61" t="n">
        <f aca="false">SUM(O44:O47)</f>
        <v>0</v>
      </c>
      <c r="P48" s="62" t="n">
        <f aca="false">SUM(P44:P47)</f>
        <v>0</v>
      </c>
      <c r="Q48" s="61" t="n">
        <f aca="false">SUM(Q44:Q47)</f>
        <v>0</v>
      </c>
      <c r="R48" s="78"/>
      <c r="S48" s="79" t="n">
        <f aca="false">S43+Q48-R48</f>
        <v>0</v>
      </c>
    </row>
    <row r="49" s="40" customFormat="true" ht="12.75" hidden="false" customHeight="false" outlineLevel="0" collapsed="false">
      <c r="A49" s="21" t="n">
        <f aca="false">DATE(YEAR(A44),MONTH(A44)+1,DAY(A44))</f>
        <v>43344</v>
      </c>
      <c r="B49" s="22" t="n">
        <v>19.6</v>
      </c>
      <c r="C49" s="23"/>
      <c r="D49" s="66"/>
      <c r="E49" s="25" t="n">
        <f aca="false">ROUND(D49*B49/100,0)</f>
        <v>0</v>
      </c>
      <c r="F49" s="66"/>
      <c r="G49" s="25" t="n">
        <f aca="false">ROUND(F49*B49/100,0)</f>
        <v>0</v>
      </c>
      <c r="H49" s="28" t="n">
        <f aca="false">H44+D49</f>
        <v>0</v>
      </c>
      <c r="I49" s="25" t="n">
        <f aca="false">I44+E49</f>
        <v>0</v>
      </c>
      <c r="J49" s="28" t="n">
        <f aca="false">J44+F49</f>
        <v>0</v>
      </c>
      <c r="K49" s="25" t="n">
        <f aca="false">K44+G49</f>
        <v>0</v>
      </c>
      <c r="L49" s="28" t="n">
        <f aca="false">ROUND(M49*100/B49,0)</f>
        <v>0</v>
      </c>
      <c r="M49" s="30"/>
      <c r="N49" s="28" t="n">
        <f aca="false">H49+J49+L$4-L49</f>
        <v>0</v>
      </c>
      <c r="O49" s="25" t="n">
        <f aca="false">I49+K49+M$4-M49</f>
        <v>0</v>
      </c>
      <c r="P49" s="28" t="n">
        <f aca="false">N49-N44</f>
        <v>0</v>
      </c>
      <c r="Q49" s="25" t="n">
        <f aca="false">O49-O44</f>
        <v>0</v>
      </c>
      <c r="R49" s="31"/>
      <c r="S49" s="67"/>
    </row>
    <row r="50" s="40" customFormat="true" ht="12.75" hidden="false" customHeight="false" outlineLevel="0" collapsed="false">
      <c r="A50" s="34"/>
      <c r="B50" s="35" t="n">
        <v>5.5</v>
      </c>
      <c r="C50" s="36"/>
      <c r="D50" s="68"/>
      <c r="E50" s="27" t="n">
        <f aca="false">ROUND(D50*B50/100,0)</f>
        <v>0</v>
      </c>
      <c r="F50" s="68"/>
      <c r="G50" s="27" t="n">
        <f aca="false">ROUND(F50*B50/100,0)</f>
        <v>0</v>
      </c>
      <c r="H50" s="29" t="n">
        <f aca="false">H45+D50</f>
        <v>0</v>
      </c>
      <c r="I50" s="27" t="n">
        <f aca="false">I45+E50</f>
        <v>0</v>
      </c>
      <c r="J50" s="29" t="n">
        <f aca="false">J45+F50</f>
        <v>0</v>
      </c>
      <c r="K50" s="27" t="n">
        <f aca="false">K45+G50</f>
        <v>0</v>
      </c>
      <c r="L50" s="29" t="n">
        <f aca="false">ROUND(M50*100/B50,0)</f>
        <v>0</v>
      </c>
      <c r="M50" s="37"/>
      <c r="N50" s="29" t="n">
        <f aca="false">H50+J50+L$5-L50</f>
        <v>0</v>
      </c>
      <c r="O50" s="27" t="n">
        <f aca="false">I50+K50+M$5-M50</f>
        <v>0</v>
      </c>
      <c r="P50" s="29" t="n">
        <f aca="false">N50-N45</f>
        <v>0</v>
      </c>
      <c r="Q50" s="27" t="n">
        <f aca="false">O50-O45</f>
        <v>0</v>
      </c>
      <c r="R50" s="38"/>
      <c r="S50" s="39"/>
    </row>
    <row r="51" s="40" customFormat="true" ht="12.75" hidden="false" customHeight="false" outlineLevel="0" collapsed="false">
      <c r="A51" s="69"/>
      <c r="B51" s="35" t="s">
        <v>14</v>
      </c>
      <c r="C51" s="36" t="s">
        <v>15</v>
      </c>
      <c r="D51" s="68"/>
      <c r="E51" s="42"/>
      <c r="F51" s="68"/>
      <c r="G51" s="42"/>
      <c r="H51" s="41" t="n">
        <f aca="false">H46+D51</f>
        <v>0</v>
      </c>
      <c r="I51" s="42" t="n">
        <f aca="false">I46+E51</f>
        <v>0</v>
      </c>
      <c r="J51" s="41" t="n">
        <f aca="false">J46+F51</f>
        <v>0</v>
      </c>
      <c r="K51" s="42" t="n">
        <f aca="false">K46+G51</f>
        <v>0</v>
      </c>
      <c r="L51" s="70"/>
      <c r="M51" s="42"/>
      <c r="N51" s="41" t="n">
        <f aca="false">H51+J51+L$6-L51</f>
        <v>0</v>
      </c>
      <c r="O51" s="42" t="n">
        <f aca="false">I51+K51+M$6-M51</f>
        <v>0</v>
      </c>
      <c r="P51" s="41" t="n">
        <f aca="false">N51-N46</f>
        <v>0</v>
      </c>
      <c r="Q51" s="42" t="n">
        <f aca="false">O51-O46</f>
        <v>0</v>
      </c>
      <c r="R51" s="71"/>
      <c r="S51" s="72"/>
    </row>
    <row r="52" s="40" customFormat="true" ht="12.75" hidden="false" customHeight="false" outlineLevel="0" collapsed="false">
      <c r="A52" s="73"/>
      <c r="B52" s="46" t="s">
        <v>14</v>
      </c>
      <c r="C52" s="47" t="s">
        <v>16</v>
      </c>
      <c r="D52" s="74"/>
      <c r="E52" s="52"/>
      <c r="F52" s="74"/>
      <c r="G52" s="52"/>
      <c r="H52" s="51" t="n">
        <f aca="false">H47+D52</f>
        <v>0</v>
      </c>
      <c r="I52" s="52" t="n">
        <f aca="false">I47+E52</f>
        <v>0</v>
      </c>
      <c r="J52" s="51" t="n">
        <f aca="false">J47+F52</f>
        <v>0</v>
      </c>
      <c r="K52" s="52" t="n">
        <f aca="false">K47+G52</f>
        <v>0</v>
      </c>
      <c r="L52" s="75"/>
      <c r="M52" s="52"/>
      <c r="N52" s="51" t="n">
        <f aca="false">H52+J52+L$7-L52</f>
        <v>0</v>
      </c>
      <c r="O52" s="52" t="n">
        <f aca="false">I52+K52+M$7-M52</f>
        <v>0</v>
      </c>
      <c r="P52" s="51" t="n">
        <f aca="false">N52-N47</f>
        <v>0</v>
      </c>
      <c r="Q52" s="52" t="n">
        <f aca="false">O52-O47</f>
        <v>0</v>
      </c>
      <c r="R52" s="76"/>
      <c r="S52" s="77"/>
    </row>
    <row r="53" s="80" customFormat="true" ht="15.95" hidden="false" customHeight="true" outlineLevel="0" collapsed="false">
      <c r="A53" s="57"/>
      <c r="B53" s="58"/>
      <c r="C53" s="59" t="s">
        <v>17</v>
      </c>
      <c r="D53" s="60" t="n">
        <f aca="false">SUM(D49:D52)</f>
        <v>0</v>
      </c>
      <c r="E53" s="61" t="n">
        <f aca="false">SUM(E49:E52)</f>
        <v>0</v>
      </c>
      <c r="F53" s="60" t="n">
        <f aca="false">SUM(F49:F52)</f>
        <v>0</v>
      </c>
      <c r="G53" s="61" t="n">
        <f aca="false">SUM(G49:G52)</f>
        <v>0</v>
      </c>
      <c r="H53" s="62" t="n">
        <f aca="false">SUM(H49:H52)</f>
        <v>0</v>
      </c>
      <c r="I53" s="61" t="n">
        <f aca="false">SUM(I49:I52)</f>
        <v>0</v>
      </c>
      <c r="J53" s="62" t="n">
        <f aca="false">SUM(J49:J52)</f>
        <v>0</v>
      </c>
      <c r="K53" s="61" t="n">
        <f aca="false">SUM(K49:K52)</f>
        <v>0</v>
      </c>
      <c r="L53" s="62" t="n">
        <f aca="false">SUM(L49:L52)</f>
        <v>0</v>
      </c>
      <c r="M53" s="61" t="n">
        <f aca="false">SUM(M49:M52)</f>
        <v>0</v>
      </c>
      <c r="N53" s="62" t="n">
        <f aca="false">SUM(N49:N52)</f>
        <v>0</v>
      </c>
      <c r="O53" s="61" t="n">
        <f aca="false">SUM(O49:O52)</f>
        <v>0</v>
      </c>
      <c r="P53" s="62" t="n">
        <f aca="false">SUM(P49:P52)</f>
        <v>0</v>
      </c>
      <c r="Q53" s="61" t="n">
        <f aca="false">SUM(Q49:Q52)</f>
        <v>0</v>
      </c>
      <c r="R53" s="78"/>
      <c r="S53" s="79" t="n">
        <f aca="false">S48+Q53-R53</f>
        <v>0</v>
      </c>
    </row>
    <row r="54" s="40" customFormat="true" ht="12.75" hidden="false" customHeight="false" outlineLevel="0" collapsed="false">
      <c r="A54" s="21" t="n">
        <f aca="false">DATE(YEAR(A49),MONTH(A49)+1,DAY(A49))</f>
        <v>43374</v>
      </c>
      <c r="B54" s="22" t="n">
        <v>19.6</v>
      </c>
      <c r="C54" s="23"/>
      <c r="D54" s="66"/>
      <c r="E54" s="25" t="n">
        <f aca="false">ROUND(D54*B54/100,0)</f>
        <v>0</v>
      </c>
      <c r="F54" s="66"/>
      <c r="G54" s="25" t="n">
        <f aca="false">ROUND(F54*B54/100,0)</f>
        <v>0</v>
      </c>
      <c r="H54" s="28" t="n">
        <f aca="false">H49+D54</f>
        <v>0</v>
      </c>
      <c r="I54" s="25" t="n">
        <f aca="false">I49+E54</f>
        <v>0</v>
      </c>
      <c r="J54" s="28" t="n">
        <f aca="false">J49+F54</f>
        <v>0</v>
      </c>
      <c r="K54" s="25" t="n">
        <f aca="false">K49+G54</f>
        <v>0</v>
      </c>
      <c r="L54" s="28" t="n">
        <f aca="false">ROUND(M54*100/B54,0)</f>
        <v>0</v>
      </c>
      <c r="M54" s="30"/>
      <c r="N54" s="28" t="n">
        <f aca="false">H54+J54+L$4-L54</f>
        <v>0</v>
      </c>
      <c r="O54" s="25" t="n">
        <f aca="false">I54+K54+M$4-M54</f>
        <v>0</v>
      </c>
      <c r="P54" s="28" t="n">
        <f aca="false">N54-N49</f>
        <v>0</v>
      </c>
      <c r="Q54" s="25" t="n">
        <f aca="false">O54-O49</f>
        <v>0</v>
      </c>
      <c r="R54" s="31"/>
      <c r="S54" s="67"/>
    </row>
    <row r="55" s="40" customFormat="true" ht="12.75" hidden="false" customHeight="false" outlineLevel="0" collapsed="false">
      <c r="A55" s="34"/>
      <c r="B55" s="35" t="n">
        <v>5.5</v>
      </c>
      <c r="C55" s="36"/>
      <c r="D55" s="68"/>
      <c r="E55" s="27" t="n">
        <f aca="false">ROUND(D55*B55/100,0)</f>
        <v>0</v>
      </c>
      <c r="F55" s="68"/>
      <c r="G55" s="27" t="n">
        <f aca="false">ROUND(F55*B55/100,0)</f>
        <v>0</v>
      </c>
      <c r="H55" s="29" t="n">
        <f aca="false">H50+D55</f>
        <v>0</v>
      </c>
      <c r="I55" s="27" t="n">
        <f aca="false">I50+E55</f>
        <v>0</v>
      </c>
      <c r="J55" s="29" t="n">
        <f aca="false">J50+F55</f>
        <v>0</v>
      </c>
      <c r="K55" s="27" t="n">
        <f aca="false">K50+G55</f>
        <v>0</v>
      </c>
      <c r="L55" s="29" t="n">
        <f aca="false">ROUND(M55*100/B55,0)</f>
        <v>0</v>
      </c>
      <c r="M55" s="37"/>
      <c r="N55" s="29" t="n">
        <f aca="false">H55+J55+L$5-L55</f>
        <v>0</v>
      </c>
      <c r="O55" s="27" t="n">
        <f aca="false">I55+K55+M$5-M55</f>
        <v>0</v>
      </c>
      <c r="P55" s="29" t="n">
        <f aca="false">N55-N50</f>
        <v>0</v>
      </c>
      <c r="Q55" s="27" t="n">
        <f aca="false">O55-O50</f>
        <v>0</v>
      </c>
      <c r="R55" s="38"/>
      <c r="S55" s="39"/>
    </row>
    <row r="56" s="40" customFormat="true" ht="12.75" hidden="false" customHeight="false" outlineLevel="0" collapsed="false">
      <c r="A56" s="69"/>
      <c r="B56" s="35" t="s">
        <v>14</v>
      </c>
      <c r="C56" s="36" t="s">
        <v>15</v>
      </c>
      <c r="D56" s="68"/>
      <c r="E56" s="42"/>
      <c r="F56" s="68"/>
      <c r="G56" s="42"/>
      <c r="H56" s="41" t="n">
        <f aca="false">H51+D56</f>
        <v>0</v>
      </c>
      <c r="I56" s="42" t="n">
        <f aca="false">I51+E56</f>
        <v>0</v>
      </c>
      <c r="J56" s="41" t="n">
        <f aca="false">J51+F56</f>
        <v>0</v>
      </c>
      <c r="K56" s="42" t="n">
        <f aca="false">K51+G56</f>
        <v>0</v>
      </c>
      <c r="L56" s="70"/>
      <c r="M56" s="42"/>
      <c r="N56" s="41" t="n">
        <f aca="false">H56+J56+L$6-L56</f>
        <v>0</v>
      </c>
      <c r="O56" s="42" t="n">
        <f aca="false">I56+K56+M$6-M56</f>
        <v>0</v>
      </c>
      <c r="P56" s="41" t="n">
        <f aca="false">N56-N51</f>
        <v>0</v>
      </c>
      <c r="Q56" s="42" t="n">
        <f aca="false">O56-O51</f>
        <v>0</v>
      </c>
      <c r="R56" s="71"/>
      <c r="S56" s="72"/>
    </row>
    <row r="57" s="40" customFormat="true" ht="12.75" hidden="false" customHeight="false" outlineLevel="0" collapsed="false">
      <c r="A57" s="73"/>
      <c r="B57" s="46" t="s">
        <v>14</v>
      </c>
      <c r="C57" s="47" t="s">
        <v>16</v>
      </c>
      <c r="D57" s="74"/>
      <c r="E57" s="52"/>
      <c r="F57" s="74"/>
      <c r="G57" s="52"/>
      <c r="H57" s="51" t="n">
        <f aca="false">H52+D57</f>
        <v>0</v>
      </c>
      <c r="I57" s="52" t="n">
        <f aca="false">I52+E57</f>
        <v>0</v>
      </c>
      <c r="J57" s="51" t="n">
        <f aca="false">J52+F57</f>
        <v>0</v>
      </c>
      <c r="K57" s="52" t="n">
        <f aca="false">K52+G57</f>
        <v>0</v>
      </c>
      <c r="L57" s="75"/>
      <c r="M57" s="52"/>
      <c r="N57" s="51" t="n">
        <f aca="false">H57+J57+L$7-L57</f>
        <v>0</v>
      </c>
      <c r="O57" s="52" t="n">
        <f aca="false">I57+K57+M$7-M57</f>
        <v>0</v>
      </c>
      <c r="P57" s="51" t="n">
        <f aca="false">N57-N52</f>
        <v>0</v>
      </c>
      <c r="Q57" s="52" t="n">
        <f aca="false">O57-O52</f>
        <v>0</v>
      </c>
      <c r="R57" s="76"/>
      <c r="S57" s="77"/>
    </row>
    <row r="58" s="80" customFormat="true" ht="15.95" hidden="false" customHeight="true" outlineLevel="0" collapsed="false">
      <c r="A58" s="57"/>
      <c r="B58" s="58"/>
      <c r="C58" s="59" t="s">
        <v>17</v>
      </c>
      <c r="D58" s="60" t="n">
        <f aca="false">SUM(D54:D57)</f>
        <v>0</v>
      </c>
      <c r="E58" s="61" t="n">
        <f aca="false">SUM(E54:E57)</f>
        <v>0</v>
      </c>
      <c r="F58" s="60" t="n">
        <f aca="false">SUM(F54:F57)</f>
        <v>0</v>
      </c>
      <c r="G58" s="61" t="n">
        <f aca="false">SUM(G54:G57)</f>
        <v>0</v>
      </c>
      <c r="H58" s="62" t="n">
        <f aca="false">SUM(H54:H57)</f>
        <v>0</v>
      </c>
      <c r="I58" s="61" t="n">
        <f aca="false">SUM(I54:I57)</f>
        <v>0</v>
      </c>
      <c r="J58" s="62" t="n">
        <f aca="false">SUM(J54:J57)</f>
        <v>0</v>
      </c>
      <c r="K58" s="61" t="n">
        <f aca="false">SUM(K54:K57)</f>
        <v>0</v>
      </c>
      <c r="L58" s="62" t="n">
        <f aca="false">SUM(L54:L57)</f>
        <v>0</v>
      </c>
      <c r="M58" s="61" t="n">
        <f aca="false">SUM(M54:M57)</f>
        <v>0</v>
      </c>
      <c r="N58" s="62" t="n">
        <f aca="false">SUM(N54:N57)</f>
        <v>0</v>
      </c>
      <c r="O58" s="61" t="n">
        <f aca="false">SUM(O54:O57)</f>
        <v>0</v>
      </c>
      <c r="P58" s="62" t="n">
        <f aca="false">SUM(P54:P57)</f>
        <v>0</v>
      </c>
      <c r="Q58" s="61" t="n">
        <f aca="false">SUM(Q54:Q57)</f>
        <v>0</v>
      </c>
      <c r="R58" s="78"/>
      <c r="S58" s="79" t="n">
        <f aca="false">S53+Q58-R58</f>
        <v>0</v>
      </c>
    </row>
    <row r="59" s="40" customFormat="true" ht="12.75" hidden="false" customHeight="false" outlineLevel="0" collapsed="false">
      <c r="A59" s="21" t="n">
        <f aca="false">DATE(YEAR(A54),MONTH(A54)+1,DAY(A54))</f>
        <v>43405</v>
      </c>
      <c r="B59" s="22" t="n">
        <v>19.6</v>
      </c>
      <c r="C59" s="23"/>
      <c r="D59" s="66"/>
      <c r="E59" s="25" t="n">
        <f aca="false">ROUND(D59*B59/100,0)</f>
        <v>0</v>
      </c>
      <c r="F59" s="66"/>
      <c r="G59" s="25" t="n">
        <f aca="false">ROUND(F59*B59/100,0)</f>
        <v>0</v>
      </c>
      <c r="H59" s="28" t="n">
        <f aca="false">H54+D59</f>
        <v>0</v>
      </c>
      <c r="I59" s="25" t="n">
        <f aca="false">I54+E59</f>
        <v>0</v>
      </c>
      <c r="J59" s="28" t="n">
        <f aca="false">J54+F59</f>
        <v>0</v>
      </c>
      <c r="K59" s="25" t="n">
        <f aca="false">K54+G59</f>
        <v>0</v>
      </c>
      <c r="L59" s="28" t="n">
        <f aca="false">ROUND(M59*100/B59,0)</f>
        <v>0</v>
      </c>
      <c r="M59" s="30"/>
      <c r="N59" s="28" t="n">
        <f aca="false">H59+J59+L$4-L59</f>
        <v>0</v>
      </c>
      <c r="O59" s="25" t="n">
        <f aca="false">I59+K59+M$4-M59</f>
        <v>0</v>
      </c>
      <c r="P59" s="28" t="n">
        <f aca="false">N59-N54</f>
        <v>0</v>
      </c>
      <c r="Q59" s="25" t="n">
        <f aca="false">O59-O54</f>
        <v>0</v>
      </c>
      <c r="R59" s="31"/>
      <c r="S59" s="67"/>
    </row>
    <row r="60" s="40" customFormat="true" ht="12.75" hidden="false" customHeight="false" outlineLevel="0" collapsed="false">
      <c r="A60" s="34"/>
      <c r="B60" s="35" t="n">
        <v>5.5</v>
      </c>
      <c r="C60" s="36"/>
      <c r="D60" s="68"/>
      <c r="E60" s="27" t="n">
        <f aca="false">ROUND(D60*B60/100,0)</f>
        <v>0</v>
      </c>
      <c r="F60" s="68"/>
      <c r="G60" s="27" t="n">
        <f aca="false">ROUND(F60*B60/100,0)</f>
        <v>0</v>
      </c>
      <c r="H60" s="29" t="n">
        <f aca="false">H55+D60</f>
        <v>0</v>
      </c>
      <c r="I60" s="27" t="n">
        <f aca="false">I55+E60</f>
        <v>0</v>
      </c>
      <c r="J60" s="29" t="n">
        <f aca="false">J55+F60</f>
        <v>0</v>
      </c>
      <c r="K60" s="27" t="n">
        <f aca="false">K55+G60</f>
        <v>0</v>
      </c>
      <c r="L60" s="29" t="n">
        <f aca="false">ROUND(M60*100/B60,0)</f>
        <v>0</v>
      </c>
      <c r="M60" s="37"/>
      <c r="N60" s="29" t="n">
        <f aca="false">H60+J60+L$5-L60</f>
        <v>0</v>
      </c>
      <c r="O60" s="27" t="n">
        <f aca="false">I60+K60+M$5-M60</f>
        <v>0</v>
      </c>
      <c r="P60" s="29" t="n">
        <f aca="false">N60-N55</f>
        <v>0</v>
      </c>
      <c r="Q60" s="27" t="n">
        <f aca="false">O60-O55</f>
        <v>0</v>
      </c>
      <c r="R60" s="38"/>
      <c r="S60" s="39"/>
    </row>
    <row r="61" s="40" customFormat="true" ht="12.75" hidden="false" customHeight="false" outlineLevel="0" collapsed="false">
      <c r="A61" s="69"/>
      <c r="B61" s="35" t="s">
        <v>14</v>
      </c>
      <c r="C61" s="36" t="s">
        <v>15</v>
      </c>
      <c r="D61" s="68"/>
      <c r="E61" s="42"/>
      <c r="F61" s="68"/>
      <c r="G61" s="42"/>
      <c r="H61" s="41" t="n">
        <f aca="false">H56+D61</f>
        <v>0</v>
      </c>
      <c r="I61" s="42" t="n">
        <f aca="false">I56+E61</f>
        <v>0</v>
      </c>
      <c r="J61" s="41" t="n">
        <f aca="false">J56+F61</f>
        <v>0</v>
      </c>
      <c r="K61" s="42" t="n">
        <f aca="false">K56+G61</f>
        <v>0</v>
      </c>
      <c r="L61" s="70"/>
      <c r="M61" s="42"/>
      <c r="N61" s="41" t="n">
        <f aca="false">H61+J61+L$6-L61</f>
        <v>0</v>
      </c>
      <c r="O61" s="42" t="n">
        <f aca="false">I61+K61+M$6-M61</f>
        <v>0</v>
      </c>
      <c r="P61" s="41" t="n">
        <f aca="false">N61-N56</f>
        <v>0</v>
      </c>
      <c r="Q61" s="42" t="n">
        <f aca="false">O61-O56</f>
        <v>0</v>
      </c>
      <c r="R61" s="71"/>
      <c r="S61" s="72"/>
    </row>
    <row r="62" s="40" customFormat="true" ht="12.75" hidden="false" customHeight="false" outlineLevel="0" collapsed="false">
      <c r="A62" s="73"/>
      <c r="B62" s="46" t="s">
        <v>14</v>
      </c>
      <c r="C62" s="47" t="s">
        <v>16</v>
      </c>
      <c r="D62" s="74"/>
      <c r="E62" s="52"/>
      <c r="F62" s="74"/>
      <c r="G62" s="52"/>
      <c r="H62" s="51" t="n">
        <f aca="false">H57+D62</f>
        <v>0</v>
      </c>
      <c r="I62" s="52" t="n">
        <f aca="false">I57+E62</f>
        <v>0</v>
      </c>
      <c r="J62" s="51" t="n">
        <f aca="false">J57+F62</f>
        <v>0</v>
      </c>
      <c r="K62" s="52" t="n">
        <f aca="false">K57+G62</f>
        <v>0</v>
      </c>
      <c r="L62" s="75"/>
      <c r="M62" s="52"/>
      <c r="N62" s="51" t="n">
        <f aca="false">H62+J62+L$7-L62</f>
        <v>0</v>
      </c>
      <c r="O62" s="52" t="n">
        <f aca="false">I62+K62+M$7-M62</f>
        <v>0</v>
      </c>
      <c r="P62" s="51" t="n">
        <f aca="false">N62-N57</f>
        <v>0</v>
      </c>
      <c r="Q62" s="52" t="n">
        <f aca="false">O62-O57</f>
        <v>0</v>
      </c>
      <c r="R62" s="76"/>
      <c r="S62" s="77"/>
    </row>
    <row r="63" s="80" customFormat="true" ht="15.95" hidden="false" customHeight="true" outlineLevel="0" collapsed="false">
      <c r="A63" s="57"/>
      <c r="B63" s="58"/>
      <c r="C63" s="59" t="s">
        <v>17</v>
      </c>
      <c r="D63" s="60" t="n">
        <f aca="false">SUM(D59:D62)</f>
        <v>0</v>
      </c>
      <c r="E63" s="61" t="n">
        <f aca="false">SUM(E59:E62)</f>
        <v>0</v>
      </c>
      <c r="F63" s="60" t="n">
        <f aca="false">SUM(F59:F62)</f>
        <v>0</v>
      </c>
      <c r="G63" s="61" t="n">
        <f aca="false">SUM(G59:G62)</f>
        <v>0</v>
      </c>
      <c r="H63" s="62" t="n">
        <f aca="false">SUM(H59:H62)</f>
        <v>0</v>
      </c>
      <c r="I63" s="61" t="n">
        <f aca="false">SUM(I59:I62)</f>
        <v>0</v>
      </c>
      <c r="J63" s="62" t="n">
        <f aca="false">SUM(J59:J62)</f>
        <v>0</v>
      </c>
      <c r="K63" s="61" t="n">
        <f aca="false">SUM(K59:K62)</f>
        <v>0</v>
      </c>
      <c r="L63" s="62" t="n">
        <f aca="false">SUM(L59:L62)</f>
        <v>0</v>
      </c>
      <c r="M63" s="61" t="n">
        <f aca="false">SUM(M59:M62)</f>
        <v>0</v>
      </c>
      <c r="N63" s="62" t="n">
        <f aca="false">SUM(N59:N62)</f>
        <v>0</v>
      </c>
      <c r="O63" s="61" t="n">
        <f aca="false">SUM(O59:O62)</f>
        <v>0</v>
      </c>
      <c r="P63" s="62" t="n">
        <f aca="false">SUM(P59:P62)</f>
        <v>0</v>
      </c>
      <c r="Q63" s="61" t="n">
        <f aca="false">SUM(Q59:Q62)</f>
        <v>0</v>
      </c>
      <c r="R63" s="78"/>
      <c r="S63" s="79" t="n">
        <f aca="false">S58+Q63-R63</f>
        <v>0</v>
      </c>
    </row>
    <row r="64" s="40" customFormat="true" ht="12.75" hidden="false" customHeight="false" outlineLevel="0" collapsed="false">
      <c r="A64" s="21" t="n">
        <f aca="false">DATE(YEAR(A59),MONTH(A59)+1,DAY(A59))</f>
        <v>43435</v>
      </c>
      <c r="B64" s="22" t="n">
        <v>19.6</v>
      </c>
      <c r="C64" s="23"/>
      <c r="D64" s="66"/>
      <c r="E64" s="25" t="n">
        <f aca="false">ROUND(D64*B64/100,0)</f>
        <v>0</v>
      </c>
      <c r="F64" s="66"/>
      <c r="G64" s="25" t="n">
        <f aca="false">ROUND(F64*B64/100,0)</f>
        <v>0</v>
      </c>
      <c r="H64" s="28" t="n">
        <f aca="false">H59+D64</f>
        <v>0</v>
      </c>
      <c r="I64" s="25" t="n">
        <f aca="false">I59+E64</f>
        <v>0</v>
      </c>
      <c r="J64" s="28" t="n">
        <f aca="false">J59+F64</f>
        <v>0</v>
      </c>
      <c r="K64" s="25" t="n">
        <f aca="false">K59+G64</f>
        <v>0</v>
      </c>
      <c r="L64" s="28" t="n">
        <f aca="false">ROUND(M64*100/B64,0)</f>
        <v>0</v>
      </c>
      <c r="M64" s="30"/>
      <c r="N64" s="28" t="n">
        <f aca="false">H64+J64+L$4-L64</f>
        <v>0</v>
      </c>
      <c r="O64" s="25" t="n">
        <f aca="false">I64+K64+M$4-M64</f>
        <v>0</v>
      </c>
      <c r="P64" s="28" t="n">
        <f aca="false">N64-N59</f>
        <v>0</v>
      </c>
      <c r="Q64" s="25" t="n">
        <f aca="false">O64-O59</f>
        <v>0</v>
      </c>
      <c r="R64" s="31"/>
      <c r="S64" s="67"/>
    </row>
    <row r="65" s="40" customFormat="true" ht="12.75" hidden="false" customHeight="false" outlineLevel="0" collapsed="false">
      <c r="A65" s="34"/>
      <c r="B65" s="35" t="n">
        <v>5.5</v>
      </c>
      <c r="C65" s="36"/>
      <c r="D65" s="68"/>
      <c r="E65" s="27" t="n">
        <f aca="false">ROUND(D65*B65/100,0)</f>
        <v>0</v>
      </c>
      <c r="F65" s="68"/>
      <c r="G65" s="27" t="n">
        <f aca="false">ROUND(F65*B65/100,0)</f>
        <v>0</v>
      </c>
      <c r="H65" s="29" t="n">
        <f aca="false">H60+D65</f>
        <v>0</v>
      </c>
      <c r="I65" s="27" t="n">
        <f aca="false">I60+E65</f>
        <v>0</v>
      </c>
      <c r="J65" s="29" t="n">
        <f aca="false">J60+F65</f>
        <v>0</v>
      </c>
      <c r="K65" s="27" t="n">
        <f aca="false">K60+G65</f>
        <v>0</v>
      </c>
      <c r="L65" s="29" t="n">
        <f aca="false">ROUND(M65*100/B65,0)</f>
        <v>0</v>
      </c>
      <c r="M65" s="37"/>
      <c r="N65" s="29" t="n">
        <f aca="false">H65+J65+L$5-L65</f>
        <v>0</v>
      </c>
      <c r="O65" s="27" t="n">
        <f aca="false">I65+K65+M$5-M65</f>
        <v>0</v>
      </c>
      <c r="P65" s="29" t="n">
        <f aca="false">N65-N60</f>
        <v>0</v>
      </c>
      <c r="Q65" s="27" t="n">
        <f aca="false">O65-O60</f>
        <v>0</v>
      </c>
      <c r="R65" s="38"/>
      <c r="S65" s="39"/>
    </row>
    <row r="66" s="40" customFormat="true" ht="12.75" hidden="false" customHeight="false" outlineLevel="0" collapsed="false">
      <c r="A66" s="69"/>
      <c r="B66" s="35" t="s">
        <v>14</v>
      </c>
      <c r="C66" s="36" t="s">
        <v>15</v>
      </c>
      <c r="D66" s="68"/>
      <c r="E66" s="42"/>
      <c r="F66" s="68"/>
      <c r="G66" s="42"/>
      <c r="H66" s="41" t="n">
        <f aca="false">H61+D66</f>
        <v>0</v>
      </c>
      <c r="I66" s="42" t="n">
        <f aca="false">I61+E66</f>
        <v>0</v>
      </c>
      <c r="J66" s="41" t="n">
        <f aca="false">J61+F66</f>
        <v>0</v>
      </c>
      <c r="K66" s="42" t="n">
        <f aca="false">K61+G66</f>
        <v>0</v>
      </c>
      <c r="L66" s="70"/>
      <c r="M66" s="42"/>
      <c r="N66" s="41" t="n">
        <f aca="false">H66+J66+L$6-L66</f>
        <v>0</v>
      </c>
      <c r="O66" s="42" t="n">
        <f aca="false">I66+K66+M$6-M66</f>
        <v>0</v>
      </c>
      <c r="P66" s="41" t="n">
        <f aca="false">N66-N61</f>
        <v>0</v>
      </c>
      <c r="Q66" s="42" t="n">
        <f aca="false">O66-O61</f>
        <v>0</v>
      </c>
      <c r="R66" s="71"/>
      <c r="S66" s="72"/>
    </row>
    <row r="67" s="40" customFormat="true" ht="12.75" hidden="false" customHeight="false" outlineLevel="0" collapsed="false">
      <c r="A67" s="73"/>
      <c r="B67" s="46" t="s">
        <v>14</v>
      </c>
      <c r="C67" s="47" t="s">
        <v>16</v>
      </c>
      <c r="D67" s="74"/>
      <c r="E67" s="52"/>
      <c r="F67" s="74"/>
      <c r="G67" s="52"/>
      <c r="H67" s="51" t="n">
        <f aca="false">H62+D67</f>
        <v>0</v>
      </c>
      <c r="I67" s="52" t="n">
        <f aca="false">I62+E67</f>
        <v>0</v>
      </c>
      <c r="J67" s="51" t="n">
        <f aca="false">J62+F67</f>
        <v>0</v>
      </c>
      <c r="K67" s="52" t="n">
        <f aca="false">K62+G67</f>
        <v>0</v>
      </c>
      <c r="L67" s="75"/>
      <c r="M67" s="52"/>
      <c r="N67" s="51" t="n">
        <f aca="false">H67+J67+L$7-L67</f>
        <v>0</v>
      </c>
      <c r="O67" s="52" t="n">
        <f aca="false">I67+K67+M$7-M67</f>
        <v>0</v>
      </c>
      <c r="P67" s="51" t="n">
        <f aca="false">N67-N62</f>
        <v>0</v>
      </c>
      <c r="Q67" s="52" t="n">
        <f aca="false">O67-O62</f>
        <v>0</v>
      </c>
      <c r="R67" s="76"/>
      <c r="S67" s="77"/>
    </row>
    <row r="68" s="80" customFormat="true" ht="15.95" hidden="false" customHeight="true" outlineLevel="0" collapsed="false">
      <c r="A68" s="57"/>
      <c r="B68" s="58"/>
      <c r="C68" s="59" t="s">
        <v>17</v>
      </c>
      <c r="D68" s="60" t="n">
        <f aca="false">SUM(D64:D67)</f>
        <v>0</v>
      </c>
      <c r="E68" s="61" t="n">
        <f aca="false">SUM(E64:E67)</f>
        <v>0</v>
      </c>
      <c r="F68" s="60" t="n">
        <f aca="false">SUM(F64:F67)</f>
        <v>0</v>
      </c>
      <c r="G68" s="61" t="n">
        <f aca="false">SUM(G64:G67)</f>
        <v>0</v>
      </c>
      <c r="H68" s="62" t="n">
        <f aca="false">SUM(H64:H67)</f>
        <v>0</v>
      </c>
      <c r="I68" s="61" t="n">
        <f aca="false">SUM(I64:I67)</f>
        <v>0</v>
      </c>
      <c r="J68" s="62" t="n">
        <f aca="false">SUM(J64:J67)</f>
        <v>0</v>
      </c>
      <c r="K68" s="61" t="n">
        <f aca="false">SUM(K64:K67)</f>
        <v>0</v>
      </c>
      <c r="L68" s="62" t="n">
        <f aca="false">SUM(L64:L67)</f>
        <v>0</v>
      </c>
      <c r="M68" s="61" t="n">
        <f aca="false">SUM(M64:M67)</f>
        <v>0</v>
      </c>
      <c r="N68" s="62" t="n">
        <f aca="false">SUM(N64:N67)</f>
        <v>0</v>
      </c>
      <c r="O68" s="61" t="n">
        <f aca="false">SUM(O64:O67)</f>
        <v>0</v>
      </c>
      <c r="P68" s="62" t="n">
        <f aca="false">SUM(P64:P67)</f>
        <v>0</v>
      </c>
      <c r="Q68" s="61" t="n">
        <f aca="false">SUM(Q64:Q67)</f>
        <v>0</v>
      </c>
      <c r="R68" s="78"/>
      <c r="S68" s="79" t="n">
        <f aca="false">S63+Q68-R68</f>
        <v>0</v>
      </c>
    </row>
    <row r="69" s="40" customFormat="true" ht="12.75" hidden="false" customHeight="false" outlineLevel="0" collapsed="false">
      <c r="A69" s="21" t="n">
        <f aca="false">DATE(YEAR(A64),MONTH(A64)+1,DAY(A64))</f>
        <v>43466</v>
      </c>
      <c r="B69" s="22" t="n">
        <v>19.6</v>
      </c>
      <c r="C69" s="23"/>
      <c r="D69" s="66"/>
      <c r="E69" s="25" t="n">
        <f aca="false">ROUND(D69*B69/100,0)</f>
        <v>0</v>
      </c>
      <c r="F69" s="66"/>
      <c r="G69" s="25" t="n">
        <f aca="false">ROUND(F69*B69/100,0)</f>
        <v>0</v>
      </c>
      <c r="H69" s="28" t="n">
        <f aca="false">H64+D69</f>
        <v>0</v>
      </c>
      <c r="I69" s="25" t="n">
        <f aca="false">I64+E69</f>
        <v>0</v>
      </c>
      <c r="J69" s="28" t="n">
        <f aca="false">J64+F69</f>
        <v>0</v>
      </c>
      <c r="K69" s="25" t="n">
        <f aca="false">K64+G69</f>
        <v>0</v>
      </c>
      <c r="L69" s="28" t="n">
        <f aca="false">ROUND(M69*100/B69,0)</f>
        <v>0</v>
      </c>
      <c r="M69" s="30"/>
      <c r="N69" s="28" t="n">
        <f aca="false">H69+J69+L$4-L69</f>
        <v>0</v>
      </c>
      <c r="O69" s="25" t="n">
        <f aca="false">I69+K69+M$4-M69</f>
        <v>0</v>
      </c>
      <c r="P69" s="28" t="n">
        <f aca="false">N69-N64</f>
        <v>0</v>
      </c>
      <c r="Q69" s="25" t="n">
        <f aca="false">O69-O64</f>
        <v>0</v>
      </c>
      <c r="R69" s="31"/>
      <c r="S69" s="67"/>
    </row>
    <row r="70" s="40" customFormat="true" ht="12.75" hidden="false" customHeight="false" outlineLevel="0" collapsed="false">
      <c r="A70" s="34"/>
      <c r="B70" s="35" t="n">
        <v>5.5</v>
      </c>
      <c r="C70" s="36"/>
      <c r="D70" s="68"/>
      <c r="E70" s="27" t="n">
        <f aca="false">ROUND(D70*B70/100,0)</f>
        <v>0</v>
      </c>
      <c r="F70" s="68"/>
      <c r="G70" s="27" t="n">
        <f aca="false">ROUND(F70*B70/100,0)</f>
        <v>0</v>
      </c>
      <c r="H70" s="29" t="n">
        <f aca="false">H65+D70</f>
        <v>0</v>
      </c>
      <c r="I70" s="27" t="n">
        <f aca="false">I65+E70</f>
        <v>0</v>
      </c>
      <c r="J70" s="29" t="n">
        <f aca="false">J65+F70</f>
        <v>0</v>
      </c>
      <c r="K70" s="27" t="n">
        <f aca="false">K65+G70</f>
        <v>0</v>
      </c>
      <c r="L70" s="29" t="n">
        <f aca="false">ROUND(M70*100/B70,0)</f>
        <v>0</v>
      </c>
      <c r="M70" s="37"/>
      <c r="N70" s="29" t="n">
        <f aca="false">H70+J70+L$5-L70</f>
        <v>0</v>
      </c>
      <c r="O70" s="27" t="n">
        <f aca="false">I70+K70+M$5-M70</f>
        <v>0</v>
      </c>
      <c r="P70" s="29" t="n">
        <f aca="false">N70-N65</f>
        <v>0</v>
      </c>
      <c r="Q70" s="27" t="n">
        <f aca="false">O70-O65</f>
        <v>0</v>
      </c>
      <c r="R70" s="38"/>
      <c r="S70" s="39"/>
    </row>
    <row r="71" s="40" customFormat="true" ht="12.75" hidden="false" customHeight="false" outlineLevel="0" collapsed="false">
      <c r="A71" s="69"/>
      <c r="B71" s="35" t="s">
        <v>14</v>
      </c>
      <c r="C71" s="36" t="s">
        <v>15</v>
      </c>
      <c r="D71" s="68"/>
      <c r="E71" s="42"/>
      <c r="F71" s="68"/>
      <c r="G71" s="42"/>
      <c r="H71" s="41" t="n">
        <f aca="false">H66+D71</f>
        <v>0</v>
      </c>
      <c r="I71" s="42" t="n">
        <f aca="false">I66+E71</f>
        <v>0</v>
      </c>
      <c r="J71" s="41" t="n">
        <f aca="false">J66+F71</f>
        <v>0</v>
      </c>
      <c r="K71" s="42" t="n">
        <f aca="false">K66+G71</f>
        <v>0</v>
      </c>
      <c r="L71" s="70"/>
      <c r="M71" s="42"/>
      <c r="N71" s="41" t="n">
        <f aca="false">H71+J71+L$6-L71</f>
        <v>0</v>
      </c>
      <c r="O71" s="42" t="n">
        <f aca="false">I71+K71+M$6-M71</f>
        <v>0</v>
      </c>
      <c r="P71" s="41" t="n">
        <f aca="false">N71-N66</f>
        <v>0</v>
      </c>
      <c r="Q71" s="42" t="n">
        <f aca="false">O71-O66</f>
        <v>0</v>
      </c>
      <c r="R71" s="71"/>
      <c r="S71" s="72"/>
    </row>
    <row r="72" s="40" customFormat="true" ht="12.75" hidden="false" customHeight="false" outlineLevel="0" collapsed="false">
      <c r="A72" s="73"/>
      <c r="B72" s="46" t="s">
        <v>14</v>
      </c>
      <c r="C72" s="47" t="s">
        <v>16</v>
      </c>
      <c r="D72" s="74"/>
      <c r="E72" s="52"/>
      <c r="F72" s="74"/>
      <c r="G72" s="52"/>
      <c r="H72" s="51" t="n">
        <f aca="false">H67+D72</f>
        <v>0</v>
      </c>
      <c r="I72" s="52" t="n">
        <f aca="false">I67+E72</f>
        <v>0</v>
      </c>
      <c r="J72" s="51" t="n">
        <f aca="false">J67+F72</f>
        <v>0</v>
      </c>
      <c r="K72" s="52" t="n">
        <f aca="false">K67+G72</f>
        <v>0</v>
      </c>
      <c r="L72" s="75"/>
      <c r="M72" s="52"/>
      <c r="N72" s="51" t="n">
        <f aca="false">H72+J72+L$7-L72</f>
        <v>0</v>
      </c>
      <c r="O72" s="52" t="n">
        <f aca="false">I72+K72+M$7-M72</f>
        <v>0</v>
      </c>
      <c r="P72" s="51" t="n">
        <f aca="false">N72-N67</f>
        <v>0</v>
      </c>
      <c r="Q72" s="52" t="n">
        <f aca="false">O72-O67</f>
        <v>0</v>
      </c>
      <c r="R72" s="76"/>
      <c r="S72" s="77"/>
    </row>
    <row r="73" s="80" customFormat="true" ht="15.95" hidden="false" customHeight="true" outlineLevel="0" collapsed="false">
      <c r="A73" s="57"/>
      <c r="B73" s="58"/>
      <c r="C73" s="59" t="s">
        <v>17</v>
      </c>
      <c r="D73" s="60" t="n">
        <f aca="false">SUM(D69:D72)</f>
        <v>0</v>
      </c>
      <c r="E73" s="61" t="n">
        <f aca="false">SUM(E69:E72)</f>
        <v>0</v>
      </c>
      <c r="F73" s="60" t="n">
        <f aca="false">SUM(F69:F72)</f>
        <v>0</v>
      </c>
      <c r="G73" s="61" t="n">
        <f aca="false">SUM(G69:G72)</f>
        <v>0</v>
      </c>
      <c r="H73" s="62" t="n">
        <f aca="false">SUM(H69:H72)</f>
        <v>0</v>
      </c>
      <c r="I73" s="61" t="n">
        <f aca="false">SUM(I69:I72)</f>
        <v>0</v>
      </c>
      <c r="J73" s="62" t="n">
        <f aca="false">SUM(J69:J72)</f>
        <v>0</v>
      </c>
      <c r="K73" s="61" t="n">
        <f aca="false">SUM(K69:K72)</f>
        <v>0</v>
      </c>
      <c r="L73" s="62" t="n">
        <f aca="false">SUM(L69:L72)</f>
        <v>0</v>
      </c>
      <c r="M73" s="61" t="n">
        <f aca="false">SUM(M69:M72)</f>
        <v>0</v>
      </c>
      <c r="N73" s="62" t="n">
        <f aca="false">SUM(N69:N72)</f>
        <v>0</v>
      </c>
      <c r="O73" s="61" t="n">
        <f aca="false">SUM(O69:O72)</f>
        <v>0</v>
      </c>
      <c r="P73" s="62" t="n">
        <f aca="false">SUM(P69:P72)</f>
        <v>0</v>
      </c>
      <c r="Q73" s="61" t="n">
        <f aca="false">SUM(Q69:Q72)</f>
        <v>0</v>
      </c>
      <c r="R73" s="78"/>
      <c r="S73" s="79" t="n">
        <f aca="false">S68+Q73-R73</f>
        <v>0</v>
      </c>
    </row>
    <row r="74" s="40" customFormat="true" ht="12.75" hidden="false" customHeight="false" outlineLevel="0" collapsed="false">
      <c r="A74" s="21" t="n">
        <f aca="false">DATE(YEAR(A69),MONTH(A69)+1,DAY(A69))</f>
        <v>43497</v>
      </c>
      <c r="B74" s="22" t="n">
        <v>19.6</v>
      </c>
      <c r="C74" s="23"/>
      <c r="D74" s="66"/>
      <c r="E74" s="25" t="n">
        <f aca="false">ROUND(D74*B74/100,0)</f>
        <v>0</v>
      </c>
      <c r="F74" s="66"/>
      <c r="G74" s="25" t="n">
        <f aca="false">ROUND(F74*B74/100,0)</f>
        <v>0</v>
      </c>
      <c r="H74" s="28" t="n">
        <f aca="false">H69+D74</f>
        <v>0</v>
      </c>
      <c r="I74" s="25" t="n">
        <f aca="false">I69+E74</f>
        <v>0</v>
      </c>
      <c r="J74" s="28" t="n">
        <f aca="false">J69+F74</f>
        <v>0</v>
      </c>
      <c r="K74" s="25" t="n">
        <f aca="false">K69+G74</f>
        <v>0</v>
      </c>
      <c r="L74" s="28" t="n">
        <f aca="false">ROUND(M74*100/B74,0)</f>
        <v>0</v>
      </c>
      <c r="M74" s="30"/>
      <c r="N74" s="28" t="n">
        <f aca="false">H74+J74+L$4-L74</f>
        <v>0</v>
      </c>
      <c r="O74" s="25" t="n">
        <f aca="false">I74+K74+M$4-M74</f>
        <v>0</v>
      </c>
      <c r="P74" s="28" t="n">
        <f aca="false">N74-N69</f>
        <v>0</v>
      </c>
      <c r="Q74" s="25" t="n">
        <f aca="false">O74-O69</f>
        <v>0</v>
      </c>
      <c r="R74" s="31"/>
      <c r="S74" s="67"/>
    </row>
    <row r="75" s="40" customFormat="true" ht="12.75" hidden="false" customHeight="false" outlineLevel="0" collapsed="false">
      <c r="A75" s="34"/>
      <c r="B75" s="35" t="n">
        <v>5.5</v>
      </c>
      <c r="C75" s="36"/>
      <c r="D75" s="68"/>
      <c r="E75" s="27" t="n">
        <f aca="false">ROUND(D75*B75/100,0)</f>
        <v>0</v>
      </c>
      <c r="F75" s="68"/>
      <c r="G75" s="27" t="n">
        <f aca="false">ROUND(F75*B75/100,0)</f>
        <v>0</v>
      </c>
      <c r="H75" s="29" t="n">
        <f aca="false">H70+D75</f>
        <v>0</v>
      </c>
      <c r="I75" s="27" t="n">
        <f aca="false">I70+E75</f>
        <v>0</v>
      </c>
      <c r="J75" s="29" t="n">
        <f aca="false">J70+F75</f>
        <v>0</v>
      </c>
      <c r="K75" s="27" t="n">
        <f aca="false">K70+G75</f>
        <v>0</v>
      </c>
      <c r="L75" s="29" t="n">
        <f aca="false">ROUND(M75*100/B75,0)</f>
        <v>0</v>
      </c>
      <c r="M75" s="37"/>
      <c r="N75" s="29" t="n">
        <f aca="false">H75+J75+L$5-L75</f>
        <v>0</v>
      </c>
      <c r="O75" s="27" t="n">
        <f aca="false">I75+K75+M$5-M75</f>
        <v>0</v>
      </c>
      <c r="P75" s="29" t="n">
        <f aca="false">N75-N70</f>
        <v>0</v>
      </c>
      <c r="Q75" s="27" t="n">
        <f aca="false">O75-O70</f>
        <v>0</v>
      </c>
      <c r="R75" s="38"/>
      <c r="S75" s="39"/>
    </row>
    <row r="76" s="40" customFormat="true" ht="12.75" hidden="false" customHeight="false" outlineLevel="0" collapsed="false">
      <c r="A76" s="69"/>
      <c r="B76" s="35" t="s">
        <v>14</v>
      </c>
      <c r="C76" s="36" t="s">
        <v>15</v>
      </c>
      <c r="D76" s="68"/>
      <c r="E76" s="42"/>
      <c r="F76" s="68"/>
      <c r="G76" s="42"/>
      <c r="H76" s="41" t="n">
        <f aca="false">H71+D76</f>
        <v>0</v>
      </c>
      <c r="I76" s="42" t="n">
        <f aca="false">I71+E76</f>
        <v>0</v>
      </c>
      <c r="J76" s="41" t="n">
        <f aca="false">J71+F76</f>
        <v>0</v>
      </c>
      <c r="K76" s="42" t="n">
        <f aca="false">K71+G76</f>
        <v>0</v>
      </c>
      <c r="L76" s="70"/>
      <c r="M76" s="42"/>
      <c r="N76" s="41" t="n">
        <f aca="false">H76+J76+L$6-L76</f>
        <v>0</v>
      </c>
      <c r="O76" s="42" t="n">
        <f aca="false">I76+K76+M$6-M76</f>
        <v>0</v>
      </c>
      <c r="P76" s="41" t="n">
        <f aca="false">N76-N71</f>
        <v>0</v>
      </c>
      <c r="Q76" s="42" t="n">
        <f aca="false">O76-O71</f>
        <v>0</v>
      </c>
      <c r="R76" s="71"/>
      <c r="S76" s="72"/>
    </row>
    <row r="77" s="40" customFormat="true" ht="12.75" hidden="false" customHeight="false" outlineLevel="0" collapsed="false">
      <c r="A77" s="73"/>
      <c r="B77" s="46" t="s">
        <v>14</v>
      </c>
      <c r="C77" s="47" t="s">
        <v>16</v>
      </c>
      <c r="D77" s="74"/>
      <c r="E77" s="52"/>
      <c r="F77" s="74"/>
      <c r="G77" s="52"/>
      <c r="H77" s="51" t="n">
        <f aca="false">H72+D77</f>
        <v>0</v>
      </c>
      <c r="I77" s="52" t="n">
        <f aca="false">I72+E77</f>
        <v>0</v>
      </c>
      <c r="J77" s="51" t="n">
        <f aca="false">J72+F77</f>
        <v>0</v>
      </c>
      <c r="K77" s="52" t="n">
        <f aca="false">K72+G77</f>
        <v>0</v>
      </c>
      <c r="L77" s="75"/>
      <c r="M77" s="52"/>
      <c r="N77" s="51" t="n">
        <f aca="false">H77+J77+L$7-L77</f>
        <v>0</v>
      </c>
      <c r="O77" s="52" t="n">
        <f aca="false">I77+K77+M$7-M77</f>
        <v>0</v>
      </c>
      <c r="P77" s="51" t="n">
        <f aca="false">N77-N72</f>
        <v>0</v>
      </c>
      <c r="Q77" s="52" t="n">
        <f aca="false">O77-O72</f>
        <v>0</v>
      </c>
      <c r="R77" s="76"/>
      <c r="S77" s="77"/>
    </row>
    <row r="78" s="80" customFormat="true" ht="15.95" hidden="false" customHeight="true" outlineLevel="0" collapsed="false">
      <c r="A78" s="57"/>
      <c r="B78" s="58"/>
      <c r="C78" s="59" t="s">
        <v>17</v>
      </c>
      <c r="D78" s="60" t="n">
        <f aca="false">SUM(D74:D77)</f>
        <v>0</v>
      </c>
      <c r="E78" s="61" t="n">
        <f aca="false">SUM(E74:E77)</f>
        <v>0</v>
      </c>
      <c r="F78" s="60" t="n">
        <f aca="false">SUM(F74:F77)</f>
        <v>0</v>
      </c>
      <c r="G78" s="61" t="n">
        <f aca="false">SUM(G74:G77)</f>
        <v>0</v>
      </c>
      <c r="H78" s="62" t="n">
        <f aca="false">SUM(H74:H77)</f>
        <v>0</v>
      </c>
      <c r="I78" s="61" t="n">
        <f aca="false">SUM(I74:I77)</f>
        <v>0</v>
      </c>
      <c r="J78" s="62" t="n">
        <f aca="false">SUM(J74:J77)</f>
        <v>0</v>
      </c>
      <c r="K78" s="61" t="n">
        <f aca="false">SUM(K74:K77)</f>
        <v>0</v>
      </c>
      <c r="L78" s="62" t="n">
        <f aca="false">SUM(L74:L77)</f>
        <v>0</v>
      </c>
      <c r="M78" s="61" t="n">
        <f aca="false">SUM(M74:M77)</f>
        <v>0</v>
      </c>
      <c r="N78" s="62" t="n">
        <f aca="false">SUM(N74:N77)</f>
        <v>0</v>
      </c>
      <c r="O78" s="61" t="n">
        <f aca="false">SUM(O74:O77)</f>
        <v>0</v>
      </c>
      <c r="P78" s="62" t="n">
        <f aca="false">SUM(P74:P77)</f>
        <v>0</v>
      </c>
      <c r="Q78" s="61" t="n">
        <f aca="false">SUM(Q74:Q77)</f>
        <v>0</v>
      </c>
      <c r="R78" s="78"/>
      <c r="S78" s="79" t="n">
        <f aca="false">S73+Q78-R78</f>
        <v>0</v>
      </c>
    </row>
    <row r="79" s="40" customFormat="true" ht="12.75" hidden="false" customHeight="false" outlineLevel="0" collapsed="false">
      <c r="A79" s="21" t="n">
        <f aca="false">DATE(YEAR(A74),MONTH(A74)+1,DAY(A74))</f>
        <v>43525</v>
      </c>
      <c r="B79" s="22" t="n">
        <v>19.6</v>
      </c>
      <c r="C79" s="23"/>
      <c r="D79" s="66"/>
      <c r="E79" s="25" t="n">
        <f aca="false">ROUND(D79*B79/100,0)</f>
        <v>0</v>
      </c>
      <c r="F79" s="66"/>
      <c r="G79" s="25" t="n">
        <f aca="false">ROUND(F79*B79/100,0)</f>
        <v>0</v>
      </c>
      <c r="H79" s="28" t="n">
        <f aca="false">H74+D79</f>
        <v>0</v>
      </c>
      <c r="I79" s="25" t="n">
        <f aca="false">I74+E79</f>
        <v>0</v>
      </c>
      <c r="J79" s="28" t="n">
        <f aca="false">J74+F79</f>
        <v>0</v>
      </c>
      <c r="K79" s="25" t="n">
        <f aca="false">K74+G79</f>
        <v>0</v>
      </c>
      <c r="L79" s="28" t="n">
        <f aca="false">ROUND(M79*100/B79,0)</f>
        <v>0</v>
      </c>
      <c r="M79" s="30"/>
      <c r="N79" s="28" t="n">
        <f aca="false">H79+J79+L$4-L79</f>
        <v>0</v>
      </c>
      <c r="O79" s="25" t="n">
        <f aca="false">I79+K79+M$4-M79</f>
        <v>0</v>
      </c>
      <c r="P79" s="28" t="n">
        <f aca="false">N79-N74</f>
        <v>0</v>
      </c>
      <c r="Q79" s="25" t="n">
        <f aca="false">O79-O74</f>
        <v>0</v>
      </c>
      <c r="R79" s="31"/>
      <c r="S79" s="67"/>
    </row>
    <row r="80" s="40" customFormat="true" ht="12.75" hidden="false" customHeight="false" outlineLevel="0" collapsed="false">
      <c r="A80" s="34"/>
      <c r="B80" s="35" t="n">
        <v>5.5</v>
      </c>
      <c r="C80" s="36"/>
      <c r="D80" s="68"/>
      <c r="E80" s="27" t="n">
        <f aca="false">ROUND(D80*B80/100,0)</f>
        <v>0</v>
      </c>
      <c r="F80" s="68"/>
      <c r="G80" s="27" t="n">
        <f aca="false">ROUND(F80*B80/100,0)</f>
        <v>0</v>
      </c>
      <c r="H80" s="29" t="n">
        <f aca="false">H75+D80</f>
        <v>0</v>
      </c>
      <c r="I80" s="27" t="n">
        <f aca="false">I75+E80</f>
        <v>0</v>
      </c>
      <c r="J80" s="29" t="n">
        <f aca="false">J75+F80</f>
        <v>0</v>
      </c>
      <c r="K80" s="27" t="n">
        <f aca="false">K75+G80</f>
        <v>0</v>
      </c>
      <c r="L80" s="29" t="n">
        <f aca="false">ROUND(M80*100/B80,0)</f>
        <v>0</v>
      </c>
      <c r="M80" s="37"/>
      <c r="N80" s="29" t="n">
        <f aca="false">H80+J80+L$5-L80</f>
        <v>0</v>
      </c>
      <c r="O80" s="27" t="n">
        <f aca="false">I80+K80+M$5-M80</f>
        <v>0</v>
      </c>
      <c r="P80" s="29" t="n">
        <f aca="false">N80-N75</f>
        <v>0</v>
      </c>
      <c r="Q80" s="27" t="n">
        <f aca="false">O80-O75</f>
        <v>0</v>
      </c>
      <c r="R80" s="38"/>
      <c r="S80" s="39"/>
    </row>
    <row r="81" s="40" customFormat="true" ht="12.75" hidden="false" customHeight="false" outlineLevel="0" collapsed="false">
      <c r="A81" s="69"/>
      <c r="B81" s="35" t="s">
        <v>14</v>
      </c>
      <c r="C81" s="36" t="s">
        <v>15</v>
      </c>
      <c r="D81" s="68"/>
      <c r="E81" s="42"/>
      <c r="F81" s="68"/>
      <c r="G81" s="42"/>
      <c r="H81" s="41" t="n">
        <f aca="false">H76+D81</f>
        <v>0</v>
      </c>
      <c r="I81" s="42" t="n">
        <f aca="false">I76+E81</f>
        <v>0</v>
      </c>
      <c r="J81" s="41" t="n">
        <f aca="false">J76+F81</f>
        <v>0</v>
      </c>
      <c r="K81" s="42" t="n">
        <f aca="false">K76+G81</f>
        <v>0</v>
      </c>
      <c r="L81" s="70"/>
      <c r="M81" s="42"/>
      <c r="N81" s="41" t="n">
        <f aca="false">H81+J81+L$6-L81</f>
        <v>0</v>
      </c>
      <c r="O81" s="42" t="n">
        <f aca="false">I81+K81+M$6-M81</f>
        <v>0</v>
      </c>
      <c r="P81" s="41" t="n">
        <f aca="false">N81-N76</f>
        <v>0</v>
      </c>
      <c r="Q81" s="42" t="n">
        <f aca="false">O81-O76</f>
        <v>0</v>
      </c>
      <c r="R81" s="71"/>
      <c r="S81" s="72"/>
    </row>
    <row r="82" s="40" customFormat="true" ht="12.75" hidden="false" customHeight="false" outlineLevel="0" collapsed="false">
      <c r="A82" s="73"/>
      <c r="B82" s="46" t="s">
        <v>14</v>
      </c>
      <c r="C82" s="47" t="s">
        <v>16</v>
      </c>
      <c r="D82" s="74"/>
      <c r="E82" s="52"/>
      <c r="F82" s="74"/>
      <c r="G82" s="52"/>
      <c r="H82" s="51" t="n">
        <f aca="false">H77+D82</f>
        <v>0</v>
      </c>
      <c r="I82" s="52" t="n">
        <f aca="false">I77+E82</f>
        <v>0</v>
      </c>
      <c r="J82" s="51" t="n">
        <f aca="false">J77+F82</f>
        <v>0</v>
      </c>
      <c r="K82" s="52" t="n">
        <f aca="false">K77+G82</f>
        <v>0</v>
      </c>
      <c r="L82" s="75"/>
      <c r="M82" s="52"/>
      <c r="N82" s="51" t="n">
        <f aca="false">H82+J82+L$7-L82</f>
        <v>0</v>
      </c>
      <c r="O82" s="52" t="n">
        <f aca="false">I82+K82+M$7-M82</f>
        <v>0</v>
      </c>
      <c r="P82" s="51" t="n">
        <f aca="false">N82-N77</f>
        <v>0</v>
      </c>
      <c r="Q82" s="52" t="n">
        <f aca="false">O82-O77</f>
        <v>0</v>
      </c>
      <c r="R82" s="76"/>
      <c r="S82" s="77"/>
    </row>
    <row r="83" s="80" customFormat="true" ht="15.95" hidden="false" customHeight="true" outlineLevel="0" collapsed="false">
      <c r="A83" s="57"/>
      <c r="B83" s="58"/>
      <c r="C83" s="59" t="s">
        <v>17</v>
      </c>
      <c r="D83" s="60" t="n">
        <f aca="false">SUM(D79:D82)</f>
        <v>0</v>
      </c>
      <c r="E83" s="61" t="n">
        <f aca="false">SUM(E79:E82)</f>
        <v>0</v>
      </c>
      <c r="F83" s="60" t="n">
        <f aca="false">SUM(F79:F82)</f>
        <v>0</v>
      </c>
      <c r="G83" s="61" t="n">
        <f aca="false">SUM(G79:G82)</f>
        <v>0</v>
      </c>
      <c r="H83" s="62" t="n">
        <f aca="false">SUM(H79:H82)</f>
        <v>0</v>
      </c>
      <c r="I83" s="61" t="n">
        <f aca="false">SUM(I79:I82)</f>
        <v>0</v>
      </c>
      <c r="J83" s="62" t="n">
        <f aca="false">SUM(J79:J82)</f>
        <v>0</v>
      </c>
      <c r="K83" s="61" t="n">
        <f aca="false">SUM(K79:K82)</f>
        <v>0</v>
      </c>
      <c r="L83" s="62" t="n">
        <f aca="false">SUM(L79:L82)</f>
        <v>0</v>
      </c>
      <c r="M83" s="61" t="n">
        <f aca="false">SUM(M79:M82)</f>
        <v>0</v>
      </c>
      <c r="N83" s="62" t="n">
        <f aca="false">SUM(N79:N82)</f>
        <v>0</v>
      </c>
      <c r="O83" s="61" t="n">
        <f aca="false">SUM(O79:O82)</f>
        <v>0</v>
      </c>
      <c r="P83" s="62" t="n">
        <f aca="false">SUM(P79:P82)</f>
        <v>0</v>
      </c>
      <c r="Q83" s="61" t="n">
        <f aca="false">SUM(Q79:Q82)</f>
        <v>0</v>
      </c>
      <c r="R83" s="78"/>
      <c r="S83" s="79" t="n">
        <f aca="false">S78+Q83-R83</f>
        <v>0</v>
      </c>
    </row>
    <row r="84" s="40" customFormat="true" ht="12.75" hidden="false" customHeight="false" outlineLevel="0" collapsed="false">
      <c r="A84" s="21" t="n">
        <f aca="false">DATE(YEAR(A79),MONTH(A79)+1,DAY(A79))</f>
        <v>43556</v>
      </c>
      <c r="B84" s="22" t="n">
        <v>19.6</v>
      </c>
      <c r="C84" s="23"/>
      <c r="D84" s="66"/>
      <c r="E84" s="25" t="n">
        <f aca="false">ROUND(D84*B84/100,0)</f>
        <v>0</v>
      </c>
      <c r="F84" s="66"/>
      <c r="G84" s="25" t="n">
        <f aca="false">ROUND(F84*B84/100,0)</f>
        <v>0</v>
      </c>
      <c r="H84" s="28" t="n">
        <f aca="false">H79+D84</f>
        <v>0</v>
      </c>
      <c r="I84" s="25" t="n">
        <f aca="false">I79+E84</f>
        <v>0</v>
      </c>
      <c r="J84" s="28" t="n">
        <f aca="false">J79+F84</f>
        <v>0</v>
      </c>
      <c r="K84" s="25" t="n">
        <f aca="false">K79+G84</f>
        <v>0</v>
      </c>
      <c r="L84" s="28" t="n">
        <f aca="false">ROUND(M84*100/B84,0)</f>
        <v>0</v>
      </c>
      <c r="M84" s="30"/>
      <c r="N84" s="28" t="n">
        <f aca="false">H84+J84+L$4-L84</f>
        <v>0</v>
      </c>
      <c r="O84" s="25" t="n">
        <f aca="false">I84+K84+M$4-M84</f>
        <v>0</v>
      </c>
      <c r="P84" s="28" t="n">
        <f aca="false">N84-N79</f>
        <v>0</v>
      </c>
      <c r="Q84" s="25" t="n">
        <f aca="false">O84-O79</f>
        <v>0</v>
      </c>
      <c r="R84" s="31"/>
      <c r="S84" s="67"/>
    </row>
    <row r="85" s="40" customFormat="true" ht="12.75" hidden="false" customHeight="false" outlineLevel="0" collapsed="false">
      <c r="A85" s="34"/>
      <c r="B85" s="35" t="n">
        <v>5.5</v>
      </c>
      <c r="C85" s="36"/>
      <c r="D85" s="68"/>
      <c r="E85" s="27" t="n">
        <f aca="false">ROUND(D85*B85/100,0)</f>
        <v>0</v>
      </c>
      <c r="F85" s="68"/>
      <c r="G85" s="27" t="n">
        <f aca="false">ROUND(F85*B85/100,0)</f>
        <v>0</v>
      </c>
      <c r="H85" s="29" t="n">
        <f aca="false">H80+D85</f>
        <v>0</v>
      </c>
      <c r="I85" s="27" t="n">
        <f aca="false">I80+E85</f>
        <v>0</v>
      </c>
      <c r="J85" s="29" t="n">
        <f aca="false">J80+F85</f>
        <v>0</v>
      </c>
      <c r="K85" s="27" t="n">
        <f aca="false">K80+G85</f>
        <v>0</v>
      </c>
      <c r="L85" s="29" t="n">
        <f aca="false">ROUND(M85*100/B85,0)</f>
        <v>0</v>
      </c>
      <c r="M85" s="37"/>
      <c r="N85" s="29" t="n">
        <f aca="false">H85+J85+L$5-L85</f>
        <v>0</v>
      </c>
      <c r="O85" s="27" t="n">
        <f aca="false">I85+K85+M$5-M85</f>
        <v>0</v>
      </c>
      <c r="P85" s="29" t="n">
        <f aca="false">N85-N80</f>
        <v>0</v>
      </c>
      <c r="Q85" s="27" t="n">
        <f aca="false">O85-O80</f>
        <v>0</v>
      </c>
      <c r="R85" s="38"/>
      <c r="S85" s="39"/>
    </row>
    <row r="86" s="40" customFormat="true" ht="12.75" hidden="false" customHeight="false" outlineLevel="0" collapsed="false">
      <c r="A86" s="69"/>
      <c r="B86" s="35" t="s">
        <v>14</v>
      </c>
      <c r="C86" s="36" t="s">
        <v>15</v>
      </c>
      <c r="D86" s="68"/>
      <c r="E86" s="42"/>
      <c r="F86" s="68"/>
      <c r="G86" s="42"/>
      <c r="H86" s="41" t="n">
        <f aca="false">H81+D86</f>
        <v>0</v>
      </c>
      <c r="I86" s="42" t="n">
        <f aca="false">I81+E86</f>
        <v>0</v>
      </c>
      <c r="J86" s="41" t="n">
        <f aca="false">J81+F86</f>
        <v>0</v>
      </c>
      <c r="K86" s="42" t="n">
        <f aca="false">K81+G86</f>
        <v>0</v>
      </c>
      <c r="L86" s="70"/>
      <c r="M86" s="42"/>
      <c r="N86" s="41" t="n">
        <f aca="false">H86+J86+L$6-L86</f>
        <v>0</v>
      </c>
      <c r="O86" s="42" t="n">
        <f aca="false">I86+K86+M$6-M86</f>
        <v>0</v>
      </c>
      <c r="P86" s="41" t="n">
        <f aca="false">N86-N81</f>
        <v>0</v>
      </c>
      <c r="Q86" s="42" t="n">
        <f aca="false">O86-O81</f>
        <v>0</v>
      </c>
      <c r="R86" s="71"/>
      <c r="S86" s="72"/>
    </row>
    <row r="87" s="40" customFormat="true" ht="12.75" hidden="false" customHeight="false" outlineLevel="0" collapsed="false">
      <c r="A87" s="73"/>
      <c r="B87" s="46" t="s">
        <v>14</v>
      </c>
      <c r="C87" s="47" t="s">
        <v>16</v>
      </c>
      <c r="D87" s="74"/>
      <c r="E87" s="52"/>
      <c r="F87" s="74"/>
      <c r="G87" s="52"/>
      <c r="H87" s="51" t="n">
        <f aca="false">H82+D87</f>
        <v>0</v>
      </c>
      <c r="I87" s="52" t="n">
        <f aca="false">I82+E87</f>
        <v>0</v>
      </c>
      <c r="J87" s="51" t="n">
        <f aca="false">J82+F87</f>
        <v>0</v>
      </c>
      <c r="K87" s="52" t="n">
        <f aca="false">K82+G87</f>
        <v>0</v>
      </c>
      <c r="L87" s="75"/>
      <c r="M87" s="52"/>
      <c r="N87" s="51" t="n">
        <f aca="false">H87+J87+L$7-L87</f>
        <v>0</v>
      </c>
      <c r="O87" s="52" t="n">
        <f aca="false">I87+K87+M$7-M87</f>
        <v>0</v>
      </c>
      <c r="P87" s="51" t="n">
        <f aca="false">N87-N82</f>
        <v>0</v>
      </c>
      <c r="Q87" s="52" t="n">
        <f aca="false">O87-O82</f>
        <v>0</v>
      </c>
      <c r="R87" s="76"/>
      <c r="S87" s="77"/>
    </row>
    <row r="88" s="80" customFormat="true" ht="15.95" hidden="false" customHeight="true" outlineLevel="0" collapsed="false">
      <c r="A88" s="57"/>
      <c r="B88" s="58"/>
      <c r="C88" s="59" t="s">
        <v>17</v>
      </c>
      <c r="D88" s="60" t="n">
        <f aca="false">SUM(D84:D87)</f>
        <v>0</v>
      </c>
      <c r="E88" s="61" t="n">
        <f aca="false">SUM(E84:E87)</f>
        <v>0</v>
      </c>
      <c r="F88" s="60" t="n">
        <f aca="false">SUM(F84:F87)</f>
        <v>0</v>
      </c>
      <c r="G88" s="61" t="n">
        <f aca="false">SUM(G84:G87)</f>
        <v>0</v>
      </c>
      <c r="H88" s="62" t="n">
        <f aca="false">SUM(H84:H87)</f>
        <v>0</v>
      </c>
      <c r="I88" s="61" t="n">
        <f aca="false">SUM(I84:I87)</f>
        <v>0</v>
      </c>
      <c r="J88" s="62" t="n">
        <f aca="false">SUM(J84:J87)</f>
        <v>0</v>
      </c>
      <c r="K88" s="61" t="n">
        <f aca="false">SUM(K84:K87)</f>
        <v>0</v>
      </c>
      <c r="L88" s="62" t="n">
        <f aca="false">SUM(L84:L87)</f>
        <v>0</v>
      </c>
      <c r="M88" s="61" t="n">
        <f aca="false">SUM(M84:M87)</f>
        <v>0</v>
      </c>
      <c r="N88" s="62" t="n">
        <f aca="false">SUM(N84:N87)</f>
        <v>0</v>
      </c>
      <c r="O88" s="61" t="n">
        <f aca="false">SUM(O84:O87)</f>
        <v>0</v>
      </c>
      <c r="P88" s="62" t="n">
        <f aca="false">SUM(P84:P87)</f>
        <v>0</v>
      </c>
      <c r="Q88" s="61" t="n">
        <f aca="false">SUM(Q84:Q87)</f>
        <v>0</v>
      </c>
      <c r="R88" s="78"/>
      <c r="S88" s="79" t="n">
        <f aca="false">S83+Q88-R88</f>
        <v>0</v>
      </c>
    </row>
    <row r="89" s="40" customFormat="true" ht="12.75" hidden="false" customHeight="false" outlineLevel="0" collapsed="false">
      <c r="A89" s="21" t="n">
        <f aca="false">DATE(YEAR(A84),MONTH(A84)+1,DAY(A84))</f>
        <v>43586</v>
      </c>
      <c r="B89" s="22" t="n">
        <v>19.6</v>
      </c>
      <c r="C89" s="23"/>
      <c r="D89" s="66"/>
      <c r="E89" s="25" t="n">
        <f aca="false">ROUND(D89*B89/100,0)</f>
        <v>0</v>
      </c>
      <c r="F89" s="66"/>
      <c r="G89" s="25" t="n">
        <f aca="false">ROUND(F89*B89/100,0)</f>
        <v>0</v>
      </c>
      <c r="H89" s="28" t="n">
        <f aca="false">H84+D89</f>
        <v>0</v>
      </c>
      <c r="I89" s="25" t="n">
        <f aca="false">I84+E89</f>
        <v>0</v>
      </c>
      <c r="J89" s="28" t="n">
        <f aca="false">J84+F89</f>
        <v>0</v>
      </c>
      <c r="K89" s="25" t="n">
        <f aca="false">K84+G89</f>
        <v>0</v>
      </c>
      <c r="L89" s="28" t="n">
        <f aca="false">ROUND(M89*100/B89,0)</f>
        <v>0</v>
      </c>
      <c r="M89" s="30"/>
      <c r="N89" s="28" t="n">
        <f aca="false">H89+J89+L$4-L89</f>
        <v>0</v>
      </c>
      <c r="O89" s="25" t="n">
        <f aca="false">I89+K89+M$4-M89</f>
        <v>0</v>
      </c>
      <c r="P89" s="28" t="n">
        <f aca="false">N89-N84</f>
        <v>0</v>
      </c>
      <c r="Q89" s="25" t="n">
        <f aca="false">O89-O84</f>
        <v>0</v>
      </c>
      <c r="R89" s="31"/>
      <c r="S89" s="67"/>
    </row>
    <row r="90" s="40" customFormat="true" ht="12.75" hidden="false" customHeight="false" outlineLevel="0" collapsed="false">
      <c r="A90" s="34"/>
      <c r="B90" s="35" t="n">
        <v>5.5</v>
      </c>
      <c r="C90" s="36"/>
      <c r="D90" s="68"/>
      <c r="E90" s="27" t="n">
        <f aca="false">ROUND(D90*B90/100,0)</f>
        <v>0</v>
      </c>
      <c r="F90" s="68"/>
      <c r="G90" s="27" t="n">
        <f aca="false">ROUND(F90*B90/100,0)</f>
        <v>0</v>
      </c>
      <c r="H90" s="29" t="n">
        <f aca="false">H85+D90</f>
        <v>0</v>
      </c>
      <c r="I90" s="27" t="n">
        <f aca="false">I85+E90</f>
        <v>0</v>
      </c>
      <c r="J90" s="29" t="n">
        <f aca="false">J85+F90</f>
        <v>0</v>
      </c>
      <c r="K90" s="27" t="n">
        <f aca="false">K85+G90</f>
        <v>0</v>
      </c>
      <c r="L90" s="29" t="n">
        <f aca="false">ROUND(M90*100/B90,0)</f>
        <v>0</v>
      </c>
      <c r="M90" s="37"/>
      <c r="N90" s="29" t="n">
        <f aca="false">H90+J90+L$5-L90</f>
        <v>0</v>
      </c>
      <c r="O90" s="27" t="n">
        <f aca="false">I90+K90+M$5-M90</f>
        <v>0</v>
      </c>
      <c r="P90" s="29" t="n">
        <f aca="false">N90-N85</f>
        <v>0</v>
      </c>
      <c r="Q90" s="27" t="n">
        <f aca="false">O90-O85</f>
        <v>0</v>
      </c>
      <c r="R90" s="38"/>
      <c r="S90" s="39"/>
    </row>
    <row r="91" s="40" customFormat="true" ht="12.75" hidden="false" customHeight="false" outlineLevel="0" collapsed="false">
      <c r="A91" s="69"/>
      <c r="B91" s="35" t="s">
        <v>14</v>
      </c>
      <c r="C91" s="36" t="s">
        <v>15</v>
      </c>
      <c r="D91" s="68"/>
      <c r="E91" s="42"/>
      <c r="F91" s="68"/>
      <c r="G91" s="42"/>
      <c r="H91" s="41" t="n">
        <f aca="false">H86+D91</f>
        <v>0</v>
      </c>
      <c r="I91" s="42" t="n">
        <f aca="false">I86+E91</f>
        <v>0</v>
      </c>
      <c r="J91" s="41" t="n">
        <f aca="false">J86+F91</f>
        <v>0</v>
      </c>
      <c r="K91" s="42" t="n">
        <f aca="false">K86+G91</f>
        <v>0</v>
      </c>
      <c r="L91" s="70"/>
      <c r="M91" s="42"/>
      <c r="N91" s="41" t="n">
        <f aca="false">H91+J91+L$6-L91</f>
        <v>0</v>
      </c>
      <c r="O91" s="42" t="n">
        <f aca="false">I91+K91+M$6-M91</f>
        <v>0</v>
      </c>
      <c r="P91" s="41" t="n">
        <f aca="false">N91-N86</f>
        <v>0</v>
      </c>
      <c r="Q91" s="42" t="n">
        <f aca="false">O91-O86</f>
        <v>0</v>
      </c>
      <c r="R91" s="71"/>
      <c r="S91" s="72"/>
    </row>
    <row r="92" s="40" customFormat="true" ht="12.75" hidden="false" customHeight="false" outlineLevel="0" collapsed="false">
      <c r="A92" s="73"/>
      <c r="B92" s="46" t="s">
        <v>14</v>
      </c>
      <c r="C92" s="47" t="s">
        <v>16</v>
      </c>
      <c r="D92" s="74"/>
      <c r="E92" s="52"/>
      <c r="F92" s="74"/>
      <c r="G92" s="52"/>
      <c r="H92" s="51" t="n">
        <f aca="false">H87+D92</f>
        <v>0</v>
      </c>
      <c r="I92" s="52" t="n">
        <f aca="false">I87+E92</f>
        <v>0</v>
      </c>
      <c r="J92" s="51" t="n">
        <f aca="false">J87+F92</f>
        <v>0</v>
      </c>
      <c r="K92" s="52" t="n">
        <f aca="false">K87+G92</f>
        <v>0</v>
      </c>
      <c r="L92" s="75"/>
      <c r="M92" s="52"/>
      <c r="N92" s="51" t="n">
        <f aca="false">H92+J92+L$7-L92</f>
        <v>0</v>
      </c>
      <c r="O92" s="52" t="n">
        <f aca="false">I92+K92+M$7-M92</f>
        <v>0</v>
      </c>
      <c r="P92" s="51" t="n">
        <f aca="false">N92-N87</f>
        <v>0</v>
      </c>
      <c r="Q92" s="52" t="n">
        <f aca="false">O92-O87</f>
        <v>0</v>
      </c>
      <c r="R92" s="76"/>
      <c r="S92" s="77"/>
    </row>
    <row r="93" s="80" customFormat="true" ht="15.95" hidden="false" customHeight="true" outlineLevel="0" collapsed="false">
      <c r="A93" s="57"/>
      <c r="B93" s="58"/>
      <c r="C93" s="59" t="s">
        <v>17</v>
      </c>
      <c r="D93" s="60" t="n">
        <f aca="false">SUM(D89:D92)</f>
        <v>0</v>
      </c>
      <c r="E93" s="61" t="n">
        <f aca="false">SUM(E89:E92)</f>
        <v>0</v>
      </c>
      <c r="F93" s="60" t="n">
        <f aca="false">SUM(F89:F92)</f>
        <v>0</v>
      </c>
      <c r="G93" s="61" t="n">
        <f aca="false">SUM(G89:G92)</f>
        <v>0</v>
      </c>
      <c r="H93" s="62" t="n">
        <f aca="false">SUM(H89:H92)</f>
        <v>0</v>
      </c>
      <c r="I93" s="61" t="n">
        <f aca="false">SUM(I89:I92)</f>
        <v>0</v>
      </c>
      <c r="J93" s="62" t="n">
        <f aca="false">SUM(J89:J92)</f>
        <v>0</v>
      </c>
      <c r="K93" s="61" t="n">
        <f aca="false">SUM(K89:K92)</f>
        <v>0</v>
      </c>
      <c r="L93" s="62" t="n">
        <f aca="false">SUM(L89:L92)</f>
        <v>0</v>
      </c>
      <c r="M93" s="61" t="n">
        <f aca="false">SUM(M89:M92)</f>
        <v>0</v>
      </c>
      <c r="N93" s="62" t="n">
        <f aca="false">SUM(N89:N92)</f>
        <v>0</v>
      </c>
      <c r="O93" s="61" t="n">
        <f aca="false">SUM(O89:O92)</f>
        <v>0</v>
      </c>
      <c r="P93" s="62" t="n">
        <f aca="false">SUM(P89:P92)</f>
        <v>0</v>
      </c>
      <c r="Q93" s="61" t="n">
        <f aca="false">SUM(Q89:Q92)</f>
        <v>0</v>
      </c>
      <c r="R93" s="78"/>
      <c r="S93" s="79" t="n">
        <f aca="false">S88+Q93-R93</f>
        <v>0</v>
      </c>
    </row>
    <row r="94" s="40" customFormat="true" ht="12.75" hidden="false" customHeight="false" outlineLevel="0" collapsed="false">
      <c r="A94" s="21" t="n">
        <f aca="false">DATE(YEAR(A89),MONTH(A89)+1,DAY(A89))</f>
        <v>43617</v>
      </c>
      <c r="B94" s="22" t="n">
        <v>19.6</v>
      </c>
      <c r="C94" s="23"/>
      <c r="D94" s="66"/>
      <c r="E94" s="25" t="n">
        <f aca="false">ROUND(D94*B94/100,0)</f>
        <v>0</v>
      </c>
      <c r="F94" s="66"/>
      <c r="G94" s="25" t="n">
        <f aca="false">ROUND(F94*B94/100,0)</f>
        <v>0</v>
      </c>
      <c r="H94" s="28" t="n">
        <f aca="false">H89+D94</f>
        <v>0</v>
      </c>
      <c r="I94" s="25" t="n">
        <f aca="false">I89+E94</f>
        <v>0</v>
      </c>
      <c r="J94" s="28" t="n">
        <f aca="false">J89+F94</f>
        <v>0</v>
      </c>
      <c r="K94" s="25" t="n">
        <f aca="false">K89+G94</f>
        <v>0</v>
      </c>
      <c r="L94" s="28" t="n">
        <f aca="false">ROUND(M94*100/B94,0)</f>
        <v>0</v>
      </c>
      <c r="M94" s="30"/>
      <c r="N94" s="28" t="n">
        <f aca="false">H94+J94+L$4-L94</f>
        <v>0</v>
      </c>
      <c r="O94" s="25" t="n">
        <f aca="false">I94+K94+M$4-M94</f>
        <v>0</v>
      </c>
      <c r="P94" s="28" t="n">
        <f aca="false">N94-N89</f>
        <v>0</v>
      </c>
      <c r="Q94" s="25" t="n">
        <f aca="false">O94-O89</f>
        <v>0</v>
      </c>
      <c r="R94" s="31"/>
      <c r="S94" s="67"/>
    </row>
    <row r="95" s="40" customFormat="true" ht="12.75" hidden="false" customHeight="false" outlineLevel="0" collapsed="false">
      <c r="A95" s="34"/>
      <c r="B95" s="35" t="n">
        <v>5.5</v>
      </c>
      <c r="C95" s="36"/>
      <c r="D95" s="68"/>
      <c r="E95" s="27" t="n">
        <f aca="false">ROUND(D95*B95/100,0)</f>
        <v>0</v>
      </c>
      <c r="F95" s="68"/>
      <c r="G95" s="27" t="n">
        <f aca="false">ROUND(F95*B95/100,0)</f>
        <v>0</v>
      </c>
      <c r="H95" s="29" t="n">
        <f aca="false">H90+D95</f>
        <v>0</v>
      </c>
      <c r="I95" s="27" t="n">
        <f aca="false">I90+E95</f>
        <v>0</v>
      </c>
      <c r="J95" s="29" t="n">
        <f aca="false">J90+F95</f>
        <v>0</v>
      </c>
      <c r="K95" s="27" t="n">
        <f aca="false">K90+G95</f>
        <v>0</v>
      </c>
      <c r="L95" s="29" t="n">
        <f aca="false">ROUND(M95*100/B95,0)</f>
        <v>0</v>
      </c>
      <c r="M95" s="37"/>
      <c r="N95" s="29" t="n">
        <f aca="false">H95+J95+L$5-L95</f>
        <v>0</v>
      </c>
      <c r="O95" s="27" t="n">
        <f aca="false">I95+K95+M$5-M95</f>
        <v>0</v>
      </c>
      <c r="P95" s="29" t="n">
        <f aca="false">N95-N90</f>
        <v>0</v>
      </c>
      <c r="Q95" s="27" t="n">
        <f aca="false">O95-O90</f>
        <v>0</v>
      </c>
      <c r="R95" s="38"/>
      <c r="S95" s="39"/>
    </row>
    <row r="96" s="40" customFormat="true" ht="12.75" hidden="false" customHeight="false" outlineLevel="0" collapsed="false">
      <c r="A96" s="69"/>
      <c r="B96" s="35" t="s">
        <v>14</v>
      </c>
      <c r="C96" s="36" t="s">
        <v>15</v>
      </c>
      <c r="D96" s="68"/>
      <c r="E96" s="42"/>
      <c r="F96" s="68"/>
      <c r="G96" s="42"/>
      <c r="H96" s="41" t="n">
        <f aca="false">H91+D96</f>
        <v>0</v>
      </c>
      <c r="I96" s="42" t="n">
        <f aca="false">I91+E96</f>
        <v>0</v>
      </c>
      <c r="J96" s="41" t="n">
        <f aca="false">J91+F96</f>
        <v>0</v>
      </c>
      <c r="K96" s="42" t="n">
        <f aca="false">K91+G96</f>
        <v>0</v>
      </c>
      <c r="L96" s="70"/>
      <c r="M96" s="42"/>
      <c r="N96" s="41" t="n">
        <f aca="false">H96+J96+L$6-L96</f>
        <v>0</v>
      </c>
      <c r="O96" s="42" t="n">
        <f aca="false">I96+K96+M$6-M96</f>
        <v>0</v>
      </c>
      <c r="P96" s="41" t="n">
        <f aca="false">N96-N91</f>
        <v>0</v>
      </c>
      <c r="Q96" s="42" t="n">
        <f aca="false">O96-O91</f>
        <v>0</v>
      </c>
      <c r="R96" s="71"/>
      <c r="S96" s="72"/>
    </row>
    <row r="97" s="40" customFormat="true" ht="12.75" hidden="false" customHeight="false" outlineLevel="0" collapsed="false">
      <c r="A97" s="73"/>
      <c r="B97" s="46" t="s">
        <v>14</v>
      </c>
      <c r="C97" s="47" t="s">
        <v>16</v>
      </c>
      <c r="D97" s="74"/>
      <c r="E97" s="52"/>
      <c r="F97" s="74"/>
      <c r="G97" s="52"/>
      <c r="H97" s="51" t="n">
        <f aca="false">H92+D97</f>
        <v>0</v>
      </c>
      <c r="I97" s="52" t="n">
        <f aca="false">I92+E97</f>
        <v>0</v>
      </c>
      <c r="J97" s="51" t="n">
        <f aca="false">J92+F97</f>
        <v>0</v>
      </c>
      <c r="K97" s="52" t="n">
        <f aca="false">K92+G97</f>
        <v>0</v>
      </c>
      <c r="L97" s="75"/>
      <c r="M97" s="52"/>
      <c r="N97" s="51" t="n">
        <f aca="false">H97+J97+L$7-L97</f>
        <v>0</v>
      </c>
      <c r="O97" s="52" t="n">
        <f aca="false">I97+K97+M$7-M97</f>
        <v>0</v>
      </c>
      <c r="P97" s="51" t="n">
        <f aca="false">N97-N92</f>
        <v>0</v>
      </c>
      <c r="Q97" s="52" t="n">
        <f aca="false">O97-O92</f>
        <v>0</v>
      </c>
      <c r="R97" s="76"/>
      <c r="S97" s="77"/>
    </row>
    <row r="98" s="80" customFormat="true" ht="15.95" hidden="false" customHeight="true" outlineLevel="0" collapsed="false">
      <c r="A98" s="57"/>
      <c r="B98" s="58"/>
      <c r="C98" s="59" t="s">
        <v>17</v>
      </c>
      <c r="D98" s="60" t="n">
        <f aca="false">SUM(D94:D97)</f>
        <v>0</v>
      </c>
      <c r="E98" s="61" t="n">
        <f aca="false">SUM(E94:E97)</f>
        <v>0</v>
      </c>
      <c r="F98" s="60" t="n">
        <f aca="false">SUM(F94:F97)</f>
        <v>0</v>
      </c>
      <c r="G98" s="61" t="n">
        <f aca="false">SUM(G94:G97)</f>
        <v>0</v>
      </c>
      <c r="H98" s="62" t="n">
        <f aca="false">SUM(H94:H97)</f>
        <v>0</v>
      </c>
      <c r="I98" s="61" t="n">
        <f aca="false">SUM(I94:I97)</f>
        <v>0</v>
      </c>
      <c r="J98" s="62" t="n">
        <f aca="false">SUM(J94:J97)</f>
        <v>0</v>
      </c>
      <c r="K98" s="61" t="n">
        <f aca="false">SUM(K94:K97)</f>
        <v>0</v>
      </c>
      <c r="L98" s="62" t="n">
        <f aca="false">SUM(L94:L97)</f>
        <v>0</v>
      </c>
      <c r="M98" s="61" t="n">
        <f aca="false">SUM(M94:M97)</f>
        <v>0</v>
      </c>
      <c r="N98" s="62" t="n">
        <f aca="false">SUM(N94:N97)</f>
        <v>0</v>
      </c>
      <c r="O98" s="61" t="n">
        <f aca="false">SUM(O94:O97)</f>
        <v>0</v>
      </c>
      <c r="P98" s="62" t="n">
        <f aca="false">SUM(P94:P97)</f>
        <v>0</v>
      </c>
      <c r="Q98" s="61" t="n">
        <f aca="false">SUM(Q94:Q97)</f>
        <v>0</v>
      </c>
      <c r="R98" s="78"/>
      <c r="S98" s="79" t="n">
        <f aca="false">S93+Q98-R98</f>
        <v>0</v>
      </c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</sheetData>
  <mergeCells count="9">
    <mergeCell ref="D1:G1"/>
    <mergeCell ref="H1:O1"/>
    <mergeCell ref="P1:S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39375" right="0.39375" top="0.429861111111111" bottom="0.590277777777778" header="0.170138888888889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Bold"&amp;16Suivi de la TVA  collectée DUC Frères Nord</oddHeader>
    <oddFooter>&amp;R&amp;F / &amp;A </oddFooter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13"/>
    <col collapsed="false" customWidth="true" hidden="false" outlineLevel="0" max="3" min="3" style="3" width="6.85"/>
    <col collapsed="false" customWidth="true" hidden="false" outlineLevel="0" max="9" min="4" style="0" width="10.28"/>
    <col collapsed="false" customWidth="true" hidden="false" outlineLevel="0" max="10" min="10" style="0" width="11.7"/>
    <col collapsed="false" customWidth="true" hidden="false" outlineLevel="0" max="12" min="11" style="0" width="11.28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19" min="19" style="0" width="11.28"/>
  </cols>
  <sheetData>
    <row r="1" s="9" customFormat="true" ht="15.9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</row>
    <row r="2" s="9" customFormat="true" ht="15.95" hidden="false" customHeight="true" outlineLevel="0" collapsed="false">
      <c r="A2" s="10" t="s">
        <v>0</v>
      </c>
      <c r="B2" s="11" t="s">
        <v>3</v>
      </c>
      <c r="C2" s="12" t="s">
        <v>4</v>
      </c>
      <c r="D2" s="13" t="s">
        <v>5</v>
      </c>
      <c r="E2" s="13"/>
      <c r="F2" s="13" t="s">
        <v>18</v>
      </c>
      <c r="G2" s="13"/>
      <c r="H2" s="13" t="s">
        <v>5</v>
      </c>
      <c r="I2" s="13"/>
      <c r="J2" s="13" t="s">
        <v>18</v>
      </c>
      <c r="K2" s="13"/>
      <c r="L2" s="13" t="s">
        <v>19</v>
      </c>
      <c r="M2" s="13"/>
      <c r="N2" s="13" t="s">
        <v>20</v>
      </c>
      <c r="O2" s="13"/>
      <c r="P2" s="8"/>
      <c r="Q2" s="8"/>
      <c r="R2" s="8"/>
      <c r="S2" s="8"/>
    </row>
    <row r="3" s="20" customFormat="true" ht="15.95" hidden="false" customHeight="true" outlineLevel="0" collapsed="false">
      <c r="A3" s="14"/>
      <c r="B3" s="15"/>
      <c r="C3" s="16"/>
      <c r="D3" s="17" t="s">
        <v>9</v>
      </c>
      <c r="E3" s="18" t="s">
        <v>10</v>
      </c>
      <c r="F3" s="17" t="s">
        <v>9</v>
      </c>
      <c r="G3" s="18" t="s">
        <v>10</v>
      </c>
      <c r="H3" s="17" t="s">
        <v>9</v>
      </c>
      <c r="I3" s="18" t="s">
        <v>10</v>
      </c>
      <c r="J3" s="17" t="s">
        <v>9</v>
      </c>
      <c r="K3" s="18" t="s">
        <v>10</v>
      </c>
      <c r="L3" s="17" t="s">
        <v>9</v>
      </c>
      <c r="M3" s="18" t="s">
        <v>10</v>
      </c>
      <c r="N3" s="17" t="s">
        <v>9</v>
      </c>
      <c r="O3" s="18" t="s">
        <v>10</v>
      </c>
      <c r="P3" s="17" t="s">
        <v>9</v>
      </c>
      <c r="Q3" s="18" t="s">
        <v>10</v>
      </c>
      <c r="R3" s="19" t="s">
        <v>21</v>
      </c>
      <c r="S3" s="6" t="s">
        <v>12</v>
      </c>
    </row>
    <row r="4" s="33" customFormat="true" ht="12.75" hidden="false" customHeight="false" outlineLevel="0" collapsed="false">
      <c r="A4" s="21" t="s">
        <v>13</v>
      </c>
      <c r="B4" s="22" t="n">
        <v>19.6</v>
      </c>
      <c r="C4" s="23" t="s">
        <v>22</v>
      </c>
      <c r="D4" s="24"/>
      <c r="E4" s="25"/>
      <c r="F4" s="26"/>
      <c r="G4" s="27"/>
      <c r="H4" s="28"/>
      <c r="I4" s="25"/>
      <c r="J4" s="29"/>
      <c r="K4" s="27"/>
      <c r="L4" s="28" t="n">
        <f aca="false">ROUND(M4*100/B4,0)</f>
        <v>0</v>
      </c>
      <c r="M4" s="30"/>
      <c r="N4" s="28"/>
      <c r="O4" s="25"/>
      <c r="P4" s="28"/>
      <c r="Q4" s="25"/>
      <c r="R4" s="31"/>
      <c r="S4" s="32"/>
    </row>
    <row r="5" s="40" customFormat="true" ht="12.75" hidden="false" customHeight="false" outlineLevel="0" collapsed="false">
      <c r="A5" s="34"/>
      <c r="B5" s="35" t="n">
        <v>19.6</v>
      </c>
      <c r="C5" s="36"/>
      <c r="D5" s="26"/>
      <c r="E5" s="27"/>
      <c r="F5" s="26"/>
      <c r="G5" s="27"/>
      <c r="H5" s="29"/>
      <c r="I5" s="27"/>
      <c r="J5" s="29"/>
      <c r="K5" s="27"/>
      <c r="L5" s="29" t="n">
        <f aca="false">ROUND(M5*100/B5,0)</f>
        <v>0</v>
      </c>
      <c r="M5" s="37"/>
      <c r="N5" s="29"/>
      <c r="O5" s="27"/>
      <c r="P5" s="29"/>
      <c r="Q5" s="27"/>
      <c r="R5" s="38"/>
      <c r="S5" s="39"/>
    </row>
    <row r="6" s="40" customFormat="true" ht="12.75" hidden="false" customHeight="false" outlineLevel="0" collapsed="false">
      <c r="A6" s="34"/>
      <c r="B6" s="35" t="n">
        <v>5.5</v>
      </c>
      <c r="C6" s="36"/>
      <c r="D6" s="26"/>
      <c r="E6" s="27"/>
      <c r="F6" s="26"/>
      <c r="G6" s="27"/>
      <c r="H6" s="29"/>
      <c r="I6" s="27"/>
      <c r="J6" s="29"/>
      <c r="K6" s="27"/>
      <c r="L6" s="29" t="n">
        <f aca="false">ROUND(M6*100/B6,0)</f>
        <v>0</v>
      </c>
      <c r="M6" s="37"/>
      <c r="N6" s="29"/>
      <c r="O6" s="27"/>
      <c r="P6" s="29"/>
      <c r="Q6" s="27"/>
      <c r="R6" s="38"/>
      <c r="S6" s="39"/>
    </row>
    <row r="7" s="40" customFormat="true" ht="12.75" hidden="false" customHeight="false" outlineLevel="0" collapsed="false">
      <c r="A7" s="34"/>
      <c r="B7" s="35" t="s">
        <v>14</v>
      </c>
      <c r="C7" s="36" t="s">
        <v>15</v>
      </c>
      <c r="D7" s="26"/>
      <c r="E7" s="27"/>
      <c r="F7" s="26"/>
      <c r="G7" s="27"/>
      <c r="H7" s="29"/>
      <c r="I7" s="27"/>
      <c r="J7" s="41"/>
      <c r="K7" s="42"/>
      <c r="L7" s="43"/>
      <c r="M7" s="44"/>
      <c r="N7" s="29"/>
      <c r="O7" s="27"/>
      <c r="P7" s="29"/>
      <c r="Q7" s="27"/>
      <c r="R7" s="38"/>
      <c r="S7" s="39"/>
    </row>
    <row r="8" s="40" customFormat="true" ht="12.75" hidden="false" customHeight="false" outlineLevel="0" collapsed="false">
      <c r="A8" s="45"/>
      <c r="B8" s="46" t="s">
        <v>14</v>
      </c>
      <c r="C8" s="47" t="s">
        <v>23</v>
      </c>
      <c r="D8" s="48"/>
      <c r="E8" s="49"/>
      <c r="F8" s="48"/>
      <c r="G8" s="49"/>
      <c r="H8" s="50"/>
      <c r="I8" s="49"/>
      <c r="J8" s="51"/>
      <c r="K8" s="52"/>
      <c r="L8" s="53"/>
      <c r="M8" s="54"/>
      <c r="N8" s="50"/>
      <c r="O8" s="49"/>
      <c r="P8" s="50"/>
      <c r="Q8" s="49"/>
      <c r="R8" s="55"/>
      <c r="S8" s="56"/>
    </row>
    <row r="9" s="65" customFormat="true" ht="15.95" hidden="false" customHeight="true" outlineLevel="0" collapsed="false">
      <c r="A9" s="57"/>
      <c r="B9" s="58"/>
      <c r="C9" s="59" t="s">
        <v>17</v>
      </c>
      <c r="D9" s="60" t="n">
        <f aca="false">SUM(D4:D8)</f>
        <v>0</v>
      </c>
      <c r="E9" s="61" t="n">
        <f aca="false">SUM(E4:E8)</f>
        <v>0</v>
      </c>
      <c r="F9" s="60" t="n">
        <f aca="false">SUM(F4:F8)</f>
        <v>0</v>
      </c>
      <c r="G9" s="61" t="n">
        <f aca="false">SUM(G4:G8)</f>
        <v>0</v>
      </c>
      <c r="H9" s="62" t="n">
        <f aca="false">SUM(H4:H8)</f>
        <v>0</v>
      </c>
      <c r="I9" s="61" t="n">
        <f aca="false">SUM(I4:I8)</f>
        <v>0</v>
      </c>
      <c r="J9" s="62" t="n">
        <f aca="false">SUM(J4:J8)</f>
        <v>0</v>
      </c>
      <c r="K9" s="61" t="n">
        <f aca="false">SUM(K4:K8)</f>
        <v>0</v>
      </c>
      <c r="L9" s="62" t="n">
        <f aca="false">SUM(L4:L8)</f>
        <v>0</v>
      </c>
      <c r="M9" s="61" t="n">
        <f aca="false">SUM(M4:M8)</f>
        <v>0</v>
      </c>
      <c r="N9" s="62" t="n">
        <f aca="false">SUM(N4:N8)</f>
        <v>0</v>
      </c>
      <c r="O9" s="61" t="n">
        <f aca="false">SUM(O4:O8)</f>
        <v>0</v>
      </c>
      <c r="P9" s="62" t="n">
        <f aca="false">SUM(P4:P8)</f>
        <v>0</v>
      </c>
      <c r="Q9" s="61" t="n">
        <f aca="false">SUM(Q4:Q8)</f>
        <v>0</v>
      </c>
      <c r="R9" s="63"/>
      <c r="S9" s="64"/>
    </row>
    <row r="10" s="40" customFormat="true" ht="12.75" hidden="false" customHeight="false" outlineLevel="0" collapsed="false">
      <c r="A10" s="21" t="n">
        <v>43101</v>
      </c>
      <c r="B10" s="22" t="n">
        <v>19.6</v>
      </c>
      <c r="C10" s="23" t="s">
        <v>22</v>
      </c>
      <c r="D10" s="66"/>
      <c r="E10" s="25" t="n">
        <f aca="false">ROUND(D10*B10/100,0)</f>
        <v>0</v>
      </c>
      <c r="F10" s="66"/>
      <c r="G10" s="25" t="n">
        <f aca="false">ROUND(F10*B10/100,0)</f>
        <v>0</v>
      </c>
      <c r="H10" s="28" t="n">
        <f aca="false">H4+D10</f>
        <v>0</v>
      </c>
      <c r="I10" s="25" t="n">
        <f aca="false">I4+E10</f>
        <v>0</v>
      </c>
      <c r="J10" s="28" t="n">
        <f aca="false">J4+F10</f>
        <v>0</v>
      </c>
      <c r="K10" s="25" t="n">
        <f aca="false">K4+G10</f>
        <v>0</v>
      </c>
      <c r="L10" s="28" t="n">
        <f aca="false">ROUND(M10*100/B10,0)</f>
        <v>0</v>
      </c>
      <c r="M10" s="30"/>
      <c r="N10" s="28" t="n">
        <f aca="false">H10+J10+L$4-L10</f>
        <v>0</v>
      </c>
      <c r="O10" s="25" t="n">
        <f aca="false">I10+K10+M$4-M10</f>
        <v>0</v>
      </c>
      <c r="P10" s="28" t="n">
        <f aca="false">N10-N4</f>
        <v>0</v>
      </c>
      <c r="Q10" s="25" t="n">
        <f aca="false">O10-O4</f>
        <v>0</v>
      </c>
      <c r="R10" s="31"/>
      <c r="S10" s="67"/>
    </row>
    <row r="11" s="40" customFormat="true" ht="12.75" hidden="false" customHeight="false" outlineLevel="0" collapsed="false">
      <c r="A11" s="34"/>
      <c r="B11" s="35" t="n">
        <v>19.6</v>
      </c>
      <c r="C11" s="36"/>
      <c r="D11" s="68"/>
      <c r="E11" s="27" t="n">
        <f aca="false">ROUND(D11*B11/100,0)</f>
        <v>0</v>
      </c>
      <c r="F11" s="68"/>
      <c r="G11" s="27" t="n">
        <f aca="false">ROUND(F11*B11/100,0)</f>
        <v>0</v>
      </c>
      <c r="H11" s="29" t="n">
        <f aca="false">H5+D11</f>
        <v>0</v>
      </c>
      <c r="I11" s="27" t="n">
        <f aca="false">I5+E11</f>
        <v>0</v>
      </c>
      <c r="J11" s="29" t="n">
        <f aca="false">J5+F11</f>
        <v>0</v>
      </c>
      <c r="K11" s="27" t="n">
        <f aca="false">K5+G11</f>
        <v>0</v>
      </c>
      <c r="L11" s="29" t="n">
        <f aca="false">ROUND(M11*100/B11,0)</f>
        <v>0</v>
      </c>
      <c r="M11" s="37"/>
      <c r="N11" s="29" t="n">
        <f aca="false">H11+J11+L$5-L11</f>
        <v>0</v>
      </c>
      <c r="O11" s="27" t="n">
        <f aca="false">I11+K11+M$5-M11</f>
        <v>0</v>
      </c>
      <c r="P11" s="29" t="n">
        <f aca="false">N11-N5</f>
        <v>0</v>
      </c>
      <c r="Q11" s="27" t="n">
        <f aca="false">O11-O5</f>
        <v>0</v>
      </c>
      <c r="R11" s="38"/>
      <c r="S11" s="39"/>
    </row>
    <row r="12" s="40" customFormat="true" ht="12.75" hidden="false" customHeight="false" outlineLevel="0" collapsed="false">
      <c r="A12" s="34"/>
      <c r="B12" s="35" t="n">
        <v>5.5</v>
      </c>
      <c r="C12" s="36"/>
      <c r="D12" s="68"/>
      <c r="E12" s="27" t="n">
        <f aca="false">ROUND(D12*B12/100,0)</f>
        <v>0</v>
      </c>
      <c r="F12" s="68"/>
      <c r="G12" s="27" t="n">
        <f aca="false">ROUND(F12*B12/100,0)</f>
        <v>0</v>
      </c>
      <c r="H12" s="29" t="n">
        <f aca="false">H6+D12</f>
        <v>0</v>
      </c>
      <c r="I12" s="27" t="n">
        <f aca="false">I6+E12</f>
        <v>0</v>
      </c>
      <c r="J12" s="29" t="n">
        <f aca="false">J6+F12</f>
        <v>0</v>
      </c>
      <c r="K12" s="27" t="n">
        <f aca="false">K6+G12</f>
        <v>0</v>
      </c>
      <c r="L12" s="29" t="n">
        <f aca="false">ROUND(M12*100/B12,0)</f>
        <v>0</v>
      </c>
      <c r="M12" s="37"/>
      <c r="N12" s="29" t="n">
        <f aca="false">H12+J12+L$5-L12</f>
        <v>0</v>
      </c>
      <c r="O12" s="27" t="n">
        <f aca="false">I12+K12+M$5-M12</f>
        <v>0</v>
      </c>
      <c r="P12" s="29" t="n">
        <f aca="false">N12-N6</f>
        <v>0</v>
      </c>
      <c r="Q12" s="27" t="n">
        <f aca="false">O12-O6</f>
        <v>0</v>
      </c>
      <c r="R12" s="38"/>
      <c r="S12" s="39"/>
    </row>
    <row r="13" s="40" customFormat="true" ht="12.75" hidden="false" customHeight="false" outlineLevel="0" collapsed="false">
      <c r="A13" s="69"/>
      <c r="B13" s="35" t="s">
        <v>14</v>
      </c>
      <c r="C13" s="36" t="s">
        <v>15</v>
      </c>
      <c r="D13" s="68"/>
      <c r="E13" s="42"/>
      <c r="F13" s="68"/>
      <c r="G13" s="42"/>
      <c r="H13" s="41" t="n">
        <f aca="false">H7+D13</f>
        <v>0</v>
      </c>
      <c r="I13" s="42" t="n">
        <f aca="false">I7+E13</f>
        <v>0</v>
      </c>
      <c r="J13" s="41" t="n">
        <f aca="false">J7+F13</f>
        <v>0</v>
      </c>
      <c r="K13" s="42" t="n">
        <f aca="false">K7+G13</f>
        <v>0</v>
      </c>
      <c r="L13" s="70"/>
      <c r="M13" s="42"/>
      <c r="N13" s="41" t="n">
        <f aca="false">H13+J13+L$7-L13</f>
        <v>0</v>
      </c>
      <c r="O13" s="42" t="n">
        <f aca="false">I13+K13+M$7-M13</f>
        <v>0</v>
      </c>
      <c r="P13" s="41" t="n">
        <f aca="false">N13-N7</f>
        <v>0</v>
      </c>
      <c r="Q13" s="42" t="n">
        <f aca="false">O13-O7</f>
        <v>0</v>
      </c>
      <c r="R13" s="71"/>
      <c r="S13" s="72"/>
    </row>
    <row r="14" s="40" customFormat="true" ht="12.75" hidden="false" customHeight="false" outlineLevel="0" collapsed="false">
      <c r="A14" s="73"/>
      <c r="B14" s="46" t="s">
        <v>14</v>
      </c>
      <c r="C14" s="47" t="s">
        <v>23</v>
      </c>
      <c r="D14" s="74"/>
      <c r="E14" s="52"/>
      <c r="F14" s="74"/>
      <c r="G14" s="52"/>
      <c r="H14" s="51" t="n">
        <f aca="false">H8+D14</f>
        <v>0</v>
      </c>
      <c r="I14" s="52" t="n">
        <f aca="false">I8+E14</f>
        <v>0</v>
      </c>
      <c r="J14" s="51" t="n">
        <f aca="false">J8+F14</f>
        <v>0</v>
      </c>
      <c r="K14" s="52" t="n">
        <f aca="false">K8+G14</f>
        <v>0</v>
      </c>
      <c r="L14" s="75"/>
      <c r="M14" s="52"/>
      <c r="N14" s="51" t="n">
        <f aca="false">H14+J14+L$8-L14</f>
        <v>0</v>
      </c>
      <c r="O14" s="52" t="n">
        <f aca="false">I14+K14+M$8-M14</f>
        <v>0</v>
      </c>
      <c r="P14" s="51" t="n">
        <f aca="false">N14-N8</f>
        <v>0</v>
      </c>
      <c r="Q14" s="52" t="n">
        <f aca="false">O14-O8</f>
        <v>0</v>
      </c>
      <c r="R14" s="76"/>
      <c r="S14" s="77"/>
    </row>
    <row r="15" s="80" customFormat="true" ht="15.95" hidden="false" customHeight="true" outlineLevel="0" collapsed="false">
      <c r="A15" s="57"/>
      <c r="B15" s="58"/>
      <c r="C15" s="59" t="s">
        <v>17</v>
      </c>
      <c r="D15" s="60" t="n">
        <f aca="false">SUM(D10:D14)</f>
        <v>0</v>
      </c>
      <c r="E15" s="61" t="n">
        <f aca="false">SUM(E10:E14)</f>
        <v>0</v>
      </c>
      <c r="F15" s="60" t="n">
        <f aca="false">SUM(F10:F14)</f>
        <v>0</v>
      </c>
      <c r="G15" s="61" t="n">
        <f aca="false">SUM(G10:G14)</f>
        <v>0</v>
      </c>
      <c r="H15" s="62" t="n">
        <f aca="false">SUM(H10:H14)</f>
        <v>0</v>
      </c>
      <c r="I15" s="61" t="n">
        <f aca="false">SUM(I10:I14)</f>
        <v>0</v>
      </c>
      <c r="J15" s="62" t="n">
        <f aca="false">SUM(J10:J14)</f>
        <v>0</v>
      </c>
      <c r="K15" s="61" t="n">
        <f aca="false">SUM(K10:K14)</f>
        <v>0</v>
      </c>
      <c r="L15" s="62" t="n">
        <f aca="false">SUM(L10:L14)</f>
        <v>0</v>
      </c>
      <c r="M15" s="61" t="n">
        <f aca="false">SUM(M10:M14)</f>
        <v>0</v>
      </c>
      <c r="N15" s="62" t="n">
        <f aca="false">SUM(N10:N14)</f>
        <v>0</v>
      </c>
      <c r="O15" s="61" t="n">
        <f aca="false">SUM(O10:O14)</f>
        <v>0</v>
      </c>
      <c r="P15" s="62" t="n">
        <f aca="false">SUM(P10:P14)</f>
        <v>0</v>
      </c>
      <c r="Q15" s="61" t="n">
        <f aca="false">SUM(Q10:Q14)</f>
        <v>0</v>
      </c>
      <c r="R15" s="78"/>
      <c r="S15" s="79" t="n">
        <f aca="false">S9+Q15-R15</f>
        <v>0</v>
      </c>
    </row>
    <row r="16" s="40" customFormat="true" ht="12.75" hidden="false" customHeight="false" outlineLevel="0" collapsed="false">
      <c r="A16" s="21" t="n">
        <f aca="false">DATE(YEAR(A10),MONTH(A10)+1,DAY(A10))</f>
        <v>43132</v>
      </c>
      <c r="B16" s="22" t="n">
        <v>19.6</v>
      </c>
      <c r="C16" s="23" t="s">
        <v>22</v>
      </c>
      <c r="D16" s="66"/>
      <c r="E16" s="25" t="n">
        <f aca="false">ROUND(D16*B16/100,0)</f>
        <v>0</v>
      </c>
      <c r="F16" s="66"/>
      <c r="G16" s="25" t="n">
        <f aca="false">ROUND(F16*B16/100,0)</f>
        <v>0</v>
      </c>
      <c r="H16" s="28" t="n">
        <f aca="false">H10+D16</f>
        <v>0</v>
      </c>
      <c r="I16" s="25" t="n">
        <f aca="false">I10+E16</f>
        <v>0</v>
      </c>
      <c r="J16" s="28" t="n">
        <f aca="false">J10+F16</f>
        <v>0</v>
      </c>
      <c r="K16" s="25" t="n">
        <f aca="false">K10+G16</f>
        <v>0</v>
      </c>
      <c r="L16" s="28" t="n">
        <f aca="false">ROUND(M16*100/B16,0)</f>
        <v>0</v>
      </c>
      <c r="M16" s="30"/>
      <c r="N16" s="28" t="n">
        <f aca="false">H16+J16+L$4-L16</f>
        <v>0</v>
      </c>
      <c r="O16" s="25" t="n">
        <f aca="false">I16+K16+M$4-M16</f>
        <v>0</v>
      </c>
      <c r="P16" s="28" t="n">
        <f aca="false">N16-N10</f>
        <v>0</v>
      </c>
      <c r="Q16" s="25" t="n">
        <f aca="false">O16-O10</f>
        <v>0</v>
      </c>
      <c r="R16" s="31"/>
      <c r="S16" s="67"/>
    </row>
    <row r="17" s="40" customFormat="true" ht="12.75" hidden="false" customHeight="false" outlineLevel="0" collapsed="false">
      <c r="A17" s="34"/>
      <c r="B17" s="35" t="n">
        <v>19.6</v>
      </c>
      <c r="C17" s="36"/>
      <c r="D17" s="68"/>
      <c r="E17" s="27" t="n">
        <f aca="false">ROUND(D17*B17/100,0)</f>
        <v>0</v>
      </c>
      <c r="F17" s="68"/>
      <c r="G17" s="27" t="n">
        <f aca="false">ROUND(F17*B17/100,0)</f>
        <v>0</v>
      </c>
      <c r="H17" s="29" t="n">
        <f aca="false">H11+D17</f>
        <v>0</v>
      </c>
      <c r="I17" s="27" t="n">
        <f aca="false">I11+E17</f>
        <v>0</v>
      </c>
      <c r="J17" s="29" t="n">
        <f aca="false">J11+F17</f>
        <v>0</v>
      </c>
      <c r="K17" s="27" t="n">
        <f aca="false">K11+G17</f>
        <v>0</v>
      </c>
      <c r="L17" s="29" t="n">
        <f aca="false">ROUND(M17*100/B17,0)</f>
        <v>0</v>
      </c>
      <c r="M17" s="37"/>
      <c r="N17" s="29" t="n">
        <f aca="false">H17+J17+L$5-L17</f>
        <v>0</v>
      </c>
      <c r="O17" s="27" t="n">
        <f aca="false">I17+K17+M$5-M17</f>
        <v>0</v>
      </c>
      <c r="P17" s="29" t="n">
        <f aca="false">N17-N11</f>
        <v>0</v>
      </c>
      <c r="Q17" s="27" t="n">
        <f aca="false">O17-O11</f>
        <v>0</v>
      </c>
      <c r="R17" s="38"/>
      <c r="S17" s="39"/>
    </row>
    <row r="18" s="40" customFormat="true" ht="12.75" hidden="false" customHeight="false" outlineLevel="0" collapsed="false">
      <c r="A18" s="34"/>
      <c r="B18" s="35" t="n">
        <v>5.5</v>
      </c>
      <c r="C18" s="36"/>
      <c r="D18" s="68"/>
      <c r="E18" s="27" t="n">
        <f aca="false">ROUND(D18*B18/100,0)</f>
        <v>0</v>
      </c>
      <c r="F18" s="68"/>
      <c r="G18" s="27" t="n">
        <f aca="false">ROUND(F18*B18/100,0)</f>
        <v>0</v>
      </c>
      <c r="H18" s="29" t="n">
        <f aca="false">H12+D18</f>
        <v>0</v>
      </c>
      <c r="I18" s="27" t="n">
        <f aca="false">I12+E18</f>
        <v>0</v>
      </c>
      <c r="J18" s="29" t="n">
        <f aca="false">J12+F18</f>
        <v>0</v>
      </c>
      <c r="K18" s="27" t="n">
        <f aca="false">K12+G18</f>
        <v>0</v>
      </c>
      <c r="L18" s="29" t="n">
        <f aca="false">ROUND(M18*100/B18,0)</f>
        <v>0</v>
      </c>
      <c r="M18" s="37"/>
      <c r="N18" s="29" t="n">
        <f aca="false">H18+J18+L$5-L18</f>
        <v>0</v>
      </c>
      <c r="O18" s="27" t="n">
        <f aca="false">I18+K18+M$5-M18</f>
        <v>0</v>
      </c>
      <c r="P18" s="29" t="n">
        <f aca="false">N18-N12</f>
        <v>0</v>
      </c>
      <c r="Q18" s="27" t="n">
        <f aca="false">O18-O12</f>
        <v>0</v>
      </c>
      <c r="R18" s="38"/>
      <c r="S18" s="39"/>
    </row>
    <row r="19" s="40" customFormat="true" ht="12.75" hidden="false" customHeight="false" outlineLevel="0" collapsed="false">
      <c r="A19" s="69"/>
      <c r="B19" s="35" t="s">
        <v>14</v>
      </c>
      <c r="C19" s="36" t="s">
        <v>15</v>
      </c>
      <c r="D19" s="68"/>
      <c r="E19" s="42"/>
      <c r="F19" s="68"/>
      <c r="G19" s="42"/>
      <c r="H19" s="41" t="n">
        <f aca="false">H13+D19</f>
        <v>0</v>
      </c>
      <c r="I19" s="42" t="n">
        <f aca="false">I13+E19</f>
        <v>0</v>
      </c>
      <c r="J19" s="41" t="n">
        <f aca="false">J13+F19</f>
        <v>0</v>
      </c>
      <c r="K19" s="42" t="n">
        <f aca="false">K13+G19</f>
        <v>0</v>
      </c>
      <c r="L19" s="70"/>
      <c r="M19" s="42"/>
      <c r="N19" s="41" t="n">
        <f aca="false">H19+J19+L$7-L19</f>
        <v>0</v>
      </c>
      <c r="O19" s="42" t="n">
        <f aca="false">I19+K19+M$7-M19</f>
        <v>0</v>
      </c>
      <c r="P19" s="41" t="n">
        <f aca="false">N19-N13</f>
        <v>0</v>
      </c>
      <c r="Q19" s="42" t="n">
        <f aca="false">O19-O13</f>
        <v>0</v>
      </c>
      <c r="R19" s="71"/>
      <c r="S19" s="72"/>
    </row>
    <row r="20" s="40" customFormat="true" ht="12.75" hidden="false" customHeight="false" outlineLevel="0" collapsed="false">
      <c r="A20" s="73"/>
      <c r="B20" s="46" t="s">
        <v>14</v>
      </c>
      <c r="C20" s="47" t="s">
        <v>23</v>
      </c>
      <c r="D20" s="74"/>
      <c r="E20" s="52"/>
      <c r="F20" s="74"/>
      <c r="G20" s="52"/>
      <c r="H20" s="51" t="n">
        <f aca="false">H14+D20</f>
        <v>0</v>
      </c>
      <c r="I20" s="52" t="n">
        <f aca="false">I14+E20</f>
        <v>0</v>
      </c>
      <c r="J20" s="51" t="n">
        <f aca="false">J14+F20</f>
        <v>0</v>
      </c>
      <c r="K20" s="52" t="n">
        <f aca="false">K14+G20</f>
        <v>0</v>
      </c>
      <c r="L20" s="75"/>
      <c r="M20" s="52"/>
      <c r="N20" s="51" t="n">
        <f aca="false">H20+J20+L$8-L20</f>
        <v>0</v>
      </c>
      <c r="O20" s="52" t="n">
        <f aca="false">I20+K20+M$8-M20</f>
        <v>0</v>
      </c>
      <c r="P20" s="51" t="n">
        <f aca="false">N20-N14</f>
        <v>0</v>
      </c>
      <c r="Q20" s="52" t="n">
        <f aca="false">O20-O14</f>
        <v>0</v>
      </c>
      <c r="R20" s="76"/>
      <c r="S20" s="77"/>
    </row>
    <row r="21" s="80" customFormat="true" ht="15.95" hidden="false" customHeight="true" outlineLevel="0" collapsed="false">
      <c r="A21" s="57"/>
      <c r="B21" s="58"/>
      <c r="C21" s="59" t="s">
        <v>17</v>
      </c>
      <c r="D21" s="60" t="n">
        <f aca="false">SUM(D16:D20)</f>
        <v>0</v>
      </c>
      <c r="E21" s="61" t="n">
        <f aca="false">SUM(E16:E20)</f>
        <v>0</v>
      </c>
      <c r="F21" s="60" t="n">
        <f aca="false">SUM(F16:F20)</f>
        <v>0</v>
      </c>
      <c r="G21" s="61" t="n">
        <f aca="false">SUM(G16:G20)</f>
        <v>0</v>
      </c>
      <c r="H21" s="62" t="n">
        <f aca="false">SUM(H16:H20)</f>
        <v>0</v>
      </c>
      <c r="I21" s="61" t="n">
        <f aca="false">SUM(I16:I20)</f>
        <v>0</v>
      </c>
      <c r="J21" s="62" t="n">
        <f aca="false">SUM(J16:J20)</f>
        <v>0</v>
      </c>
      <c r="K21" s="61" t="n">
        <f aca="false">SUM(K16:K20)</f>
        <v>0</v>
      </c>
      <c r="L21" s="62" t="n">
        <f aca="false">SUM(L16:L20)</f>
        <v>0</v>
      </c>
      <c r="M21" s="61" t="n">
        <f aca="false">SUM(M16:M20)</f>
        <v>0</v>
      </c>
      <c r="N21" s="62" t="n">
        <f aca="false">SUM(N16:N20)</f>
        <v>0</v>
      </c>
      <c r="O21" s="61" t="n">
        <f aca="false">SUM(O16:O20)</f>
        <v>0</v>
      </c>
      <c r="P21" s="62" t="n">
        <f aca="false">SUM(P16:P20)</f>
        <v>0</v>
      </c>
      <c r="Q21" s="61" t="n">
        <f aca="false">SUM(Q16:Q20)</f>
        <v>0</v>
      </c>
      <c r="R21" s="78"/>
      <c r="S21" s="79" t="n">
        <f aca="false">S15+Q21-R21</f>
        <v>0</v>
      </c>
    </row>
    <row r="22" s="40" customFormat="true" ht="12.75" hidden="false" customHeight="false" outlineLevel="0" collapsed="false">
      <c r="A22" s="21" t="n">
        <f aca="false">DATE(YEAR(A16),MONTH(A16)+1,DAY(A16))</f>
        <v>43160</v>
      </c>
      <c r="B22" s="22" t="n">
        <v>19.6</v>
      </c>
      <c r="C22" s="23" t="s">
        <v>22</v>
      </c>
      <c r="D22" s="66"/>
      <c r="E22" s="25" t="n">
        <f aca="false">ROUND(D22*B22/100,0)</f>
        <v>0</v>
      </c>
      <c r="F22" s="66"/>
      <c r="G22" s="25" t="n">
        <f aca="false">ROUND(F22*B22/100,0)</f>
        <v>0</v>
      </c>
      <c r="H22" s="28" t="n">
        <f aca="false">H16+D22</f>
        <v>0</v>
      </c>
      <c r="I22" s="25" t="n">
        <f aca="false">I16+E22</f>
        <v>0</v>
      </c>
      <c r="J22" s="28" t="n">
        <f aca="false">J16+F22</f>
        <v>0</v>
      </c>
      <c r="K22" s="25" t="n">
        <f aca="false">K16+G22</f>
        <v>0</v>
      </c>
      <c r="L22" s="28" t="n">
        <f aca="false">ROUND(M22*100/B22,0)</f>
        <v>0</v>
      </c>
      <c r="M22" s="30"/>
      <c r="N22" s="28" t="n">
        <f aca="false">H22+J22+L$4-L22</f>
        <v>0</v>
      </c>
      <c r="O22" s="25" t="n">
        <f aca="false">I22+K22+M$4-M22</f>
        <v>0</v>
      </c>
      <c r="P22" s="28" t="n">
        <f aca="false">N22-N16</f>
        <v>0</v>
      </c>
      <c r="Q22" s="25" t="n">
        <f aca="false">O22-O16</f>
        <v>0</v>
      </c>
      <c r="R22" s="31"/>
      <c r="S22" s="67"/>
    </row>
    <row r="23" s="40" customFormat="true" ht="12.75" hidden="false" customHeight="false" outlineLevel="0" collapsed="false">
      <c r="A23" s="34"/>
      <c r="B23" s="35" t="n">
        <v>19.6</v>
      </c>
      <c r="C23" s="36"/>
      <c r="D23" s="68"/>
      <c r="E23" s="27" t="n">
        <f aca="false">ROUND(D23*B23/100,0)</f>
        <v>0</v>
      </c>
      <c r="F23" s="68"/>
      <c r="G23" s="27" t="n">
        <f aca="false">ROUND(F23*B23/100,0)</f>
        <v>0</v>
      </c>
      <c r="H23" s="29" t="n">
        <f aca="false">H17+D23</f>
        <v>0</v>
      </c>
      <c r="I23" s="27" t="n">
        <f aca="false">I17+E23</f>
        <v>0</v>
      </c>
      <c r="J23" s="29" t="n">
        <f aca="false">J17+F23</f>
        <v>0</v>
      </c>
      <c r="K23" s="27" t="n">
        <f aca="false">K17+G23</f>
        <v>0</v>
      </c>
      <c r="L23" s="29" t="n">
        <f aca="false">ROUND(M23*100/B23,0)</f>
        <v>0</v>
      </c>
      <c r="M23" s="37"/>
      <c r="N23" s="29" t="n">
        <f aca="false">H23+J23+L$5-L23</f>
        <v>0</v>
      </c>
      <c r="O23" s="27" t="n">
        <f aca="false">I23+K23+M$5-M23</f>
        <v>0</v>
      </c>
      <c r="P23" s="29" t="n">
        <f aca="false">N23-N17</f>
        <v>0</v>
      </c>
      <c r="Q23" s="27" t="n">
        <f aca="false">O23-O17</f>
        <v>0</v>
      </c>
      <c r="R23" s="38"/>
      <c r="S23" s="39"/>
    </row>
    <row r="24" s="40" customFormat="true" ht="12.75" hidden="false" customHeight="false" outlineLevel="0" collapsed="false">
      <c r="A24" s="34"/>
      <c r="B24" s="35" t="n">
        <v>5.5</v>
      </c>
      <c r="C24" s="36"/>
      <c r="D24" s="68"/>
      <c r="E24" s="27" t="n">
        <f aca="false">ROUND(D24*B24/100,0)</f>
        <v>0</v>
      </c>
      <c r="F24" s="68"/>
      <c r="G24" s="27" t="n">
        <f aca="false">ROUND(F24*B24/100,0)</f>
        <v>0</v>
      </c>
      <c r="H24" s="29" t="n">
        <f aca="false">H18+D24</f>
        <v>0</v>
      </c>
      <c r="I24" s="27" t="n">
        <f aca="false">I18+E24</f>
        <v>0</v>
      </c>
      <c r="J24" s="29" t="n">
        <f aca="false">J18+F24</f>
        <v>0</v>
      </c>
      <c r="K24" s="27" t="n">
        <f aca="false">K18+G24</f>
        <v>0</v>
      </c>
      <c r="L24" s="29" t="n">
        <f aca="false">ROUND(M24*100/B24,0)</f>
        <v>0</v>
      </c>
      <c r="M24" s="37"/>
      <c r="N24" s="29" t="n">
        <f aca="false">H24+J24+L$5-L24</f>
        <v>0</v>
      </c>
      <c r="O24" s="27" t="n">
        <f aca="false">I24+K24+M$5-M24</f>
        <v>0</v>
      </c>
      <c r="P24" s="29" t="n">
        <f aca="false">N24-N18</f>
        <v>0</v>
      </c>
      <c r="Q24" s="27" t="n">
        <f aca="false">O24-O18</f>
        <v>0</v>
      </c>
      <c r="R24" s="38"/>
      <c r="S24" s="39"/>
    </row>
    <row r="25" s="40" customFormat="true" ht="12.75" hidden="false" customHeight="false" outlineLevel="0" collapsed="false">
      <c r="A25" s="69"/>
      <c r="B25" s="35" t="s">
        <v>14</v>
      </c>
      <c r="C25" s="36" t="s">
        <v>15</v>
      </c>
      <c r="D25" s="68"/>
      <c r="E25" s="42"/>
      <c r="F25" s="68"/>
      <c r="G25" s="42"/>
      <c r="H25" s="41" t="n">
        <f aca="false">H19+D25</f>
        <v>0</v>
      </c>
      <c r="I25" s="42" t="n">
        <f aca="false">I19+E25</f>
        <v>0</v>
      </c>
      <c r="J25" s="41" t="n">
        <f aca="false">J19+F25</f>
        <v>0</v>
      </c>
      <c r="K25" s="42" t="n">
        <f aca="false">K19+G25</f>
        <v>0</v>
      </c>
      <c r="L25" s="70"/>
      <c r="M25" s="42"/>
      <c r="N25" s="41" t="n">
        <f aca="false">H25+J25+L$7-L25</f>
        <v>0</v>
      </c>
      <c r="O25" s="42" t="n">
        <f aca="false">I25+K25+M$7-M25</f>
        <v>0</v>
      </c>
      <c r="P25" s="41" t="n">
        <f aca="false">N25-N19</f>
        <v>0</v>
      </c>
      <c r="Q25" s="42" t="n">
        <f aca="false">O25-O19</f>
        <v>0</v>
      </c>
      <c r="R25" s="71"/>
      <c r="S25" s="72"/>
    </row>
    <row r="26" s="40" customFormat="true" ht="12.75" hidden="false" customHeight="false" outlineLevel="0" collapsed="false">
      <c r="A26" s="73"/>
      <c r="B26" s="46" t="s">
        <v>14</v>
      </c>
      <c r="C26" s="47" t="s">
        <v>23</v>
      </c>
      <c r="D26" s="74"/>
      <c r="E26" s="52"/>
      <c r="F26" s="74"/>
      <c r="G26" s="52"/>
      <c r="H26" s="51" t="n">
        <f aca="false">H20+D26</f>
        <v>0</v>
      </c>
      <c r="I26" s="52" t="n">
        <f aca="false">I20+E26</f>
        <v>0</v>
      </c>
      <c r="J26" s="51" t="n">
        <f aca="false">J20+F26</f>
        <v>0</v>
      </c>
      <c r="K26" s="52" t="n">
        <f aca="false">K20+G26</f>
        <v>0</v>
      </c>
      <c r="L26" s="75"/>
      <c r="M26" s="52"/>
      <c r="N26" s="51" t="n">
        <f aca="false">H26+J26+L$8-L26</f>
        <v>0</v>
      </c>
      <c r="O26" s="52" t="n">
        <f aca="false">I26+K26+M$8-M26</f>
        <v>0</v>
      </c>
      <c r="P26" s="51" t="n">
        <f aca="false">N26-N20</f>
        <v>0</v>
      </c>
      <c r="Q26" s="52" t="n">
        <f aca="false">O26-O20</f>
        <v>0</v>
      </c>
      <c r="R26" s="76"/>
      <c r="S26" s="77"/>
    </row>
    <row r="27" s="80" customFormat="true" ht="15.95" hidden="false" customHeight="true" outlineLevel="0" collapsed="false">
      <c r="A27" s="57"/>
      <c r="B27" s="58"/>
      <c r="C27" s="59" t="s">
        <v>17</v>
      </c>
      <c r="D27" s="60" t="n">
        <f aca="false">SUM(D22:D26)</f>
        <v>0</v>
      </c>
      <c r="E27" s="61" t="n">
        <f aca="false">SUM(E22:E26)</f>
        <v>0</v>
      </c>
      <c r="F27" s="60" t="n">
        <f aca="false">SUM(F22:F26)</f>
        <v>0</v>
      </c>
      <c r="G27" s="61" t="n">
        <f aca="false">SUM(G22:G26)</f>
        <v>0</v>
      </c>
      <c r="H27" s="62" t="n">
        <f aca="false">SUM(H22:H26)</f>
        <v>0</v>
      </c>
      <c r="I27" s="61" t="n">
        <f aca="false">SUM(I22:I26)</f>
        <v>0</v>
      </c>
      <c r="J27" s="62" t="n">
        <f aca="false">SUM(J22:J26)</f>
        <v>0</v>
      </c>
      <c r="K27" s="61" t="n">
        <f aca="false">SUM(K22:K26)</f>
        <v>0</v>
      </c>
      <c r="L27" s="62" t="n">
        <f aca="false">SUM(L22:L26)</f>
        <v>0</v>
      </c>
      <c r="M27" s="61" t="n">
        <f aca="false">SUM(M22:M26)</f>
        <v>0</v>
      </c>
      <c r="N27" s="62" t="n">
        <f aca="false">SUM(N22:N26)</f>
        <v>0</v>
      </c>
      <c r="O27" s="61" t="n">
        <f aca="false">SUM(O22:O26)</f>
        <v>0</v>
      </c>
      <c r="P27" s="62" t="n">
        <f aca="false">SUM(P22:P26)</f>
        <v>0</v>
      </c>
      <c r="Q27" s="61" t="n">
        <f aca="false">SUM(Q22:Q26)</f>
        <v>0</v>
      </c>
      <c r="R27" s="78"/>
      <c r="S27" s="79" t="n">
        <f aca="false">S21+Q27-R27</f>
        <v>0</v>
      </c>
    </row>
    <row r="28" s="40" customFormat="true" ht="12.75" hidden="false" customHeight="false" outlineLevel="0" collapsed="false">
      <c r="A28" s="21" t="n">
        <f aca="false">DATE(YEAR(A22),MONTH(A22)+1,DAY(A22))</f>
        <v>43191</v>
      </c>
      <c r="B28" s="22" t="n">
        <v>19.6</v>
      </c>
      <c r="C28" s="23" t="s">
        <v>22</v>
      </c>
      <c r="D28" s="66"/>
      <c r="E28" s="25" t="n">
        <f aca="false">ROUND(D28*B28/100,0)</f>
        <v>0</v>
      </c>
      <c r="F28" s="66"/>
      <c r="G28" s="25" t="n">
        <f aca="false">ROUND(F28*B28/100,0)</f>
        <v>0</v>
      </c>
      <c r="H28" s="28" t="n">
        <f aca="false">H22+D28</f>
        <v>0</v>
      </c>
      <c r="I28" s="25" t="n">
        <f aca="false">I22+E28</f>
        <v>0</v>
      </c>
      <c r="J28" s="28" t="n">
        <f aca="false">J22+F28</f>
        <v>0</v>
      </c>
      <c r="K28" s="25" t="n">
        <f aca="false">K22+G28</f>
        <v>0</v>
      </c>
      <c r="L28" s="28" t="n">
        <f aca="false">ROUND(M28*100/B28,0)</f>
        <v>0</v>
      </c>
      <c r="M28" s="30"/>
      <c r="N28" s="28" t="n">
        <f aca="false">H28+J28+L$4-L28</f>
        <v>0</v>
      </c>
      <c r="O28" s="25" t="n">
        <f aca="false">I28+K28+M$4-M28</f>
        <v>0</v>
      </c>
      <c r="P28" s="28" t="n">
        <f aca="false">N28-N22</f>
        <v>0</v>
      </c>
      <c r="Q28" s="25" t="n">
        <f aca="false">O28-O22</f>
        <v>0</v>
      </c>
      <c r="R28" s="31"/>
      <c r="S28" s="67"/>
    </row>
    <row r="29" s="40" customFormat="true" ht="12.75" hidden="false" customHeight="false" outlineLevel="0" collapsed="false">
      <c r="A29" s="34"/>
      <c r="B29" s="35" t="n">
        <v>19.6</v>
      </c>
      <c r="C29" s="36"/>
      <c r="D29" s="68"/>
      <c r="E29" s="27" t="n">
        <f aca="false">ROUND(D29*B29/100,0)</f>
        <v>0</v>
      </c>
      <c r="F29" s="68"/>
      <c r="G29" s="27" t="n">
        <f aca="false">ROUND(F29*B29/100,0)</f>
        <v>0</v>
      </c>
      <c r="H29" s="29" t="n">
        <f aca="false">H23+D29</f>
        <v>0</v>
      </c>
      <c r="I29" s="27" t="n">
        <f aca="false">I23+E29</f>
        <v>0</v>
      </c>
      <c r="J29" s="29" t="n">
        <f aca="false">J23+F29</f>
        <v>0</v>
      </c>
      <c r="K29" s="27" t="n">
        <f aca="false">K23+G29</f>
        <v>0</v>
      </c>
      <c r="L29" s="29" t="n">
        <f aca="false">ROUND(M29*100/B29,0)</f>
        <v>0</v>
      </c>
      <c r="M29" s="37"/>
      <c r="N29" s="29" t="n">
        <f aca="false">H29+J29+L$5-L29</f>
        <v>0</v>
      </c>
      <c r="O29" s="27" t="n">
        <f aca="false">I29+K29+M$5-M29</f>
        <v>0</v>
      </c>
      <c r="P29" s="29" t="n">
        <f aca="false">N29-N23</f>
        <v>0</v>
      </c>
      <c r="Q29" s="27" t="n">
        <f aca="false">O29-O23</f>
        <v>0</v>
      </c>
      <c r="R29" s="38"/>
      <c r="S29" s="39"/>
    </row>
    <row r="30" s="40" customFormat="true" ht="12.75" hidden="false" customHeight="false" outlineLevel="0" collapsed="false">
      <c r="A30" s="34"/>
      <c r="B30" s="35" t="n">
        <v>5.5</v>
      </c>
      <c r="C30" s="36"/>
      <c r="D30" s="68"/>
      <c r="E30" s="27" t="n">
        <f aca="false">ROUND(D30*B30/100,0)</f>
        <v>0</v>
      </c>
      <c r="F30" s="68"/>
      <c r="G30" s="27" t="n">
        <f aca="false">ROUND(F30*B30/100,0)</f>
        <v>0</v>
      </c>
      <c r="H30" s="29" t="n">
        <f aca="false">H24+D30</f>
        <v>0</v>
      </c>
      <c r="I30" s="27" t="n">
        <f aca="false">I24+E30</f>
        <v>0</v>
      </c>
      <c r="J30" s="29" t="n">
        <f aca="false">J24+F30</f>
        <v>0</v>
      </c>
      <c r="K30" s="27" t="n">
        <f aca="false">K24+G30</f>
        <v>0</v>
      </c>
      <c r="L30" s="29" t="n">
        <f aca="false">ROUND(M30*100/B30,0)</f>
        <v>0</v>
      </c>
      <c r="M30" s="37"/>
      <c r="N30" s="29" t="n">
        <f aca="false">H30+J30+L$5-L30</f>
        <v>0</v>
      </c>
      <c r="O30" s="27" t="n">
        <f aca="false">I30+K30+M$5-M30</f>
        <v>0</v>
      </c>
      <c r="P30" s="29" t="n">
        <f aca="false">N30-N24</f>
        <v>0</v>
      </c>
      <c r="Q30" s="27" t="n">
        <f aca="false">O30-O24</f>
        <v>0</v>
      </c>
      <c r="R30" s="38"/>
      <c r="S30" s="39"/>
    </row>
    <row r="31" s="40" customFormat="true" ht="12.75" hidden="false" customHeight="false" outlineLevel="0" collapsed="false">
      <c r="A31" s="69"/>
      <c r="B31" s="35" t="s">
        <v>14</v>
      </c>
      <c r="C31" s="36" t="s">
        <v>15</v>
      </c>
      <c r="D31" s="68"/>
      <c r="E31" s="42"/>
      <c r="F31" s="68"/>
      <c r="G31" s="42"/>
      <c r="H31" s="41" t="n">
        <f aca="false">H25+D31</f>
        <v>0</v>
      </c>
      <c r="I31" s="42" t="n">
        <f aca="false">I25+E31</f>
        <v>0</v>
      </c>
      <c r="J31" s="41" t="n">
        <f aca="false">J25+F31</f>
        <v>0</v>
      </c>
      <c r="K31" s="42" t="n">
        <f aca="false">K25+G31</f>
        <v>0</v>
      </c>
      <c r="L31" s="70"/>
      <c r="M31" s="42"/>
      <c r="N31" s="41" t="n">
        <f aca="false">H31+J31+L$7-L31</f>
        <v>0</v>
      </c>
      <c r="O31" s="42" t="n">
        <f aca="false">I31+K31+M$7-M31</f>
        <v>0</v>
      </c>
      <c r="P31" s="41" t="n">
        <f aca="false">N31-N25</f>
        <v>0</v>
      </c>
      <c r="Q31" s="42" t="n">
        <f aca="false">O31-O25</f>
        <v>0</v>
      </c>
      <c r="R31" s="71"/>
      <c r="S31" s="72"/>
    </row>
    <row r="32" s="40" customFormat="true" ht="12.75" hidden="false" customHeight="false" outlineLevel="0" collapsed="false">
      <c r="A32" s="73"/>
      <c r="B32" s="46" t="s">
        <v>14</v>
      </c>
      <c r="C32" s="47" t="s">
        <v>23</v>
      </c>
      <c r="D32" s="74"/>
      <c r="E32" s="52"/>
      <c r="F32" s="74"/>
      <c r="G32" s="52"/>
      <c r="H32" s="51" t="n">
        <f aca="false">H26+D32</f>
        <v>0</v>
      </c>
      <c r="I32" s="52" t="n">
        <f aca="false">I26+E32</f>
        <v>0</v>
      </c>
      <c r="J32" s="51" t="n">
        <f aca="false">J26+F32</f>
        <v>0</v>
      </c>
      <c r="K32" s="52" t="n">
        <f aca="false">K26+G32</f>
        <v>0</v>
      </c>
      <c r="L32" s="75"/>
      <c r="M32" s="52"/>
      <c r="N32" s="51" t="n">
        <f aca="false">H32+J32+L$8-L32</f>
        <v>0</v>
      </c>
      <c r="O32" s="52" t="n">
        <f aca="false">I32+K32+M$8-M32</f>
        <v>0</v>
      </c>
      <c r="P32" s="51" t="n">
        <f aca="false">N32-N26</f>
        <v>0</v>
      </c>
      <c r="Q32" s="52" t="n">
        <f aca="false">O32-O26</f>
        <v>0</v>
      </c>
      <c r="R32" s="76"/>
      <c r="S32" s="77"/>
    </row>
    <row r="33" s="80" customFormat="true" ht="15.95" hidden="false" customHeight="true" outlineLevel="0" collapsed="false">
      <c r="A33" s="57"/>
      <c r="B33" s="58"/>
      <c r="C33" s="59" t="s">
        <v>17</v>
      </c>
      <c r="D33" s="60" t="n">
        <f aca="false">SUM(D28:D32)</f>
        <v>0</v>
      </c>
      <c r="E33" s="61" t="n">
        <f aca="false">SUM(E28:E32)</f>
        <v>0</v>
      </c>
      <c r="F33" s="60" t="n">
        <f aca="false">SUM(F28:F32)</f>
        <v>0</v>
      </c>
      <c r="G33" s="61" t="n">
        <f aca="false">SUM(G28:G32)</f>
        <v>0</v>
      </c>
      <c r="H33" s="62" t="n">
        <f aca="false">SUM(H28:H32)</f>
        <v>0</v>
      </c>
      <c r="I33" s="61" t="n">
        <f aca="false">SUM(I28:I32)</f>
        <v>0</v>
      </c>
      <c r="J33" s="62" t="n">
        <f aca="false">SUM(J28:J32)</f>
        <v>0</v>
      </c>
      <c r="K33" s="61" t="n">
        <f aca="false">SUM(K28:K32)</f>
        <v>0</v>
      </c>
      <c r="L33" s="62" t="n">
        <f aca="false">SUM(L28:L32)</f>
        <v>0</v>
      </c>
      <c r="M33" s="61" t="n">
        <f aca="false">SUM(M28:M32)</f>
        <v>0</v>
      </c>
      <c r="N33" s="62" t="n">
        <f aca="false">SUM(N28:N32)</f>
        <v>0</v>
      </c>
      <c r="O33" s="61" t="n">
        <f aca="false">SUM(O28:O32)</f>
        <v>0</v>
      </c>
      <c r="P33" s="62" t="n">
        <f aca="false">SUM(P28:P32)</f>
        <v>0</v>
      </c>
      <c r="Q33" s="61" t="n">
        <f aca="false">SUM(Q28:Q32)</f>
        <v>0</v>
      </c>
      <c r="R33" s="78"/>
      <c r="S33" s="79" t="n">
        <f aca="false">S27+Q33-R33</f>
        <v>0</v>
      </c>
    </row>
    <row r="34" s="40" customFormat="true" ht="12.75" hidden="false" customHeight="false" outlineLevel="0" collapsed="false">
      <c r="A34" s="21" t="n">
        <f aca="false">DATE(YEAR(A28),MONTH(A28)+1,DAY(A28))</f>
        <v>43221</v>
      </c>
      <c r="B34" s="22" t="n">
        <v>19.6</v>
      </c>
      <c r="C34" s="23" t="s">
        <v>22</v>
      </c>
      <c r="D34" s="66"/>
      <c r="E34" s="25" t="n">
        <f aca="false">ROUND(D34*B34/100,0)</f>
        <v>0</v>
      </c>
      <c r="F34" s="66"/>
      <c r="G34" s="25" t="n">
        <f aca="false">ROUND(F34*B34/100,0)</f>
        <v>0</v>
      </c>
      <c r="H34" s="28" t="n">
        <f aca="false">H28+D34</f>
        <v>0</v>
      </c>
      <c r="I34" s="25" t="n">
        <f aca="false">I28+E34</f>
        <v>0</v>
      </c>
      <c r="J34" s="28" t="n">
        <f aca="false">J28+F34</f>
        <v>0</v>
      </c>
      <c r="K34" s="25" t="n">
        <f aca="false">K28+G34</f>
        <v>0</v>
      </c>
      <c r="L34" s="28" t="n">
        <f aca="false">ROUND(M34*100/B34,0)</f>
        <v>0</v>
      </c>
      <c r="M34" s="30"/>
      <c r="N34" s="28" t="n">
        <f aca="false">H34+J34+L$4-L34</f>
        <v>0</v>
      </c>
      <c r="O34" s="25" t="n">
        <f aca="false">I34+K34+M$4-M34</f>
        <v>0</v>
      </c>
      <c r="P34" s="28" t="n">
        <f aca="false">N34-N28</f>
        <v>0</v>
      </c>
      <c r="Q34" s="25" t="n">
        <f aca="false">O34-O28</f>
        <v>0</v>
      </c>
      <c r="R34" s="31"/>
      <c r="S34" s="67"/>
    </row>
    <row r="35" s="40" customFormat="true" ht="12.75" hidden="false" customHeight="false" outlineLevel="0" collapsed="false">
      <c r="A35" s="34"/>
      <c r="B35" s="35" t="n">
        <v>19.6</v>
      </c>
      <c r="C35" s="36"/>
      <c r="D35" s="68"/>
      <c r="E35" s="27" t="n">
        <f aca="false">ROUND(D35*B35/100,0)</f>
        <v>0</v>
      </c>
      <c r="F35" s="68"/>
      <c r="G35" s="27" t="n">
        <f aca="false">ROUND(F35*B35/100,0)</f>
        <v>0</v>
      </c>
      <c r="H35" s="29" t="n">
        <f aca="false">H29+D35</f>
        <v>0</v>
      </c>
      <c r="I35" s="27" t="n">
        <f aca="false">I29+E35</f>
        <v>0</v>
      </c>
      <c r="J35" s="29" t="n">
        <f aca="false">J29+F35</f>
        <v>0</v>
      </c>
      <c r="K35" s="27" t="n">
        <f aca="false">K29+G35</f>
        <v>0</v>
      </c>
      <c r="L35" s="29" t="n">
        <f aca="false">ROUND(M35*100/B35,0)</f>
        <v>0</v>
      </c>
      <c r="M35" s="37"/>
      <c r="N35" s="29" t="n">
        <f aca="false">H35+J35+L$5-L35</f>
        <v>0</v>
      </c>
      <c r="O35" s="27" t="n">
        <f aca="false">I35+K35+M$5-M35</f>
        <v>0</v>
      </c>
      <c r="P35" s="29" t="n">
        <f aca="false">N35-N29</f>
        <v>0</v>
      </c>
      <c r="Q35" s="27" t="n">
        <f aca="false">O35-O29</f>
        <v>0</v>
      </c>
      <c r="R35" s="38"/>
      <c r="S35" s="39"/>
    </row>
    <row r="36" s="40" customFormat="true" ht="12.75" hidden="false" customHeight="false" outlineLevel="0" collapsed="false">
      <c r="A36" s="34"/>
      <c r="B36" s="35" t="n">
        <v>5.5</v>
      </c>
      <c r="C36" s="36"/>
      <c r="D36" s="68"/>
      <c r="E36" s="27" t="n">
        <f aca="false">ROUND(D36*B36/100,0)</f>
        <v>0</v>
      </c>
      <c r="F36" s="68"/>
      <c r="G36" s="27" t="n">
        <f aca="false">ROUND(F36*B36/100,0)</f>
        <v>0</v>
      </c>
      <c r="H36" s="29" t="n">
        <f aca="false">H30+D36</f>
        <v>0</v>
      </c>
      <c r="I36" s="27" t="n">
        <f aca="false">I30+E36</f>
        <v>0</v>
      </c>
      <c r="J36" s="29" t="n">
        <f aca="false">J30+F36</f>
        <v>0</v>
      </c>
      <c r="K36" s="27" t="n">
        <f aca="false">K30+G36</f>
        <v>0</v>
      </c>
      <c r="L36" s="29" t="n">
        <f aca="false">ROUND(M36*100/B36,0)</f>
        <v>0</v>
      </c>
      <c r="M36" s="37"/>
      <c r="N36" s="29" t="n">
        <f aca="false">H36+J36+L$5-L36</f>
        <v>0</v>
      </c>
      <c r="O36" s="27" t="n">
        <f aca="false">I36+K36+M$5-M36</f>
        <v>0</v>
      </c>
      <c r="P36" s="29" t="n">
        <f aca="false">N36-N30</f>
        <v>0</v>
      </c>
      <c r="Q36" s="27" t="n">
        <f aca="false">O36-O30</f>
        <v>0</v>
      </c>
      <c r="R36" s="38"/>
      <c r="S36" s="39"/>
    </row>
    <row r="37" s="40" customFormat="true" ht="12.75" hidden="false" customHeight="false" outlineLevel="0" collapsed="false">
      <c r="A37" s="69"/>
      <c r="B37" s="35" t="s">
        <v>14</v>
      </c>
      <c r="C37" s="36" t="s">
        <v>15</v>
      </c>
      <c r="D37" s="68"/>
      <c r="E37" s="42"/>
      <c r="F37" s="68"/>
      <c r="G37" s="42"/>
      <c r="H37" s="41" t="n">
        <f aca="false">H31+D37</f>
        <v>0</v>
      </c>
      <c r="I37" s="42" t="n">
        <f aca="false">I31+E37</f>
        <v>0</v>
      </c>
      <c r="J37" s="41" t="n">
        <f aca="false">J31+F37</f>
        <v>0</v>
      </c>
      <c r="K37" s="42" t="n">
        <f aca="false">K31+G37</f>
        <v>0</v>
      </c>
      <c r="L37" s="70"/>
      <c r="M37" s="42"/>
      <c r="N37" s="41" t="n">
        <f aca="false">H37+J37+L$7-L37</f>
        <v>0</v>
      </c>
      <c r="O37" s="42" t="n">
        <f aca="false">I37+K37+M$7-M37</f>
        <v>0</v>
      </c>
      <c r="P37" s="41" t="n">
        <f aca="false">N37-N31</f>
        <v>0</v>
      </c>
      <c r="Q37" s="42" t="n">
        <f aca="false">O37-O31</f>
        <v>0</v>
      </c>
      <c r="R37" s="71"/>
      <c r="S37" s="72"/>
    </row>
    <row r="38" s="40" customFormat="true" ht="12.75" hidden="false" customHeight="false" outlineLevel="0" collapsed="false">
      <c r="A38" s="73"/>
      <c r="B38" s="46" t="s">
        <v>14</v>
      </c>
      <c r="C38" s="47" t="s">
        <v>23</v>
      </c>
      <c r="D38" s="74"/>
      <c r="E38" s="52"/>
      <c r="F38" s="74"/>
      <c r="G38" s="52"/>
      <c r="H38" s="51" t="n">
        <f aca="false">H32+D38</f>
        <v>0</v>
      </c>
      <c r="I38" s="52" t="n">
        <f aca="false">I32+E38</f>
        <v>0</v>
      </c>
      <c r="J38" s="51" t="n">
        <f aca="false">J32+F38</f>
        <v>0</v>
      </c>
      <c r="K38" s="52" t="n">
        <f aca="false">K32+G38</f>
        <v>0</v>
      </c>
      <c r="L38" s="75"/>
      <c r="M38" s="52"/>
      <c r="N38" s="51" t="n">
        <f aca="false">H38+J38+L$8-L38</f>
        <v>0</v>
      </c>
      <c r="O38" s="52" t="n">
        <f aca="false">I38+K38+M$8-M38</f>
        <v>0</v>
      </c>
      <c r="P38" s="51" t="n">
        <f aca="false">N38-N32</f>
        <v>0</v>
      </c>
      <c r="Q38" s="52" t="n">
        <f aca="false">O38-O32</f>
        <v>0</v>
      </c>
      <c r="R38" s="76"/>
      <c r="S38" s="77"/>
    </row>
    <row r="39" s="80" customFormat="true" ht="15.95" hidden="false" customHeight="true" outlineLevel="0" collapsed="false">
      <c r="A39" s="57"/>
      <c r="B39" s="58"/>
      <c r="C39" s="59" t="s">
        <v>17</v>
      </c>
      <c r="D39" s="60" t="n">
        <f aca="false">SUM(D34:D38)</f>
        <v>0</v>
      </c>
      <c r="E39" s="61" t="n">
        <f aca="false">SUM(E34:E38)</f>
        <v>0</v>
      </c>
      <c r="F39" s="60" t="n">
        <f aca="false">SUM(F34:F38)</f>
        <v>0</v>
      </c>
      <c r="G39" s="61" t="n">
        <f aca="false">SUM(G34:G38)</f>
        <v>0</v>
      </c>
      <c r="H39" s="62" t="n">
        <f aca="false">SUM(H34:H38)</f>
        <v>0</v>
      </c>
      <c r="I39" s="61" t="n">
        <f aca="false">SUM(I34:I38)</f>
        <v>0</v>
      </c>
      <c r="J39" s="62" t="n">
        <f aca="false">SUM(J34:J38)</f>
        <v>0</v>
      </c>
      <c r="K39" s="61" t="n">
        <f aca="false">SUM(K34:K38)</f>
        <v>0</v>
      </c>
      <c r="L39" s="62" t="n">
        <f aca="false">SUM(L34:L38)</f>
        <v>0</v>
      </c>
      <c r="M39" s="61" t="n">
        <f aca="false">SUM(M34:M38)</f>
        <v>0</v>
      </c>
      <c r="N39" s="62" t="n">
        <f aca="false">SUM(N34:N38)</f>
        <v>0</v>
      </c>
      <c r="O39" s="61" t="n">
        <f aca="false">SUM(O34:O38)</f>
        <v>0</v>
      </c>
      <c r="P39" s="62" t="n">
        <f aca="false">SUM(P34:P38)</f>
        <v>0</v>
      </c>
      <c r="Q39" s="61" t="n">
        <f aca="false">SUM(Q34:Q38)</f>
        <v>0</v>
      </c>
      <c r="R39" s="78"/>
      <c r="S39" s="79" t="n">
        <f aca="false">S33+Q39-R39</f>
        <v>0</v>
      </c>
    </row>
    <row r="40" s="40" customFormat="true" ht="12.75" hidden="false" customHeight="false" outlineLevel="0" collapsed="false">
      <c r="A40" s="21" t="n">
        <f aca="false">DATE(YEAR(A34),MONTH(A34)+1,DAY(A34))</f>
        <v>43252</v>
      </c>
      <c r="B40" s="22" t="n">
        <v>19.6</v>
      </c>
      <c r="C40" s="23" t="s">
        <v>22</v>
      </c>
      <c r="D40" s="66"/>
      <c r="E40" s="25" t="n">
        <f aca="false">ROUND(D40*B40/100,0)</f>
        <v>0</v>
      </c>
      <c r="F40" s="66"/>
      <c r="G40" s="25" t="n">
        <f aca="false">ROUND(F40*B40/100,0)</f>
        <v>0</v>
      </c>
      <c r="H40" s="28" t="n">
        <f aca="false">H34+D40</f>
        <v>0</v>
      </c>
      <c r="I40" s="25" t="n">
        <f aca="false">I34+E40</f>
        <v>0</v>
      </c>
      <c r="J40" s="28" t="n">
        <f aca="false">J34+F40</f>
        <v>0</v>
      </c>
      <c r="K40" s="25" t="n">
        <f aca="false">K34+G40</f>
        <v>0</v>
      </c>
      <c r="L40" s="28" t="n">
        <f aca="false">ROUND(M40*100/B40,0)</f>
        <v>0</v>
      </c>
      <c r="M40" s="30"/>
      <c r="N40" s="28" t="n">
        <f aca="false">H40+J40+L$4-L40</f>
        <v>0</v>
      </c>
      <c r="O40" s="25" t="n">
        <f aca="false">I40+K40+M$4-M40</f>
        <v>0</v>
      </c>
      <c r="P40" s="28" t="n">
        <f aca="false">N40-N34</f>
        <v>0</v>
      </c>
      <c r="Q40" s="25" t="n">
        <f aca="false">O40-O34</f>
        <v>0</v>
      </c>
      <c r="R40" s="31"/>
      <c r="S40" s="67"/>
    </row>
    <row r="41" s="40" customFormat="true" ht="12.75" hidden="false" customHeight="false" outlineLevel="0" collapsed="false">
      <c r="A41" s="34"/>
      <c r="B41" s="35" t="n">
        <v>19.6</v>
      </c>
      <c r="C41" s="36"/>
      <c r="D41" s="68"/>
      <c r="E41" s="27" t="n">
        <f aca="false">ROUND(D41*B41/100,0)</f>
        <v>0</v>
      </c>
      <c r="F41" s="68"/>
      <c r="G41" s="27" t="n">
        <f aca="false">ROUND(F41*B41/100,0)</f>
        <v>0</v>
      </c>
      <c r="H41" s="29" t="n">
        <f aca="false">H35+D41</f>
        <v>0</v>
      </c>
      <c r="I41" s="27" t="n">
        <f aca="false">I35+E41</f>
        <v>0</v>
      </c>
      <c r="J41" s="29" t="n">
        <f aca="false">J35+F41</f>
        <v>0</v>
      </c>
      <c r="K41" s="27" t="n">
        <f aca="false">K35+G41</f>
        <v>0</v>
      </c>
      <c r="L41" s="29" t="n">
        <f aca="false">ROUND(M41*100/B41,0)</f>
        <v>0</v>
      </c>
      <c r="M41" s="37"/>
      <c r="N41" s="29" t="n">
        <f aca="false">H41+J41+L$5-L41</f>
        <v>0</v>
      </c>
      <c r="O41" s="27" t="n">
        <f aca="false">I41+K41+M$5-M41</f>
        <v>0</v>
      </c>
      <c r="P41" s="29" t="n">
        <f aca="false">N41-N35</f>
        <v>0</v>
      </c>
      <c r="Q41" s="27" t="n">
        <f aca="false">O41-O35</f>
        <v>0</v>
      </c>
      <c r="R41" s="38"/>
      <c r="S41" s="39"/>
    </row>
    <row r="42" s="40" customFormat="true" ht="12.75" hidden="false" customHeight="false" outlineLevel="0" collapsed="false">
      <c r="A42" s="34"/>
      <c r="B42" s="35" t="n">
        <v>5.5</v>
      </c>
      <c r="C42" s="36"/>
      <c r="D42" s="68"/>
      <c r="E42" s="27" t="n">
        <f aca="false">ROUND(D42*B42/100,0)</f>
        <v>0</v>
      </c>
      <c r="F42" s="68"/>
      <c r="G42" s="27" t="n">
        <f aca="false">ROUND(F42*B42/100,0)</f>
        <v>0</v>
      </c>
      <c r="H42" s="29" t="n">
        <f aca="false">H36+D42</f>
        <v>0</v>
      </c>
      <c r="I42" s="27" t="n">
        <f aca="false">I36+E42</f>
        <v>0</v>
      </c>
      <c r="J42" s="29" t="n">
        <f aca="false">J36+F42</f>
        <v>0</v>
      </c>
      <c r="K42" s="27" t="n">
        <f aca="false">K36+G42</f>
        <v>0</v>
      </c>
      <c r="L42" s="29" t="n">
        <f aca="false">ROUND(M42*100/B42,0)</f>
        <v>0</v>
      </c>
      <c r="M42" s="37"/>
      <c r="N42" s="29" t="n">
        <f aca="false">H42+J42+L$5-L42</f>
        <v>0</v>
      </c>
      <c r="O42" s="27" t="n">
        <f aca="false">I42+K42+M$5-M42</f>
        <v>0</v>
      </c>
      <c r="P42" s="29" t="n">
        <f aca="false">N42-N36</f>
        <v>0</v>
      </c>
      <c r="Q42" s="27" t="n">
        <f aca="false">O42-O36</f>
        <v>0</v>
      </c>
      <c r="R42" s="38"/>
      <c r="S42" s="39"/>
    </row>
    <row r="43" s="40" customFormat="true" ht="12.75" hidden="false" customHeight="false" outlineLevel="0" collapsed="false">
      <c r="A43" s="69"/>
      <c r="B43" s="35" t="s">
        <v>14</v>
      </c>
      <c r="C43" s="36" t="s">
        <v>15</v>
      </c>
      <c r="D43" s="68"/>
      <c r="E43" s="42"/>
      <c r="F43" s="68"/>
      <c r="G43" s="42"/>
      <c r="H43" s="41" t="n">
        <f aca="false">H37+D43</f>
        <v>0</v>
      </c>
      <c r="I43" s="42" t="n">
        <f aca="false">I37+E43</f>
        <v>0</v>
      </c>
      <c r="J43" s="41" t="n">
        <f aca="false">J37+F43</f>
        <v>0</v>
      </c>
      <c r="K43" s="42" t="n">
        <f aca="false">K37+G43</f>
        <v>0</v>
      </c>
      <c r="L43" s="70"/>
      <c r="M43" s="42"/>
      <c r="N43" s="41" t="n">
        <f aca="false">H43+J43+L$7-L43</f>
        <v>0</v>
      </c>
      <c r="O43" s="42" t="n">
        <f aca="false">I43+K43+M$7-M43</f>
        <v>0</v>
      </c>
      <c r="P43" s="41" t="n">
        <f aca="false">N43-N37</f>
        <v>0</v>
      </c>
      <c r="Q43" s="42" t="n">
        <f aca="false">O43-O37</f>
        <v>0</v>
      </c>
      <c r="R43" s="71"/>
      <c r="S43" s="72"/>
    </row>
    <row r="44" s="40" customFormat="true" ht="12.75" hidden="false" customHeight="false" outlineLevel="0" collapsed="false">
      <c r="A44" s="73"/>
      <c r="B44" s="46" t="s">
        <v>14</v>
      </c>
      <c r="C44" s="47" t="s">
        <v>23</v>
      </c>
      <c r="D44" s="74"/>
      <c r="E44" s="52"/>
      <c r="F44" s="74"/>
      <c r="G44" s="52"/>
      <c r="H44" s="51" t="n">
        <f aca="false">H38+D44</f>
        <v>0</v>
      </c>
      <c r="I44" s="52" t="n">
        <f aca="false">I38+E44</f>
        <v>0</v>
      </c>
      <c r="J44" s="51" t="n">
        <f aca="false">J38+F44</f>
        <v>0</v>
      </c>
      <c r="K44" s="52" t="n">
        <f aca="false">K38+G44</f>
        <v>0</v>
      </c>
      <c r="L44" s="75"/>
      <c r="M44" s="52"/>
      <c r="N44" s="51" t="n">
        <f aca="false">H44+J44+L$8-L44</f>
        <v>0</v>
      </c>
      <c r="O44" s="52" t="n">
        <f aca="false">I44+K44+M$8-M44</f>
        <v>0</v>
      </c>
      <c r="P44" s="51" t="n">
        <f aca="false">N44-N38</f>
        <v>0</v>
      </c>
      <c r="Q44" s="52" t="n">
        <f aca="false">O44-O38</f>
        <v>0</v>
      </c>
      <c r="R44" s="76"/>
      <c r="S44" s="77"/>
    </row>
    <row r="45" s="80" customFormat="true" ht="15.95" hidden="false" customHeight="true" outlineLevel="0" collapsed="false">
      <c r="A45" s="57"/>
      <c r="B45" s="58"/>
      <c r="C45" s="59" t="s">
        <v>17</v>
      </c>
      <c r="D45" s="60" t="n">
        <f aca="false">SUM(D40:D44)</f>
        <v>0</v>
      </c>
      <c r="E45" s="61" t="n">
        <f aca="false">SUM(E40:E44)</f>
        <v>0</v>
      </c>
      <c r="F45" s="60" t="n">
        <f aca="false">SUM(F40:F44)</f>
        <v>0</v>
      </c>
      <c r="G45" s="61" t="n">
        <f aca="false">SUM(G40:G44)</f>
        <v>0</v>
      </c>
      <c r="H45" s="62" t="n">
        <f aca="false">SUM(H40:H44)</f>
        <v>0</v>
      </c>
      <c r="I45" s="61" t="n">
        <f aca="false">SUM(I40:I44)</f>
        <v>0</v>
      </c>
      <c r="J45" s="62" t="n">
        <f aca="false">SUM(J40:J44)</f>
        <v>0</v>
      </c>
      <c r="K45" s="61" t="n">
        <f aca="false">SUM(K40:K44)</f>
        <v>0</v>
      </c>
      <c r="L45" s="62" t="n">
        <f aca="false">SUM(L40:L44)</f>
        <v>0</v>
      </c>
      <c r="M45" s="61" t="n">
        <f aca="false">SUM(M40:M44)</f>
        <v>0</v>
      </c>
      <c r="N45" s="62" t="n">
        <f aca="false">SUM(N40:N44)</f>
        <v>0</v>
      </c>
      <c r="O45" s="61" t="n">
        <f aca="false">SUM(O40:O44)</f>
        <v>0</v>
      </c>
      <c r="P45" s="62" t="n">
        <f aca="false">SUM(P40:P44)</f>
        <v>0</v>
      </c>
      <c r="Q45" s="61" t="n">
        <f aca="false">SUM(Q40:Q44)</f>
        <v>0</v>
      </c>
      <c r="R45" s="78"/>
      <c r="S45" s="79" t="n">
        <f aca="false">S39+Q45-R45</f>
        <v>0</v>
      </c>
    </row>
    <row r="46" s="40" customFormat="true" ht="12.75" hidden="false" customHeight="false" outlineLevel="0" collapsed="false">
      <c r="A46" s="21" t="n">
        <f aca="false">DATE(YEAR(A40),MONTH(A40)+1,DAY(A40))</f>
        <v>43282</v>
      </c>
      <c r="B46" s="22" t="n">
        <v>19.6</v>
      </c>
      <c r="C46" s="23" t="s">
        <v>22</v>
      </c>
      <c r="D46" s="66"/>
      <c r="E46" s="25" t="n">
        <f aca="false">ROUND(D46*B46/100,0)</f>
        <v>0</v>
      </c>
      <c r="F46" s="66"/>
      <c r="G46" s="25" t="n">
        <f aca="false">ROUND(F46*B46/100,0)</f>
        <v>0</v>
      </c>
      <c r="H46" s="28" t="n">
        <f aca="false">H40+D46</f>
        <v>0</v>
      </c>
      <c r="I46" s="25" t="n">
        <f aca="false">I40+E46</f>
        <v>0</v>
      </c>
      <c r="J46" s="28" t="n">
        <f aca="false">J40+F46</f>
        <v>0</v>
      </c>
      <c r="K46" s="25" t="n">
        <f aca="false">K40+G46</f>
        <v>0</v>
      </c>
      <c r="L46" s="28" t="n">
        <f aca="false">ROUND(M46*100/B46,0)</f>
        <v>0</v>
      </c>
      <c r="M46" s="30"/>
      <c r="N46" s="28" t="n">
        <f aca="false">H46+J46+L$4-L46</f>
        <v>0</v>
      </c>
      <c r="O46" s="25" t="n">
        <f aca="false">I46+K46+M$4-M46</f>
        <v>0</v>
      </c>
      <c r="P46" s="28" t="n">
        <f aca="false">N46-N40</f>
        <v>0</v>
      </c>
      <c r="Q46" s="25" t="n">
        <f aca="false">O46-O40</f>
        <v>0</v>
      </c>
      <c r="R46" s="31"/>
      <c r="S46" s="67"/>
    </row>
    <row r="47" s="40" customFormat="true" ht="12.75" hidden="false" customHeight="false" outlineLevel="0" collapsed="false">
      <c r="A47" s="34"/>
      <c r="B47" s="35" t="n">
        <v>19.6</v>
      </c>
      <c r="C47" s="36"/>
      <c r="D47" s="68"/>
      <c r="E47" s="27" t="n">
        <f aca="false">ROUND(D47*B47/100,0)</f>
        <v>0</v>
      </c>
      <c r="F47" s="68"/>
      <c r="G47" s="27" t="n">
        <f aca="false">ROUND(F47*B47/100,0)</f>
        <v>0</v>
      </c>
      <c r="H47" s="29" t="n">
        <f aca="false">H41+D47</f>
        <v>0</v>
      </c>
      <c r="I47" s="27" t="n">
        <f aca="false">I41+E47</f>
        <v>0</v>
      </c>
      <c r="J47" s="29" t="n">
        <f aca="false">J41+F47</f>
        <v>0</v>
      </c>
      <c r="K47" s="27" t="n">
        <f aca="false">K41+G47</f>
        <v>0</v>
      </c>
      <c r="L47" s="29" t="n">
        <f aca="false">ROUND(M47*100/B47,0)</f>
        <v>0</v>
      </c>
      <c r="M47" s="37"/>
      <c r="N47" s="29" t="n">
        <f aca="false">H47+J47+L$5-L47</f>
        <v>0</v>
      </c>
      <c r="O47" s="27" t="n">
        <f aca="false">I47+K47+M$5-M47</f>
        <v>0</v>
      </c>
      <c r="P47" s="29" t="n">
        <f aca="false">N47-N41</f>
        <v>0</v>
      </c>
      <c r="Q47" s="27" t="n">
        <f aca="false">O47-O41</f>
        <v>0</v>
      </c>
      <c r="R47" s="38"/>
      <c r="S47" s="39"/>
    </row>
    <row r="48" s="40" customFormat="true" ht="12.75" hidden="false" customHeight="false" outlineLevel="0" collapsed="false">
      <c r="A48" s="34"/>
      <c r="B48" s="35" t="n">
        <v>5.5</v>
      </c>
      <c r="C48" s="36"/>
      <c r="D48" s="68"/>
      <c r="E48" s="27" t="n">
        <f aca="false">ROUND(D48*B48/100,0)</f>
        <v>0</v>
      </c>
      <c r="F48" s="68"/>
      <c r="G48" s="27" t="n">
        <f aca="false">ROUND(F48*B48/100,0)</f>
        <v>0</v>
      </c>
      <c r="H48" s="29" t="n">
        <f aca="false">H42+D48</f>
        <v>0</v>
      </c>
      <c r="I48" s="27" t="n">
        <f aca="false">I42+E48</f>
        <v>0</v>
      </c>
      <c r="J48" s="29" t="n">
        <f aca="false">J42+F48</f>
        <v>0</v>
      </c>
      <c r="K48" s="27" t="n">
        <f aca="false">K42+G48</f>
        <v>0</v>
      </c>
      <c r="L48" s="29" t="n">
        <f aca="false">ROUND(M48*100/B48,0)</f>
        <v>0</v>
      </c>
      <c r="M48" s="37"/>
      <c r="N48" s="29" t="n">
        <f aca="false">H48+J48+L$5-L48</f>
        <v>0</v>
      </c>
      <c r="O48" s="27" t="n">
        <f aca="false">I48+K48+M$5-M48</f>
        <v>0</v>
      </c>
      <c r="P48" s="29" t="n">
        <f aca="false">N48-N42</f>
        <v>0</v>
      </c>
      <c r="Q48" s="27" t="n">
        <f aca="false">O48-O42</f>
        <v>0</v>
      </c>
      <c r="R48" s="38"/>
      <c r="S48" s="39"/>
    </row>
    <row r="49" s="40" customFormat="true" ht="12.75" hidden="false" customHeight="false" outlineLevel="0" collapsed="false">
      <c r="A49" s="69"/>
      <c r="B49" s="35" t="s">
        <v>14</v>
      </c>
      <c r="C49" s="36" t="s">
        <v>15</v>
      </c>
      <c r="D49" s="68"/>
      <c r="E49" s="42"/>
      <c r="F49" s="68"/>
      <c r="G49" s="42"/>
      <c r="H49" s="41" t="n">
        <f aca="false">H43+D49</f>
        <v>0</v>
      </c>
      <c r="I49" s="42" t="n">
        <f aca="false">I43+E49</f>
        <v>0</v>
      </c>
      <c r="J49" s="41" t="n">
        <f aca="false">J43+F49</f>
        <v>0</v>
      </c>
      <c r="K49" s="42" t="n">
        <f aca="false">K43+G49</f>
        <v>0</v>
      </c>
      <c r="L49" s="70"/>
      <c r="M49" s="42"/>
      <c r="N49" s="41" t="n">
        <f aca="false">H49+J49+L$7-L49</f>
        <v>0</v>
      </c>
      <c r="O49" s="42" t="n">
        <f aca="false">I49+K49+M$7-M49</f>
        <v>0</v>
      </c>
      <c r="P49" s="41" t="n">
        <f aca="false">N49-N43</f>
        <v>0</v>
      </c>
      <c r="Q49" s="42" t="n">
        <f aca="false">O49-O43</f>
        <v>0</v>
      </c>
      <c r="R49" s="71"/>
      <c r="S49" s="72"/>
    </row>
    <row r="50" s="40" customFormat="true" ht="12.75" hidden="false" customHeight="false" outlineLevel="0" collapsed="false">
      <c r="A50" s="73"/>
      <c r="B50" s="46" t="s">
        <v>14</v>
      </c>
      <c r="C50" s="47" t="s">
        <v>23</v>
      </c>
      <c r="D50" s="74"/>
      <c r="E50" s="52"/>
      <c r="F50" s="74"/>
      <c r="G50" s="52"/>
      <c r="H50" s="51" t="n">
        <f aca="false">H44+D50</f>
        <v>0</v>
      </c>
      <c r="I50" s="52" t="n">
        <f aca="false">I44+E50</f>
        <v>0</v>
      </c>
      <c r="J50" s="51" t="n">
        <f aca="false">J44+F50</f>
        <v>0</v>
      </c>
      <c r="K50" s="52" t="n">
        <f aca="false">K44+G50</f>
        <v>0</v>
      </c>
      <c r="L50" s="75"/>
      <c r="M50" s="52"/>
      <c r="N50" s="51" t="n">
        <f aca="false">H50+J50+L$8-L50</f>
        <v>0</v>
      </c>
      <c r="O50" s="52" t="n">
        <f aca="false">I50+K50+M$8-M50</f>
        <v>0</v>
      </c>
      <c r="P50" s="51" t="n">
        <f aca="false">N50-N44</f>
        <v>0</v>
      </c>
      <c r="Q50" s="52" t="n">
        <f aca="false">O50-O44</f>
        <v>0</v>
      </c>
      <c r="R50" s="76"/>
      <c r="S50" s="77"/>
    </row>
    <row r="51" s="80" customFormat="true" ht="15.95" hidden="false" customHeight="true" outlineLevel="0" collapsed="false">
      <c r="A51" s="57"/>
      <c r="B51" s="58"/>
      <c r="C51" s="59" t="s">
        <v>17</v>
      </c>
      <c r="D51" s="60" t="n">
        <f aca="false">SUM(D46:D50)</f>
        <v>0</v>
      </c>
      <c r="E51" s="61" t="n">
        <f aca="false">SUM(E46:E50)</f>
        <v>0</v>
      </c>
      <c r="F51" s="60" t="n">
        <f aca="false">SUM(F46:F50)</f>
        <v>0</v>
      </c>
      <c r="G51" s="61" t="n">
        <f aca="false">SUM(G46:G50)</f>
        <v>0</v>
      </c>
      <c r="H51" s="62" t="n">
        <f aca="false">SUM(H46:H50)</f>
        <v>0</v>
      </c>
      <c r="I51" s="61" t="n">
        <f aca="false">SUM(I46:I50)</f>
        <v>0</v>
      </c>
      <c r="J51" s="62" t="n">
        <f aca="false">SUM(J46:J50)</f>
        <v>0</v>
      </c>
      <c r="K51" s="61" t="n">
        <f aca="false">SUM(K46:K50)</f>
        <v>0</v>
      </c>
      <c r="L51" s="62" t="n">
        <f aca="false">SUM(L46:L50)</f>
        <v>0</v>
      </c>
      <c r="M51" s="61" t="n">
        <f aca="false">SUM(M46:M50)</f>
        <v>0</v>
      </c>
      <c r="N51" s="62" t="n">
        <f aca="false">SUM(N46:N50)</f>
        <v>0</v>
      </c>
      <c r="O51" s="61" t="n">
        <f aca="false">SUM(O46:O50)</f>
        <v>0</v>
      </c>
      <c r="P51" s="62" t="n">
        <f aca="false">SUM(P46:P50)</f>
        <v>0</v>
      </c>
      <c r="Q51" s="61" t="n">
        <f aca="false">SUM(Q46:Q50)</f>
        <v>0</v>
      </c>
      <c r="R51" s="78"/>
      <c r="S51" s="79" t="n">
        <f aca="false">S45+Q51-R51</f>
        <v>0</v>
      </c>
    </row>
    <row r="52" s="40" customFormat="true" ht="12.75" hidden="false" customHeight="false" outlineLevel="0" collapsed="false">
      <c r="A52" s="21" t="n">
        <f aca="false">DATE(YEAR(A46),MONTH(A46)+1,DAY(A46))</f>
        <v>43313</v>
      </c>
      <c r="B52" s="22" t="n">
        <v>19.6</v>
      </c>
      <c r="C52" s="23" t="s">
        <v>22</v>
      </c>
      <c r="D52" s="66"/>
      <c r="E52" s="25" t="n">
        <f aca="false">ROUND(D52*B52/100,0)</f>
        <v>0</v>
      </c>
      <c r="F52" s="66"/>
      <c r="G52" s="25" t="n">
        <f aca="false">ROUND(F52*B52/100,0)</f>
        <v>0</v>
      </c>
      <c r="H52" s="28" t="n">
        <f aca="false">H46+D52</f>
        <v>0</v>
      </c>
      <c r="I52" s="25" t="n">
        <f aca="false">I46+E52</f>
        <v>0</v>
      </c>
      <c r="J52" s="28" t="n">
        <f aca="false">J46+F52</f>
        <v>0</v>
      </c>
      <c r="K52" s="25" t="n">
        <f aca="false">K46+G52</f>
        <v>0</v>
      </c>
      <c r="L52" s="28" t="n">
        <f aca="false">ROUND(M52*100/B52,0)</f>
        <v>0</v>
      </c>
      <c r="M52" s="30"/>
      <c r="N52" s="28" t="n">
        <f aca="false">H52+J52+L$4-L52</f>
        <v>0</v>
      </c>
      <c r="O52" s="25" t="n">
        <f aca="false">I52+K52+M$4-M52</f>
        <v>0</v>
      </c>
      <c r="P52" s="28" t="n">
        <f aca="false">N52-N46</f>
        <v>0</v>
      </c>
      <c r="Q52" s="25" t="n">
        <f aca="false">O52-O46</f>
        <v>0</v>
      </c>
      <c r="R52" s="31"/>
      <c r="S52" s="67"/>
    </row>
    <row r="53" s="40" customFormat="true" ht="12.75" hidden="false" customHeight="false" outlineLevel="0" collapsed="false">
      <c r="A53" s="34"/>
      <c r="B53" s="35" t="n">
        <v>19.6</v>
      </c>
      <c r="C53" s="36"/>
      <c r="D53" s="68"/>
      <c r="E53" s="27" t="n">
        <f aca="false">ROUND(D53*B53/100,0)</f>
        <v>0</v>
      </c>
      <c r="F53" s="68"/>
      <c r="G53" s="27" t="n">
        <f aca="false">ROUND(F53*B53/100,0)</f>
        <v>0</v>
      </c>
      <c r="H53" s="29" t="n">
        <f aca="false">H47+D53</f>
        <v>0</v>
      </c>
      <c r="I53" s="27" t="n">
        <f aca="false">I47+E53</f>
        <v>0</v>
      </c>
      <c r="J53" s="29" t="n">
        <f aca="false">J47+F53</f>
        <v>0</v>
      </c>
      <c r="K53" s="27" t="n">
        <f aca="false">K47+G53</f>
        <v>0</v>
      </c>
      <c r="L53" s="29" t="n">
        <f aca="false">ROUND(M53*100/B53,0)</f>
        <v>0</v>
      </c>
      <c r="M53" s="37"/>
      <c r="N53" s="29" t="n">
        <f aca="false">H53+J53+L$5-L53</f>
        <v>0</v>
      </c>
      <c r="O53" s="27" t="n">
        <f aca="false">I53+K53+M$5-M53</f>
        <v>0</v>
      </c>
      <c r="P53" s="29" t="n">
        <f aca="false">N53-N47</f>
        <v>0</v>
      </c>
      <c r="Q53" s="27" t="n">
        <f aca="false">O53-O47</f>
        <v>0</v>
      </c>
      <c r="R53" s="38"/>
      <c r="S53" s="39"/>
    </row>
    <row r="54" s="40" customFormat="true" ht="12.75" hidden="false" customHeight="false" outlineLevel="0" collapsed="false">
      <c r="A54" s="34"/>
      <c r="B54" s="35" t="n">
        <v>5.5</v>
      </c>
      <c r="C54" s="36"/>
      <c r="D54" s="68"/>
      <c r="E54" s="27" t="n">
        <f aca="false">ROUND(D54*B54/100,0)</f>
        <v>0</v>
      </c>
      <c r="F54" s="68"/>
      <c r="G54" s="27" t="n">
        <f aca="false">ROUND(F54*B54/100,0)</f>
        <v>0</v>
      </c>
      <c r="H54" s="29" t="n">
        <f aca="false">H48+D54</f>
        <v>0</v>
      </c>
      <c r="I54" s="27" t="n">
        <f aca="false">I48+E54</f>
        <v>0</v>
      </c>
      <c r="J54" s="29" t="n">
        <f aca="false">J48+F54</f>
        <v>0</v>
      </c>
      <c r="K54" s="27" t="n">
        <f aca="false">K48+G54</f>
        <v>0</v>
      </c>
      <c r="L54" s="29" t="n">
        <f aca="false">ROUND(M54*100/B54,0)</f>
        <v>0</v>
      </c>
      <c r="M54" s="37"/>
      <c r="N54" s="29" t="n">
        <f aca="false">H54+J54+L$5-L54</f>
        <v>0</v>
      </c>
      <c r="O54" s="27" t="n">
        <f aca="false">I54+K54+M$5-M54</f>
        <v>0</v>
      </c>
      <c r="P54" s="29" t="n">
        <f aca="false">N54-N48</f>
        <v>0</v>
      </c>
      <c r="Q54" s="27" t="n">
        <f aca="false">O54-O48</f>
        <v>0</v>
      </c>
      <c r="R54" s="38"/>
      <c r="S54" s="39"/>
    </row>
    <row r="55" s="40" customFormat="true" ht="12.75" hidden="false" customHeight="false" outlineLevel="0" collapsed="false">
      <c r="A55" s="69"/>
      <c r="B55" s="35" t="s">
        <v>14</v>
      </c>
      <c r="C55" s="36" t="s">
        <v>15</v>
      </c>
      <c r="D55" s="68"/>
      <c r="E55" s="42"/>
      <c r="F55" s="68"/>
      <c r="G55" s="42"/>
      <c r="H55" s="41" t="n">
        <f aca="false">H49+D55</f>
        <v>0</v>
      </c>
      <c r="I55" s="42" t="n">
        <f aca="false">I49+E55</f>
        <v>0</v>
      </c>
      <c r="J55" s="41" t="n">
        <f aca="false">J49+F55</f>
        <v>0</v>
      </c>
      <c r="K55" s="42" t="n">
        <f aca="false">K49+G55</f>
        <v>0</v>
      </c>
      <c r="L55" s="70"/>
      <c r="M55" s="42"/>
      <c r="N55" s="41" t="n">
        <f aca="false">H55+J55+L$7-L55</f>
        <v>0</v>
      </c>
      <c r="O55" s="42" t="n">
        <f aca="false">I55+K55+M$7-M55</f>
        <v>0</v>
      </c>
      <c r="P55" s="41" t="n">
        <f aca="false">N55-N49</f>
        <v>0</v>
      </c>
      <c r="Q55" s="42" t="n">
        <f aca="false">O55-O49</f>
        <v>0</v>
      </c>
      <c r="R55" s="71"/>
      <c r="S55" s="72"/>
    </row>
    <row r="56" s="40" customFormat="true" ht="12.75" hidden="false" customHeight="false" outlineLevel="0" collapsed="false">
      <c r="A56" s="73"/>
      <c r="B56" s="46" t="s">
        <v>14</v>
      </c>
      <c r="C56" s="47" t="s">
        <v>23</v>
      </c>
      <c r="D56" s="74"/>
      <c r="E56" s="52"/>
      <c r="F56" s="74"/>
      <c r="G56" s="52"/>
      <c r="H56" s="51" t="n">
        <f aca="false">H50+D56</f>
        <v>0</v>
      </c>
      <c r="I56" s="52" t="n">
        <f aca="false">I50+E56</f>
        <v>0</v>
      </c>
      <c r="J56" s="51" t="n">
        <f aca="false">J50+F56</f>
        <v>0</v>
      </c>
      <c r="K56" s="52" t="n">
        <f aca="false">K50+G56</f>
        <v>0</v>
      </c>
      <c r="L56" s="75"/>
      <c r="M56" s="52"/>
      <c r="N56" s="51" t="n">
        <f aca="false">H56+J56+L$8-L56</f>
        <v>0</v>
      </c>
      <c r="O56" s="52" t="n">
        <f aca="false">I56+K56+M$8-M56</f>
        <v>0</v>
      </c>
      <c r="P56" s="51" t="n">
        <f aca="false">N56-N50</f>
        <v>0</v>
      </c>
      <c r="Q56" s="52" t="n">
        <f aca="false">O56-O50</f>
        <v>0</v>
      </c>
      <c r="R56" s="76"/>
      <c r="S56" s="77"/>
    </row>
    <row r="57" s="80" customFormat="true" ht="15.95" hidden="false" customHeight="true" outlineLevel="0" collapsed="false">
      <c r="A57" s="57"/>
      <c r="B57" s="58"/>
      <c r="C57" s="59" t="s">
        <v>17</v>
      </c>
      <c r="D57" s="60" t="n">
        <f aca="false">SUM(D52:D56)</f>
        <v>0</v>
      </c>
      <c r="E57" s="61" t="n">
        <f aca="false">SUM(E52:E56)</f>
        <v>0</v>
      </c>
      <c r="F57" s="60" t="n">
        <f aca="false">SUM(F52:F56)</f>
        <v>0</v>
      </c>
      <c r="G57" s="61" t="n">
        <f aca="false">SUM(G52:G56)</f>
        <v>0</v>
      </c>
      <c r="H57" s="62" t="n">
        <f aca="false">SUM(H52:H56)</f>
        <v>0</v>
      </c>
      <c r="I57" s="61" t="n">
        <f aca="false">SUM(I52:I56)</f>
        <v>0</v>
      </c>
      <c r="J57" s="62" t="n">
        <f aca="false">SUM(J52:J56)</f>
        <v>0</v>
      </c>
      <c r="K57" s="61" t="n">
        <f aca="false">SUM(K52:K56)</f>
        <v>0</v>
      </c>
      <c r="L57" s="62" t="n">
        <f aca="false">SUM(L52:L56)</f>
        <v>0</v>
      </c>
      <c r="M57" s="61" t="n">
        <f aca="false">SUM(M52:M56)</f>
        <v>0</v>
      </c>
      <c r="N57" s="62" t="n">
        <f aca="false">SUM(N52:N56)</f>
        <v>0</v>
      </c>
      <c r="O57" s="61" t="n">
        <f aca="false">SUM(O52:O56)</f>
        <v>0</v>
      </c>
      <c r="P57" s="62" t="n">
        <f aca="false">SUM(P52:P56)</f>
        <v>0</v>
      </c>
      <c r="Q57" s="61" t="n">
        <f aca="false">SUM(Q52:Q56)</f>
        <v>0</v>
      </c>
      <c r="R57" s="78"/>
      <c r="S57" s="79" t="n">
        <f aca="false">S51+Q57-R57</f>
        <v>0</v>
      </c>
    </row>
    <row r="58" s="40" customFormat="true" ht="12.75" hidden="false" customHeight="false" outlineLevel="0" collapsed="false">
      <c r="A58" s="21" t="n">
        <f aca="false">DATE(YEAR(A52),MONTH(A52)+1,DAY(A52))</f>
        <v>43344</v>
      </c>
      <c r="B58" s="22" t="n">
        <v>19.6</v>
      </c>
      <c r="C58" s="23" t="s">
        <v>22</v>
      </c>
      <c r="D58" s="66"/>
      <c r="E58" s="25" t="n">
        <f aca="false">ROUND(D58*B58/100,0)</f>
        <v>0</v>
      </c>
      <c r="F58" s="66"/>
      <c r="G58" s="25" t="n">
        <f aca="false">ROUND(F58*B58/100,0)</f>
        <v>0</v>
      </c>
      <c r="H58" s="28" t="n">
        <f aca="false">H52+D58</f>
        <v>0</v>
      </c>
      <c r="I58" s="25" t="n">
        <f aca="false">I52+E58</f>
        <v>0</v>
      </c>
      <c r="J58" s="28" t="n">
        <f aca="false">J52+F58</f>
        <v>0</v>
      </c>
      <c r="K58" s="25" t="n">
        <f aca="false">K52+G58</f>
        <v>0</v>
      </c>
      <c r="L58" s="28" t="n">
        <f aca="false">ROUND(M58*100/B58,0)</f>
        <v>0</v>
      </c>
      <c r="M58" s="30"/>
      <c r="N58" s="28" t="n">
        <f aca="false">H58+J58+L$4-L58</f>
        <v>0</v>
      </c>
      <c r="O58" s="25" t="n">
        <f aca="false">I58+K58+M$4-M58</f>
        <v>0</v>
      </c>
      <c r="P58" s="28" t="n">
        <f aca="false">N58-N52</f>
        <v>0</v>
      </c>
      <c r="Q58" s="25" t="n">
        <f aca="false">O58-O52</f>
        <v>0</v>
      </c>
      <c r="R58" s="31"/>
      <c r="S58" s="67"/>
    </row>
    <row r="59" s="40" customFormat="true" ht="12.75" hidden="false" customHeight="false" outlineLevel="0" collapsed="false">
      <c r="A59" s="34"/>
      <c r="B59" s="35" t="n">
        <v>19.6</v>
      </c>
      <c r="C59" s="36"/>
      <c r="D59" s="68"/>
      <c r="E59" s="27" t="n">
        <f aca="false">ROUND(D59*B59/100,0)</f>
        <v>0</v>
      </c>
      <c r="F59" s="68"/>
      <c r="G59" s="27" t="n">
        <f aca="false">ROUND(F59*B59/100,0)</f>
        <v>0</v>
      </c>
      <c r="H59" s="29" t="n">
        <f aca="false">H53+D59</f>
        <v>0</v>
      </c>
      <c r="I59" s="27" t="n">
        <f aca="false">I53+E59</f>
        <v>0</v>
      </c>
      <c r="J59" s="29" t="n">
        <f aca="false">J53+F59</f>
        <v>0</v>
      </c>
      <c r="K59" s="27" t="n">
        <f aca="false">K53+G59</f>
        <v>0</v>
      </c>
      <c r="L59" s="29" t="n">
        <f aca="false">ROUND(M59*100/B59,0)</f>
        <v>0</v>
      </c>
      <c r="M59" s="37"/>
      <c r="N59" s="29" t="n">
        <f aca="false">H59+J59+L$5-L59</f>
        <v>0</v>
      </c>
      <c r="O59" s="27" t="n">
        <f aca="false">I59+K59+M$5-M59</f>
        <v>0</v>
      </c>
      <c r="P59" s="29" t="n">
        <f aca="false">N59-N53</f>
        <v>0</v>
      </c>
      <c r="Q59" s="27" t="n">
        <f aca="false">O59-O53</f>
        <v>0</v>
      </c>
      <c r="R59" s="38"/>
      <c r="S59" s="39"/>
    </row>
    <row r="60" s="40" customFormat="true" ht="12.75" hidden="false" customHeight="false" outlineLevel="0" collapsed="false">
      <c r="A60" s="34"/>
      <c r="B60" s="35" t="n">
        <v>5.5</v>
      </c>
      <c r="C60" s="36"/>
      <c r="D60" s="68"/>
      <c r="E60" s="27" t="n">
        <f aca="false">ROUND(D60*B60/100,0)</f>
        <v>0</v>
      </c>
      <c r="F60" s="68"/>
      <c r="G60" s="27" t="n">
        <f aca="false">ROUND(F60*B60/100,0)</f>
        <v>0</v>
      </c>
      <c r="H60" s="29" t="n">
        <f aca="false">H54+D60</f>
        <v>0</v>
      </c>
      <c r="I60" s="27" t="n">
        <f aca="false">I54+E60</f>
        <v>0</v>
      </c>
      <c r="J60" s="29" t="n">
        <f aca="false">J54+F60</f>
        <v>0</v>
      </c>
      <c r="K60" s="27" t="n">
        <f aca="false">K54+G60</f>
        <v>0</v>
      </c>
      <c r="L60" s="29" t="n">
        <f aca="false">ROUND(M60*100/B60,0)</f>
        <v>0</v>
      </c>
      <c r="M60" s="37"/>
      <c r="N60" s="29" t="n">
        <f aca="false">H60+J60+L$5-L60</f>
        <v>0</v>
      </c>
      <c r="O60" s="27" t="n">
        <f aca="false">I60+K60+M$5-M60</f>
        <v>0</v>
      </c>
      <c r="P60" s="29" t="n">
        <f aca="false">N60-N54</f>
        <v>0</v>
      </c>
      <c r="Q60" s="27" t="n">
        <f aca="false">O60-O54</f>
        <v>0</v>
      </c>
      <c r="R60" s="38"/>
      <c r="S60" s="39"/>
    </row>
    <row r="61" s="40" customFormat="true" ht="12.75" hidden="false" customHeight="false" outlineLevel="0" collapsed="false">
      <c r="A61" s="69"/>
      <c r="B61" s="35" t="s">
        <v>14</v>
      </c>
      <c r="C61" s="36" t="s">
        <v>15</v>
      </c>
      <c r="D61" s="68"/>
      <c r="E61" s="42"/>
      <c r="F61" s="68"/>
      <c r="G61" s="42"/>
      <c r="H61" s="41" t="n">
        <f aca="false">H55+D61</f>
        <v>0</v>
      </c>
      <c r="I61" s="42" t="n">
        <f aca="false">I55+E61</f>
        <v>0</v>
      </c>
      <c r="J61" s="41" t="n">
        <f aca="false">J55+F61</f>
        <v>0</v>
      </c>
      <c r="K61" s="42" t="n">
        <f aca="false">K55+G61</f>
        <v>0</v>
      </c>
      <c r="L61" s="70"/>
      <c r="M61" s="42"/>
      <c r="N61" s="41" t="n">
        <f aca="false">H61+J61+L$7-L61</f>
        <v>0</v>
      </c>
      <c r="O61" s="42" t="n">
        <f aca="false">I61+K61+M$7-M61</f>
        <v>0</v>
      </c>
      <c r="P61" s="41" t="n">
        <f aca="false">N61-N55</f>
        <v>0</v>
      </c>
      <c r="Q61" s="42" t="n">
        <f aca="false">O61-O55</f>
        <v>0</v>
      </c>
      <c r="R61" s="71"/>
      <c r="S61" s="72"/>
    </row>
    <row r="62" s="40" customFormat="true" ht="12.75" hidden="false" customHeight="false" outlineLevel="0" collapsed="false">
      <c r="A62" s="73"/>
      <c r="B62" s="46" t="s">
        <v>14</v>
      </c>
      <c r="C62" s="47" t="s">
        <v>23</v>
      </c>
      <c r="D62" s="74"/>
      <c r="E62" s="52"/>
      <c r="F62" s="74"/>
      <c r="G62" s="52"/>
      <c r="H62" s="51" t="n">
        <f aca="false">H56+D62</f>
        <v>0</v>
      </c>
      <c r="I62" s="52" t="n">
        <f aca="false">I56+E62</f>
        <v>0</v>
      </c>
      <c r="J62" s="51" t="n">
        <f aca="false">J56+F62</f>
        <v>0</v>
      </c>
      <c r="K62" s="52" t="n">
        <f aca="false">K56+G62</f>
        <v>0</v>
      </c>
      <c r="L62" s="75"/>
      <c r="M62" s="52"/>
      <c r="N62" s="51" t="n">
        <f aca="false">H62+J62+L$8-L62</f>
        <v>0</v>
      </c>
      <c r="O62" s="52" t="n">
        <f aca="false">I62+K62+M$8-M62</f>
        <v>0</v>
      </c>
      <c r="P62" s="51" t="n">
        <f aca="false">N62-N56</f>
        <v>0</v>
      </c>
      <c r="Q62" s="52" t="n">
        <f aca="false">O62-O56</f>
        <v>0</v>
      </c>
      <c r="R62" s="76"/>
      <c r="S62" s="77"/>
    </row>
    <row r="63" s="80" customFormat="true" ht="15.95" hidden="false" customHeight="true" outlineLevel="0" collapsed="false">
      <c r="A63" s="57"/>
      <c r="B63" s="58"/>
      <c r="C63" s="59" t="s">
        <v>17</v>
      </c>
      <c r="D63" s="60" t="n">
        <f aca="false">SUM(D58:D62)</f>
        <v>0</v>
      </c>
      <c r="E63" s="61" t="n">
        <f aca="false">SUM(E58:E62)</f>
        <v>0</v>
      </c>
      <c r="F63" s="60" t="n">
        <f aca="false">SUM(F58:F62)</f>
        <v>0</v>
      </c>
      <c r="G63" s="61" t="n">
        <f aca="false">SUM(G58:G62)</f>
        <v>0</v>
      </c>
      <c r="H63" s="62" t="n">
        <f aca="false">SUM(H58:H62)</f>
        <v>0</v>
      </c>
      <c r="I63" s="61" t="n">
        <f aca="false">SUM(I58:I62)</f>
        <v>0</v>
      </c>
      <c r="J63" s="62" t="n">
        <f aca="false">SUM(J58:J62)</f>
        <v>0</v>
      </c>
      <c r="K63" s="61" t="n">
        <f aca="false">SUM(K58:K62)</f>
        <v>0</v>
      </c>
      <c r="L63" s="62" t="n">
        <f aca="false">SUM(L58:L62)</f>
        <v>0</v>
      </c>
      <c r="M63" s="61" t="n">
        <f aca="false">SUM(M58:M62)</f>
        <v>0</v>
      </c>
      <c r="N63" s="62" t="n">
        <f aca="false">SUM(N58:N62)</f>
        <v>0</v>
      </c>
      <c r="O63" s="61" t="n">
        <f aca="false">SUM(O58:O62)</f>
        <v>0</v>
      </c>
      <c r="P63" s="62" t="n">
        <f aca="false">SUM(P58:P62)</f>
        <v>0</v>
      </c>
      <c r="Q63" s="61" t="n">
        <f aca="false">SUM(Q58:Q62)</f>
        <v>0</v>
      </c>
      <c r="R63" s="78"/>
      <c r="S63" s="79" t="n">
        <f aca="false">S57+Q63-R63</f>
        <v>0</v>
      </c>
    </row>
    <row r="64" s="40" customFormat="true" ht="12.75" hidden="false" customHeight="false" outlineLevel="0" collapsed="false">
      <c r="A64" s="21" t="n">
        <f aca="false">DATE(YEAR(A58),MONTH(A58)+1,DAY(A58))</f>
        <v>43374</v>
      </c>
      <c r="B64" s="22" t="n">
        <v>19.6</v>
      </c>
      <c r="C64" s="23" t="s">
        <v>22</v>
      </c>
      <c r="D64" s="66"/>
      <c r="E64" s="25" t="n">
        <f aca="false">ROUND(D64*B64/100,0)</f>
        <v>0</v>
      </c>
      <c r="F64" s="66"/>
      <c r="G64" s="25" t="n">
        <f aca="false">ROUND(F64*B64/100,0)</f>
        <v>0</v>
      </c>
      <c r="H64" s="28" t="n">
        <f aca="false">H58+D64</f>
        <v>0</v>
      </c>
      <c r="I64" s="25" t="n">
        <f aca="false">I58+E64</f>
        <v>0</v>
      </c>
      <c r="J64" s="28" t="n">
        <f aca="false">J58+F64</f>
        <v>0</v>
      </c>
      <c r="K64" s="25" t="n">
        <f aca="false">K58+G64</f>
        <v>0</v>
      </c>
      <c r="L64" s="28" t="n">
        <f aca="false">ROUND(M64*100/B64,0)</f>
        <v>0</v>
      </c>
      <c r="M64" s="30"/>
      <c r="N64" s="28" t="n">
        <f aca="false">H64+J64+L$4-L64</f>
        <v>0</v>
      </c>
      <c r="O64" s="25" t="n">
        <f aca="false">I64+K64+M$4-M64</f>
        <v>0</v>
      </c>
      <c r="P64" s="28" t="n">
        <f aca="false">N64-N58</f>
        <v>0</v>
      </c>
      <c r="Q64" s="25" t="n">
        <f aca="false">O64-O58</f>
        <v>0</v>
      </c>
      <c r="R64" s="31"/>
      <c r="S64" s="67"/>
    </row>
    <row r="65" s="40" customFormat="true" ht="12.75" hidden="false" customHeight="false" outlineLevel="0" collapsed="false">
      <c r="A65" s="34"/>
      <c r="B65" s="35" t="n">
        <v>19.6</v>
      </c>
      <c r="C65" s="36"/>
      <c r="D65" s="68"/>
      <c r="E65" s="27" t="n">
        <f aca="false">ROUND(D65*B65/100,0)</f>
        <v>0</v>
      </c>
      <c r="F65" s="68"/>
      <c r="G65" s="27" t="n">
        <f aca="false">ROUND(F65*B65/100,0)</f>
        <v>0</v>
      </c>
      <c r="H65" s="29" t="n">
        <f aca="false">H59+D65</f>
        <v>0</v>
      </c>
      <c r="I65" s="27" t="n">
        <f aca="false">I59+E65</f>
        <v>0</v>
      </c>
      <c r="J65" s="29" t="n">
        <f aca="false">J59+F65</f>
        <v>0</v>
      </c>
      <c r="K65" s="27" t="n">
        <f aca="false">K59+G65</f>
        <v>0</v>
      </c>
      <c r="L65" s="29" t="n">
        <f aca="false">ROUND(M65*100/B65,0)</f>
        <v>0</v>
      </c>
      <c r="M65" s="37"/>
      <c r="N65" s="29" t="n">
        <f aca="false">H65+J65+L$5-L65</f>
        <v>0</v>
      </c>
      <c r="O65" s="27" t="n">
        <f aca="false">I65+K65+M$5-M65</f>
        <v>0</v>
      </c>
      <c r="P65" s="29" t="n">
        <f aca="false">N65-N59</f>
        <v>0</v>
      </c>
      <c r="Q65" s="27" t="n">
        <f aca="false">O65-O59</f>
        <v>0</v>
      </c>
      <c r="R65" s="38"/>
      <c r="S65" s="39"/>
    </row>
    <row r="66" s="40" customFormat="true" ht="12.75" hidden="false" customHeight="false" outlineLevel="0" collapsed="false">
      <c r="A66" s="34"/>
      <c r="B66" s="35" t="n">
        <v>5.5</v>
      </c>
      <c r="C66" s="36"/>
      <c r="D66" s="68"/>
      <c r="E66" s="27" t="n">
        <f aca="false">ROUND(D66*B66/100,0)</f>
        <v>0</v>
      </c>
      <c r="F66" s="68"/>
      <c r="G66" s="27" t="n">
        <f aca="false">ROUND(F66*B66/100,0)</f>
        <v>0</v>
      </c>
      <c r="H66" s="29" t="n">
        <f aca="false">H60+D66</f>
        <v>0</v>
      </c>
      <c r="I66" s="27" t="n">
        <f aca="false">I60+E66</f>
        <v>0</v>
      </c>
      <c r="J66" s="29" t="n">
        <f aca="false">J60+F66</f>
        <v>0</v>
      </c>
      <c r="K66" s="27" t="n">
        <f aca="false">K60+G66</f>
        <v>0</v>
      </c>
      <c r="L66" s="29" t="n">
        <f aca="false">ROUND(M66*100/B66,0)</f>
        <v>0</v>
      </c>
      <c r="M66" s="37"/>
      <c r="N66" s="29" t="n">
        <f aca="false">H66+J66+L$5-L66</f>
        <v>0</v>
      </c>
      <c r="O66" s="27" t="n">
        <f aca="false">I66+K66+M$5-M66</f>
        <v>0</v>
      </c>
      <c r="P66" s="29" t="n">
        <f aca="false">N66-N60</f>
        <v>0</v>
      </c>
      <c r="Q66" s="27" t="n">
        <f aca="false">O66-O60</f>
        <v>0</v>
      </c>
      <c r="R66" s="38"/>
      <c r="S66" s="39"/>
    </row>
    <row r="67" s="40" customFormat="true" ht="12.75" hidden="false" customHeight="false" outlineLevel="0" collapsed="false">
      <c r="A67" s="69"/>
      <c r="B67" s="35" t="s">
        <v>14</v>
      </c>
      <c r="C67" s="36" t="s">
        <v>15</v>
      </c>
      <c r="D67" s="68"/>
      <c r="E67" s="42"/>
      <c r="F67" s="68"/>
      <c r="G67" s="42"/>
      <c r="H67" s="41" t="n">
        <f aca="false">H61+D67</f>
        <v>0</v>
      </c>
      <c r="I67" s="42" t="n">
        <f aca="false">I61+E67</f>
        <v>0</v>
      </c>
      <c r="J67" s="41" t="n">
        <f aca="false">J61+F67</f>
        <v>0</v>
      </c>
      <c r="K67" s="42" t="n">
        <f aca="false">K61+G67</f>
        <v>0</v>
      </c>
      <c r="L67" s="70"/>
      <c r="M67" s="42"/>
      <c r="N67" s="41" t="n">
        <f aca="false">H67+J67+L$7-L67</f>
        <v>0</v>
      </c>
      <c r="O67" s="42" t="n">
        <f aca="false">I67+K67+M$7-M67</f>
        <v>0</v>
      </c>
      <c r="P67" s="41" t="n">
        <f aca="false">N67-N61</f>
        <v>0</v>
      </c>
      <c r="Q67" s="42" t="n">
        <f aca="false">O67-O61</f>
        <v>0</v>
      </c>
      <c r="R67" s="71"/>
      <c r="S67" s="72"/>
    </row>
    <row r="68" s="40" customFormat="true" ht="12.75" hidden="false" customHeight="false" outlineLevel="0" collapsed="false">
      <c r="A68" s="73"/>
      <c r="B68" s="46" t="s">
        <v>14</v>
      </c>
      <c r="C68" s="47" t="s">
        <v>23</v>
      </c>
      <c r="D68" s="74"/>
      <c r="E68" s="52"/>
      <c r="F68" s="74"/>
      <c r="G68" s="52"/>
      <c r="H68" s="51" t="n">
        <f aca="false">H62+D68</f>
        <v>0</v>
      </c>
      <c r="I68" s="52" t="n">
        <f aca="false">I62+E68</f>
        <v>0</v>
      </c>
      <c r="J68" s="51" t="n">
        <f aca="false">J62+F68</f>
        <v>0</v>
      </c>
      <c r="K68" s="52" t="n">
        <f aca="false">K62+G68</f>
        <v>0</v>
      </c>
      <c r="L68" s="75"/>
      <c r="M68" s="52"/>
      <c r="N68" s="51" t="n">
        <f aca="false">H68+J68+L$8-L68</f>
        <v>0</v>
      </c>
      <c r="O68" s="52" t="n">
        <f aca="false">I68+K68+M$8-M68</f>
        <v>0</v>
      </c>
      <c r="P68" s="51" t="n">
        <f aca="false">N68-N62</f>
        <v>0</v>
      </c>
      <c r="Q68" s="52" t="n">
        <f aca="false">O68-O62</f>
        <v>0</v>
      </c>
      <c r="R68" s="76"/>
      <c r="S68" s="77"/>
    </row>
    <row r="69" s="80" customFormat="true" ht="15.95" hidden="false" customHeight="true" outlineLevel="0" collapsed="false">
      <c r="A69" s="57"/>
      <c r="B69" s="58"/>
      <c r="C69" s="59" t="s">
        <v>17</v>
      </c>
      <c r="D69" s="60" t="n">
        <f aca="false">SUM(D64:D68)</f>
        <v>0</v>
      </c>
      <c r="E69" s="61" t="n">
        <f aca="false">SUM(E64:E68)</f>
        <v>0</v>
      </c>
      <c r="F69" s="60" t="n">
        <f aca="false">SUM(F64:F68)</f>
        <v>0</v>
      </c>
      <c r="G69" s="61" t="n">
        <f aca="false">SUM(G64:G68)</f>
        <v>0</v>
      </c>
      <c r="H69" s="62" t="n">
        <f aca="false">SUM(H64:H68)</f>
        <v>0</v>
      </c>
      <c r="I69" s="61" t="n">
        <f aca="false">SUM(I64:I68)</f>
        <v>0</v>
      </c>
      <c r="J69" s="62" t="n">
        <f aca="false">SUM(J64:J68)</f>
        <v>0</v>
      </c>
      <c r="K69" s="61" t="n">
        <f aca="false">SUM(K64:K68)</f>
        <v>0</v>
      </c>
      <c r="L69" s="62" t="n">
        <f aca="false">SUM(L64:L68)</f>
        <v>0</v>
      </c>
      <c r="M69" s="61" t="n">
        <f aca="false">SUM(M64:M68)</f>
        <v>0</v>
      </c>
      <c r="N69" s="62" t="n">
        <f aca="false">SUM(N64:N68)</f>
        <v>0</v>
      </c>
      <c r="O69" s="61" t="n">
        <f aca="false">SUM(O64:O68)</f>
        <v>0</v>
      </c>
      <c r="P69" s="62" t="n">
        <f aca="false">SUM(P64:P68)</f>
        <v>0</v>
      </c>
      <c r="Q69" s="61" t="n">
        <f aca="false">SUM(Q64:Q68)</f>
        <v>0</v>
      </c>
      <c r="R69" s="78"/>
      <c r="S69" s="79" t="n">
        <f aca="false">S63+Q69-R69</f>
        <v>0</v>
      </c>
    </row>
    <row r="70" s="40" customFormat="true" ht="12.75" hidden="false" customHeight="false" outlineLevel="0" collapsed="false">
      <c r="A70" s="21" t="n">
        <f aca="false">DATE(YEAR(A64),MONTH(A64)+1,DAY(A64))</f>
        <v>43405</v>
      </c>
      <c r="B70" s="22" t="n">
        <v>19.6</v>
      </c>
      <c r="C70" s="23" t="s">
        <v>22</v>
      </c>
      <c r="D70" s="66"/>
      <c r="E70" s="25" t="n">
        <f aca="false">ROUND(D70*B70/100,0)</f>
        <v>0</v>
      </c>
      <c r="F70" s="66"/>
      <c r="G70" s="25" t="n">
        <f aca="false">ROUND(F70*B70/100,0)</f>
        <v>0</v>
      </c>
      <c r="H70" s="28" t="n">
        <f aca="false">H64+D70</f>
        <v>0</v>
      </c>
      <c r="I70" s="25" t="n">
        <f aca="false">I64+E70</f>
        <v>0</v>
      </c>
      <c r="J70" s="28" t="n">
        <f aca="false">J64+F70</f>
        <v>0</v>
      </c>
      <c r="K70" s="25" t="n">
        <f aca="false">K64+G70</f>
        <v>0</v>
      </c>
      <c r="L70" s="28" t="n">
        <f aca="false">ROUND(M70*100/B70,0)</f>
        <v>0</v>
      </c>
      <c r="M70" s="30"/>
      <c r="N70" s="28" t="n">
        <f aca="false">H70+J70+L$4-L70</f>
        <v>0</v>
      </c>
      <c r="O70" s="25" t="n">
        <f aca="false">I70+K70+M$4-M70</f>
        <v>0</v>
      </c>
      <c r="P70" s="28" t="n">
        <f aca="false">N70-N64</f>
        <v>0</v>
      </c>
      <c r="Q70" s="25" t="n">
        <f aca="false">O70-O64</f>
        <v>0</v>
      </c>
      <c r="R70" s="31"/>
      <c r="S70" s="67"/>
    </row>
    <row r="71" s="40" customFormat="true" ht="12.75" hidden="false" customHeight="false" outlineLevel="0" collapsed="false">
      <c r="A71" s="34"/>
      <c r="B71" s="35" t="n">
        <v>19.6</v>
      </c>
      <c r="C71" s="36"/>
      <c r="D71" s="68"/>
      <c r="E71" s="27" t="n">
        <f aca="false">ROUND(D71*B71/100,0)</f>
        <v>0</v>
      </c>
      <c r="F71" s="68"/>
      <c r="G71" s="27" t="n">
        <f aca="false">ROUND(F71*B71/100,0)</f>
        <v>0</v>
      </c>
      <c r="H71" s="29" t="n">
        <f aca="false">H65+D71</f>
        <v>0</v>
      </c>
      <c r="I71" s="27" t="n">
        <f aca="false">I65+E71</f>
        <v>0</v>
      </c>
      <c r="J71" s="29" t="n">
        <f aca="false">J65+F71</f>
        <v>0</v>
      </c>
      <c r="K71" s="27" t="n">
        <f aca="false">K65+G71</f>
        <v>0</v>
      </c>
      <c r="L71" s="29" t="n">
        <f aca="false">ROUND(M71*100/B71,0)</f>
        <v>0</v>
      </c>
      <c r="M71" s="37"/>
      <c r="N71" s="29" t="n">
        <f aca="false">H71+J71+L$5-L71</f>
        <v>0</v>
      </c>
      <c r="O71" s="27" t="n">
        <f aca="false">I71+K71+M$5-M71</f>
        <v>0</v>
      </c>
      <c r="P71" s="29" t="n">
        <f aca="false">N71-N65</f>
        <v>0</v>
      </c>
      <c r="Q71" s="27" t="n">
        <f aca="false">O71-O65</f>
        <v>0</v>
      </c>
      <c r="R71" s="38"/>
      <c r="S71" s="39"/>
    </row>
    <row r="72" s="40" customFormat="true" ht="12.75" hidden="false" customHeight="false" outlineLevel="0" collapsed="false">
      <c r="A72" s="34"/>
      <c r="B72" s="35" t="n">
        <v>5.5</v>
      </c>
      <c r="C72" s="36"/>
      <c r="D72" s="68"/>
      <c r="E72" s="27" t="n">
        <f aca="false">ROUND(D72*B72/100,0)</f>
        <v>0</v>
      </c>
      <c r="F72" s="68"/>
      <c r="G72" s="27" t="n">
        <f aca="false">ROUND(F72*B72/100,0)</f>
        <v>0</v>
      </c>
      <c r="H72" s="29" t="n">
        <f aca="false">H66+D72</f>
        <v>0</v>
      </c>
      <c r="I72" s="27" t="n">
        <f aca="false">I66+E72</f>
        <v>0</v>
      </c>
      <c r="J72" s="29" t="n">
        <f aca="false">J66+F72</f>
        <v>0</v>
      </c>
      <c r="K72" s="27" t="n">
        <f aca="false">K66+G72</f>
        <v>0</v>
      </c>
      <c r="L72" s="29" t="n">
        <f aca="false">ROUND(M72*100/B72,0)</f>
        <v>0</v>
      </c>
      <c r="M72" s="37"/>
      <c r="N72" s="29" t="n">
        <f aca="false">H72+J72+L$5-L72</f>
        <v>0</v>
      </c>
      <c r="O72" s="27" t="n">
        <f aca="false">I72+K72+M$5-M72</f>
        <v>0</v>
      </c>
      <c r="P72" s="29" t="n">
        <f aca="false">N72-N66</f>
        <v>0</v>
      </c>
      <c r="Q72" s="27" t="n">
        <f aca="false">O72-O66</f>
        <v>0</v>
      </c>
      <c r="R72" s="38"/>
      <c r="S72" s="39"/>
    </row>
    <row r="73" s="40" customFormat="true" ht="12.75" hidden="false" customHeight="false" outlineLevel="0" collapsed="false">
      <c r="A73" s="69"/>
      <c r="B73" s="35" t="s">
        <v>14</v>
      </c>
      <c r="C73" s="36" t="s">
        <v>15</v>
      </c>
      <c r="D73" s="68"/>
      <c r="E73" s="42"/>
      <c r="F73" s="68"/>
      <c r="G73" s="42"/>
      <c r="H73" s="41" t="n">
        <f aca="false">H67+D73</f>
        <v>0</v>
      </c>
      <c r="I73" s="42" t="n">
        <f aca="false">I67+E73</f>
        <v>0</v>
      </c>
      <c r="J73" s="41" t="n">
        <f aca="false">J67+F73</f>
        <v>0</v>
      </c>
      <c r="K73" s="42" t="n">
        <f aca="false">K67+G73</f>
        <v>0</v>
      </c>
      <c r="L73" s="70"/>
      <c r="M73" s="42"/>
      <c r="N73" s="41" t="n">
        <f aca="false">H73+J73+L$7-L73</f>
        <v>0</v>
      </c>
      <c r="O73" s="42" t="n">
        <f aca="false">I73+K73+M$7-M73</f>
        <v>0</v>
      </c>
      <c r="P73" s="41" t="n">
        <f aca="false">N73-N67</f>
        <v>0</v>
      </c>
      <c r="Q73" s="42" t="n">
        <f aca="false">O73-O67</f>
        <v>0</v>
      </c>
      <c r="R73" s="71"/>
      <c r="S73" s="72"/>
    </row>
    <row r="74" s="40" customFormat="true" ht="12.75" hidden="false" customHeight="false" outlineLevel="0" collapsed="false">
      <c r="A74" s="73"/>
      <c r="B74" s="46" t="s">
        <v>14</v>
      </c>
      <c r="C74" s="47" t="s">
        <v>23</v>
      </c>
      <c r="D74" s="74"/>
      <c r="E74" s="52"/>
      <c r="F74" s="74"/>
      <c r="G74" s="52"/>
      <c r="H74" s="51" t="n">
        <f aca="false">H68+D74</f>
        <v>0</v>
      </c>
      <c r="I74" s="52" t="n">
        <f aca="false">I68+E74</f>
        <v>0</v>
      </c>
      <c r="J74" s="51" t="n">
        <f aca="false">J68+F74</f>
        <v>0</v>
      </c>
      <c r="K74" s="52" t="n">
        <f aca="false">K68+G74</f>
        <v>0</v>
      </c>
      <c r="L74" s="75"/>
      <c r="M74" s="52"/>
      <c r="N74" s="51" t="n">
        <f aca="false">H74+J74+L$8-L74</f>
        <v>0</v>
      </c>
      <c r="O74" s="52" t="n">
        <f aca="false">I74+K74+M$8-M74</f>
        <v>0</v>
      </c>
      <c r="P74" s="51" t="n">
        <f aca="false">N74-N68</f>
        <v>0</v>
      </c>
      <c r="Q74" s="52" t="n">
        <f aca="false">O74-O68</f>
        <v>0</v>
      </c>
      <c r="R74" s="76"/>
      <c r="S74" s="77"/>
    </row>
    <row r="75" s="80" customFormat="true" ht="15.95" hidden="false" customHeight="true" outlineLevel="0" collapsed="false">
      <c r="A75" s="57"/>
      <c r="B75" s="58"/>
      <c r="C75" s="59" t="s">
        <v>17</v>
      </c>
      <c r="D75" s="60" t="n">
        <f aca="false">SUM(D70:D74)</f>
        <v>0</v>
      </c>
      <c r="E75" s="61" t="n">
        <f aca="false">SUM(E70:E74)</f>
        <v>0</v>
      </c>
      <c r="F75" s="60" t="n">
        <f aca="false">SUM(F70:F74)</f>
        <v>0</v>
      </c>
      <c r="G75" s="61" t="n">
        <f aca="false">SUM(G70:G74)</f>
        <v>0</v>
      </c>
      <c r="H75" s="62" t="n">
        <f aca="false">SUM(H70:H74)</f>
        <v>0</v>
      </c>
      <c r="I75" s="61" t="n">
        <f aca="false">SUM(I70:I74)</f>
        <v>0</v>
      </c>
      <c r="J75" s="62" t="n">
        <f aca="false">SUM(J70:J74)</f>
        <v>0</v>
      </c>
      <c r="K75" s="61" t="n">
        <f aca="false">SUM(K70:K74)</f>
        <v>0</v>
      </c>
      <c r="L75" s="62" t="n">
        <f aca="false">SUM(L70:L74)</f>
        <v>0</v>
      </c>
      <c r="M75" s="61" t="n">
        <f aca="false">SUM(M70:M74)</f>
        <v>0</v>
      </c>
      <c r="N75" s="62" t="n">
        <f aca="false">SUM(N70:N74)</f>
        <v>0</v>
      </c>
      <c r="O75" s="61" t="n">
        <f aca="false">SUM(O70:O74)</f>
        <v>0</v>
      </c>
      <c r="P75" s="62" t="n">
        <f aca="false">SUM(P70:P74)</f>
        <v>0</v>
      </c>
      <c r="Q75" s="61" t="n">
        <f aca="false">SUM(Q70:Q74)</f>
        <v>0</v>
      </c>
      <c r="R75" s="78"/>
      <c r="S75" s="79" t="n">
        <f aca="false">S69+Q75-R75</f>
        <v>0</v>
      </c>
    </row>
    <row r="76" s="40" customFormat="true" ht="12.75" hidden="false" customHeight="false" outlineLevel="0" collapsed="false">
      <c r="A76" s="21" t="n">
        <f aca="false">DATE(YEAR(A70),MONTH(A70)+1,DAY(A70))</f>
        <v>43435</v>
      </c>
      <c r="B76" s="22" t="n">
        <v>19.6</v>
      </c>
      <c r="C76" s="23" t="s">
        <v>22</v>
      </c>
      <c r="D76" s="66"/>
      <c r="E76" s="25" t="n">
        <f aca="false">ROUND(D76*B76/100,0)</f>
        <v>0</v>
      </c>
      <c r="F76" s="66"/>
      <c r="G76" s="25" t="n">
        <f aca="false">ROUND(F76*B76/100,0)</f>
        <v>0</v>
      </c>
      <c r="H76" s="28" t="n">
        <f aca="false">H70+D76</f>
        <v>0</v>
      </c>
      <c r="I76" s="25" t="n">
        <f aca="false">I70+E76</f>
        <v>0</v>
      </c>
      <c r="J76" s="28" t="n">
        <f aca="false">J70+F76</f>
        <v>0</v>
      </c>
      <c r="K76" s="25" t="n">
        <f aca="false">K70+G76</f>
        <v>0</v>
      </c>
      <c r="L76" s="28" t="n">
        <f aca="false">ROUND(M76*100/B76,0)</f>
        <v>0</v>
      </c>
      <c r="M76" s="30"/>
      <c r="N76" s="28" t="n">
        <f aca="false">H76+J76+L$4-L76</f>
        <v>0</v>
      </c>
      <c r="O76" s="25" t="n">
        <f aca="false">I76+K76+M$4-M76</f>
        <v>0</v>
      </c>
      <c r="P76" s="28" t="n">
        <f aca="false">N76-N70</f>
        <v>0</v>
      </c>
      <c r="Q76" s="25" t="n">
        <f aca="false">O76-O70</f>
        <v>0</v>
      </c>
      <c r="R76" s="31"/>
      <c r="S76" s="67"/>
    </row>
    <row r="77" s="40" customFormat="true" ht="12.75" hidden="false" customHeight="false" outlineLevel="0" collapsed="false">
      <c r="A77" s="34"/>
      <c r="B77" s="35" t="n">
        <v>19.6</v>
      </c>
      <c r="C77" s="36"/>
      <c r="D77" s="68"/>
      <c r="E77" s="27" t="n">
        <f aca="false">ROUND(D77*B77/100,0)</f>
        <v>0</v>
      </c>
      <c r="F77" s="68"/>
      <c r="G77" s="27" t="n">
        <f aca="false">ROUND(F77*B77/100,0)</f>
        <v>0</v>
      </c>
      <c r="H77" s="29" t="n">
        <f aca="false">H71+D77</f>
        <v>0</v>
      </c>
      <c r="I77" s="27" t="n">
        <f aca="false">I71+E77</f>
        <v>0</v>
      </c>
      <c r="J77" s="29" t="n">
        <f aca="false">J71+F77</f>
        <v>0</v>
      </c>
      <c r="K77" s="27" t="n">
        <f aca="false">K71+G77</f>
        <v>0</v>
      </c>
      <c r="L77" s="29" t="n">
        <f aca="false">ROUND(M77*100/B77,0)</f>
        <v>0</v>
      </c>
      <c r="M77" s="37"/>
      <c r="N77" s="29" t="n">
        <f aca="false">H77+J77+L$5-L77</f>
        <v>0</v>
      </c>
      <c r="O77" s="27" t="n">
        <f aca="false">I77+K77+M$5-M77</f>
        <v>0</v>
      </c>
      <c r="P77" s="29" t="n">
        <f aca="false">N77-N71</f>
        <v>0</v>
      </c>
      <c r="Q77" s="27" t="n">
        <f aca="false">O77-O71</f>
        <v>0</v>
      </c>
      <c r="R77" s="38"/>
      <c r="S77" s="39"/>
    </row>
    <row r="78" s="40" customFormat="true" ht="12.75" hidden="false" customHeight="false" outlineLevel="0" collapsed="false">
      <c r="A78" s="34"/>
      <c r="B78" s="35" t="n">
        <v>5.5</v>
      </c>
      <c r="C78" s="36"/>
      <c r="D78" s="68"/>
      <c r="E78" s="27" t="n">
        <f aca="false">ROUND(D78*B78/100,0)</f>
        <v>0</v>
      </c>
      <c r="F78" s="68"/>
      <c r="G78" s="27" t="n">
        <f aca="false">ROUND(F78*B78/100,0)</f>
        <v>0</v>
      </c>
      <c r="H78" s="29" t="n">
        <f aca="false">H72+D78</f>
        <v>0</v>
      </c>
      <c r="I78" s="27" t="n">
        <f aca="false">I72+E78</f>
        <v>0</v>
      </c>
      <c r="J78" s="29" t="n">
        <f aca="false">J72+F78</f>
        <v>0</v>
      </c>
      <c r="K78" s="27" t="n">
        <f aca="false">K72+G78</f>
        <v>0</v>
      </c>
      <c r="L78" s="29" t="n">
        <f aca="false">ROUND(M78*100/B78,0)</f>
        <v>0</v>
      </c>
      <c r="M78" s="37"/>
      <c r="N78" s="29" t="n">
        <f aca="false">H78+J78+L$5-L78</f>
        <v>0</v>
      </c>
      <c r="O78" s="27" t="n">
        <f aca="false">I78+K78+M$5-M78</f>
        <v>0</v>
      </c>
      <c r="P78" s="29" t="n">
        <f aca="false">N78-N72</f>
        <v>0</v>
      </c>
      <c r="Q78" s="27" t="n">
        <f aca="false">O78-O72</f>
        <v>0</v>
      </c>
      <c r="R78" s="38"/>
      <c r="S78" s="39"/>
    </row>
    <row r="79" s="40" customFormat="true" ht="12.75" hidden="false" customHeight="false" outlineLevel="0" collapsed="false">
      <c r="A79" s="69"/>
      <c r="B79" s="35" t="s">
        <v>14</v>
      </c>
      <c r="C79" s="36" t="s">
        <v>15</v>
      </c>
      <c r="D79" s="68"/>
      <c r="E79" s="42"/>
      <c r="F79" s="68"/>
      <c r="G79" s="42"/>
      <c r="H79" s="41" t="n">
        <f aca="false">H73+D79</f>
        <v>0</v>
      </c>
      <c r="I79" s="42" t="n">
        <f aca="false">I73+E79</f>
        <v>0</v>
      </c>
      <c r="J79" s="41" t="n">
        <f aca="false">J73+F79</f>
        <v>0</v>
      </c>
      <c r="K79" s="42" t="n">
        <f aca="false">K73+G79</f>
        <v>0</v>
      </c>
      <c r="L79" s="70"/>
      <c r="M79" s="42"/>
      <c r="N79" s="41" t="n">
        <f aca="false">H79+J79+L$7-L79</f>
        <v>0</v>
      </c>
      <c r="O79" s="42" t="n">
        <f aca="false">I79+K79+M$7-M79</f>
        <v>0</v>
      </c>
      <c r="P79" s="41" t="n">
        <f aca="false">N79-N73</f>
        <v>0</v>
      </c>
      <c r="Q79" s="42" t="n">
        <f aca="false">O79-O73</f>
        <v>0</v>
      </c>
      <c r="R79" s="71"/>
      <c r="S79" s="72"/>
    </row>
    <row r="80" s="40" customFormat="true" ht="12.75" hidden="false" customHeight="false" outlineLevel="0" collapsed="false">
      <c r="A80" s="73"/>
      <c r="B80" s="46" t="s">
        <v>14</v>
      </c>
      <c r="C80" s="47" t="s">
        <v>23</v>
      </c>
      <c r="D80" s="74"/>
      <c r="E80" s="52"/>
      <c r="F80" s="74"/>
      <c r="G80" s="52"/>
      <c r="H80" s="51" t="n">
        <f aca="false">H74+D80</f>
        <v>0</v>
      </c>
      <c r="I80" s="52" t="n">
        <f aca="false">I74+E80</f>
        <v>0</v>
      </c>
      <c r="J80" s="51" t="n">
        <f aca="false">J74+F80</f>
        <v>0</v>
      </c>
      <c r="K80" s="52" t="n">
        <f aca="false">K74+G80</f>
        <v>0</v>
      </c>
      <c r="L80" s="75"/>
      <c r="M80" s="52"/>
      <c r="N80" s="51" t="n">
        <f aca="false">H80+J80+L$8-L80</f>
        <v>0</v>
      </c>
      <c r="O80" s="52" t="n">
        <f aca="false">I80+K80+M$8-M80</f>
        <v>0</v>
      </c>
      <c r="P80" s="51" t="n">
        <f aca="false">N80-N74</f>
        <v>0</v>
      </c>
      <c r="Q80" s="52" t="n">
        <f aca="false">O80-O74</f>
        <v>0</v>
      </c>
      <c r="R80" s="76"/>
      <c r="S80" s="77"/>
    </row>
    <row r="81" s="80" customFormat="true" ht="15.95" hidden="false" customHeight="true" outlineLevel="0" collapsed="false">
      <c r="A81" s="57"/>
      <c r="B81" s="58"/>
      <c r="C81" s="59" t="s">
        <v>17</v>
      </c>
      <c r="D81" s="60" t="n">
        <f aca="false">SUM(D76:D80)</f>
        <v>0</v>
      </c>
      <c r="E81" s="61" t="n">
        <f aca="false">SUM(E76:E80)</f>
        <v>0</v>
      </c>
      <c r="F81" s="60" t="n">
        <f aca="false">SUM(F76:F80)</f>
        <v>0</v>
      </c>
      <c r="G81" s="61" t="n">
        <f aca="false">SUM(G76:G80)</f>
        <v>0</v>
      </c>
      <c r="H81" s="62" t="n">
        <f aca="false">SUM(H76:H80)</f>
        <v>0</v>
      </c>
      <c r="I81" s="61" t="n">
        <f aca="false">SUM(I76:I80)</f>
        <v>0</v>
      </c>
      <c r="J81" s="62" t="n">
        <f aca="false">SUM(J76:J80)</f>
        <v>0</v>
      </c>
      <c r="K81" s="61" t="n">
        <f aca="false">SUM(K76:K80)</f>
        <v>0</v>
      </c>
      <c r="L81" s="62" t="n">
        <f aca="false">SUM(L76:L80)</f>
        <v>0</v>
      </c>
      <c r="M81" s="61" t="n">
        <f aca="false">SUM(M76:M80)</f>
        <v>0</v>
      </c>
      <c r="N81" s="62" t="n">
        <f aca="false">SUM(N76:N80)</f>
        <v>0</v>
      </c>
      <c r="O81" s="61" t="n">
        <f aca="false">SUM(O76:O80)</f>
        <v>0</v>
      </c>
      <c r="P81" s="62" t="n">
        <f aca="false">SUM(P76:P80)</f>
        <v>0</v>
      </c>
      <c r="Q81" s="61" t="n">
        <f aca="false">SUM(Q76:Q80)</f>
        <v>0</v>
      </c>
      <c r="R81" s="78"/>
      <c r="S81" s="79" t="n">
        <f aca="false">S75+Q81-R81</f>
        <v>0</v>
      </c>
    </row>
    <row r="82" s="40" customFormat="true" ht="12.75" hidden="false" customHeight="false" outlineLevel="0" collapsed="false">
      <c r="A82" s="21" t="n">
        <f aca="false">DATE(YEAR(A76),MONTH(A76)+1,DAY(A76))</f>
        <v>43466</v>
      </c>
      <c r="B82" s="22" t="n">
        <v>19.6</v>
      </c>
      <c r="C82" s="23" t="s">
        <v>22</v>
      </c>
      <c r="D82" s="66"/>
      <c r="E82" s="25" t="n">
        <f aca="false">ROUND(D82*B82/100,0)</f>
        <v>0</v>
      </c>
      <c r="F82" s="66"/>
      <c r="G82" s="25" t="n">
        <f aca="false">ROUND(F82*B82/100,0)</f>
        <v>0</v>
      </c>
      <c r="H82" s="28" t="n">
        <f aca="false">H76+D82</f>
        <v>0</v>
      </c>
      <c r="I82" s="25" t="n">
        <f aca="false">I76+E82</f>
        <v>0</v>
      </c>
      <c r="J82" s="28" t="n">
        <f aca="false">J76+F82</f>
        <v>0</v>
      </c>
      <c r="K82" s="25" t="n">
        <f aca="false">K76+G82</f>
        <v>0</v>
      </c>
      <c r="L82" s="28" t="n">
        <f aca="false">ROUND(M82*100/B82,0)</f>
        <v>0</v>
      </c>
      <c r="M82" s="30"/>
      <c r="N82" s="28" t="n">
        <f aca="false">H82+J82+L$4-L82</f>
        <v>0</v>
      </c>
      <c r="O82" s="25" t="n">
        <f aca="false">I82+K82+M$4-M82</f>
        <v>0</v>
      </c>
      <c r="P82" s="28" t="n">
        <f aca="false">N82-N76</f>
        <v>0</v>
      </c>
      <c r="Q82" s="25" t="n">
        <f aca="false">O82-O76</f>
        <v>0</v>
      </c>
      <c r="R82" s="31"/>
      <c r="S82" s="67"/>
    </row>
    <row r="83" s="40" customFormat="true" ht="12.75" hidden="false" customHeight="false" outlineLevel="0" collapsed="false">
      <c r="A83" s="34"/>
      <c r="B83" s="35" t="n">
        <v>19.6</v>
      </c>
      <c r="C83" s="36"/>
      <c r="D83" s="68"/>
      <c r="E83" s="27" t="n">
        <f aca="false">ROUND(D83*B83/100,0)</f>
        <v>0</v>
      </c>
      <c r="F83" s="68"/>
      <c r="G83" s="27" t="n">
        <f aca="false">ROUND(F83*B83/100,0)</f>
        <v>0</v>
      </c>
      <c r="H83" s="29" t="n">
        <f aca="false">H77+D83</f>
        <v>0</v>
      </c>
      <c r="I83" s="27" t="n">
        <f aca="false">I77+E83</f>
        <v>0</v>
      </c>
      <c r="J83" s="29" t="n">
        <f aca="false">J77+F83</f>
        <v>0</v>
      </c>
      <c r="K83" s="27" t="n">
        <f aca="false">K77+G83</f>
        <v>0</v>
      </c>
      <c r="L83" s="29" t="n">
        <f aca="false">ROUND(M83*100/B83,0)</f>
        <v>0</v>
      </c>
      <c r="M83" s="37"/>
      <c r="N83" s="29" t="n">
        <f aca="false">H83+J83+L$5-L83</f>
        <v>0</v>
      </c>
      <c r="O83" s="27" t="n">
        <f aca="false">I83+K83+M$5-M83</f>
        <v>0</v>
      </c>
      <c r="P83" s="29" t="n">
        <f aca="false">N83-N77</f>
        <v>0</v>
      </c>
      <c r="Q83" s="27" t="n">
        <f aca="false">O83-O77</f>
        <v>0</v>
      </c>
      <c r="R83" s="38"/>
      <c r="S83" s="39"/>
    </row>
    <row r="84" s="40" customFormat="true" ht="12.75" hidden="false" customHeight="false" outlineLevel="0" collapsed="false">
      <c r="A84" s="34"/>
      <c r="B84" s="35" t="n">
        <v>5.5</v>
      </c>
      <c r="C84" s="36"/>
      <c r="D84" s="68"/>
      <c r="E84" s="27" t="n">
        <f aca="false">ROUND(D84*B84/100,0)</f>
        <v>0</v>
      </c>
      <c r="F84" s="68"/>
      <c r="G84" s="27" t="n">
        <f aca="false">ROUND(F84*B84/100,0)</f>
        <v>0</v>
      </c>
      <c r="H84" s="29" t="n">
        <f aca="false">H78+D84</f>
        <v>0</v>
      </c>
      <c r="I84" s="27" t="n">
        <f aca="false">I78+E84</f>
        <v>0</v>
      </c>
      <c r="J84" s="29" t="n">
        <f aca="false">J78+F84</f>
        <v>0</v>
      </c>
      <c r="K84" s="27" t="n">
        <f aca="false">K78+G84</f>
        <v>0</v>
      </c>
      <c r="L84" s="29" t="n">
        <f aca="false">ROUND(M84*100/B84,0)</f>
        <v>0</v>
      </c>
      <c r="M84" s="37"/>
      <c r="N84" s="29" t="n">
        <f aca="false">H84+J84+L$5-L84</f>
        <v>0</v>
      </c>
      <c r="O84" s="27" t="n">
        <f aca="false">I84+K84+M$5-M84</f>
        <v>0</v>
      </c>
      <c r="P84" s="29" t="n">
        <f aca="false">N84-N78</f>
        <v>0</v>
      </c>
      <c r="Q84" s="27" t="n">
        <f aca="false">O84-O78</f>
        <v>0</v>
      </c>
      <c r="R84" s="38"/>
      <c r="S84" s="39"/>
    </row>
    <row r="85" s="40" customFormat="true" ht="12.75" hidden="false" customHeight="false" outlineLevel="0" collapsed="false">
      <c r="A85" s="69"/>
      <c r="B85" s="35" t="s">
        <v>14</v>
      </c>
      <c r="C85" s="36" t="s">
        <v>15</v>
      </c>
      <c r="D85" s="68"/>
      <c r="E85" s="42"/>
      <c r="F85" s="68"/>
      <c r="G85" s="42"/>
      <c r="H85" s="41" t="n">
        <f aca="false">H79+D85</f>
        <v>0</v>
      </c>
      <c r="I85" s="42" t="n">
        <f aca="false">I79+E85</f>
        <v>0</v>
      </c>
      <c r="J85" s="41" t="n">
        <f aca="false">J79+F85</f>
        <v>0</v>
      </c>
      <c r="K85" s="42" t="n">
        <f aca="false">K79+G85</f>
        <v>0</v>
      </c>
      <c r="L85" s="70"/>
      <c r="M85" s="42"/>
      <c r="N85" s="41" t="n">
        <f aca="false">H85+J85+L$7-L85</f>
        <v>0</v>
      </c>
      <c r="O85" s="42" t="n">
        <f aca="false">I85+K85+M$7-M85</f>
        <v>0</v>
      </c>
      <c r="P85" s="41" t="n">
        <f aca="false">N85-N79</f>
        <v>0</v>
      </c>
      <c r="Q85" s="42" t="n">
        <f aca="false">O85-O79</f>
        <v>0</v>
      </c>
      <c r="R85" s="71"/>
      <c r="S85" s="72"/>
    </row>
    <row r="86" s="40" customFormat="true" ht="12.75" hidden="false" customHeight="false" outlineLevel="0" collapsed="false">
      <c r="A86" s="73"/>
      <c r="B86" s="46" t="s">
        <v>14</v>
      </c>
      <c r="C86" s="47" t="s">
        <v>23</v>
      </c>
      <c r="D86" s="74"/>
      <c r="E86" s="52"/>
      <c r="F86" s="74"/>
      <c r="G86" s="52"/>
      <c r="H86" s="51" t="n">
        <f aca="false">H80+D86</f>
        <v>0</v>
      </c>
      <c r="I86" s="52" t="n">
        <f aca="false">I80+E86</f>
        <v>0</v>
      </c>
      <c r="J86" s="51" t="n">
        <f aca="false">J80+F86</f>
        <v>0</v>
      </c>
      <c r="K86" s="52" t="n">
        <f aca="false">K80+G86</f>
        <v>0</v>
      </c>
      <c r="L86" s="75"/>
      <c r="M86" s="52"/>
      <c r="N86" s="51" t="n">
        <f aca="false">H86+J86+L$8-L86</f>
        <v>0</v>
      </c>
      <c r="O86" s="52" t="n">
        <f aca="false">I86+K86+M$8-M86</f>
        <v>0</v>
      </c>
      <c r="P86" s="51" t="n">
        <f aca="false">N86-N80</f>
        <v>0</v>
      </c>
      <c r="Q86" s="52" t="n">
        <f aca="false">O86-O80</f>
        <v>0</v>
      </c>
      <c r="R86" s="76"/>
      <c r="S86" s="77"/>
    </row>
    <row r="87" s="80" customFormat="true" ht="15.95" hidden="false" customHeight="true" outlineLevel="0" collapsed="false">
      <c r="A87" s="57"/>
      <c r="B87" s="58"/>
      <c r="C87" s="59" t="s">
        <v>17</v>
      </c>
      <c r="D87" s="60" t="n">
        <f aca="false">SUM(D82:D86)</f>
        <v>0</v>
      </c>
      <c r="E87" s="61" t="n">
        <f aca="false">SUM(E82:E86)</f>
        <v>0</v>
      </c>
      <c r="F87" s="60" t="n">
        <f aca="false">SUM(F82:F86)</f>
        <v>0</v>
      </c>
      <c r="G87" s="61" t="n">
        <f aca="false">SUM(G82:G86)</f>
        <v>0</v>
      </c>
      <c r="H87" s="62" t="n">
        <f aca="false">SUM(H82:H86)</f>
        <v>0</v>
      </c>
      <c r="I87" s="61" t="n">
        <f aca="false">SUM(I82:I86)</f>
        <v>0</v>
      </c>
      <c r="J87" s="62" t="n">
        <f aca="false">SUM(J82:J86)</f>
        <v>0</v>
      </c>
      <c r="K87" s="61" t="n">
        <f aca="false">SUM(K82:K86)</f>
        <v>0</v>
      </c>
      <c r="L87" s="62" t="n">
        <f aca="false">SUM(L82:L86)</f>
        <v>0</v>
      </c>
      <c r="M87" s="61" t="n">
        <f aca="false">SUM(M82:M86)</f>
        <v>0</v>
      </c>
      <c r="N87" s="62" t="n">
        <f aca="false">SUM(N82:N86)</f>
        <v>0</v>
      </c>
      <c r="O87" s="61" t="n">
        <f aca="false">SUM(O82:O86)</f>
        <v>0</v>
      </c>
      <c r="P87" s="62" t="n">
        <f aca="false">SUM(P82:P86)</f>
        <v>0</v>
      </c>
      <c r="Q87" s="61" t="n">
        <f aca="false">SUM(Q82:Q86)</f>
        <v>0</v>
      </c>
      <c r="R87" s="78"/>
      <c r="S87" s="79" t="n">
        <f aca="false">S81+Q87-R87</f>
        <v>0</v>
      </c>
    </row>
    <row r="88" s="40" customFormat="true" ht="12.75" hidden="false" customHeight="false" outlineLevel="0" collapsed="false">
      <c r="A88" s="21" t="n">
        <f aca="false">DATE(YEAR(A82),MONTH(A82)+1,DAY(A82))</f>
        <v>43497</v>
      </c>
      <c r="B88" s="22" t="n">
        <v>19.6</v>
      </c>
      <c r="C88" s="23" t="s">
        <v>22</v>
      </c>
      <c r="D88" s="66"/>
      <c r="E88" s="25" t="n">
        <f aca="false">ROUND(D88*B88/100,0)</f>
        <v>0</v>
      </c>
      <c r="F88" s="66"/>
      <c r="G88" s="25" t="n">
        <f aca="false">ROUND(F88*B88/100,0)</f>
        <v>0</v>
      </c>
      <c r="H88" s="28" t="n">
        <f aca="false">H82+D88</f>
        <v>0</v>
      </c>
      <c r="I88" s="25" t="n">
        <f aca="false">I82+E88</f>
        <v>0</v>
      </c>
      <c r="J88" s="28" t="n">
        <f aca="false">J82+F88</f>
        <v>0</v>
      </c>
      <c r="K88" s="25" t="n">
        <f aca="false">K82+G88</f>
        <v>0</v>
      </c>
      <c r="L88" s="28" t="n">
        <f aca="false">ROUND(M88*100/B88,0)</f>
        <v>0</v>
      </c>
      <c r="M88" s="30"/>
      <c r="N88" s="28" t="n">
        <f aca="false">H88+J88+L$4-L88</f>
        <v>0</v>
      </c>
      <c r="O88" s="25" t="n">
        <f aca="false">I88+K88+M$4-M88</f>
        <v>0</v>
      </c>
      <c r="P88" s="28" t="n">
        <f aca="false">N88-N82</f>
        <v>0</v>
      </c>
      <c r="Q88" s="25" t="n">
        <f aca="false">O88-O82</f>
        <v>0</v>
      </c>
      <c r="R88" s="31"/>
      <c r="S88" s="67"/>
    </row>
    <row r="89" s="40" customFormat="true" ht="12.75" hidden="false" customHeight="false" outlineLevel="0" collapsed="false">
      <c r="A89" s="34"/>
      <c r="B89" s="35" t="n">
        <v>19.6</v>
      </c>
      <c r="C89" s="36"/>
      <c r="D89" s="68"/>
      <c r="E89" s="27" t="n">
        <f aca="false">ROUND(D89*B89/100,0)</f>
        <v>0</v>
      </c>
      <c r="F89" s="68"/>
      <c r="G89" s="27" t="n">
        <f aca="false">ROUND(F89*B89/100,0)</f>
        <v>0</v>
      </c>
      <c r="H89" s="29" t="n">
        <f aca="false">H83+D89</f>
        <v>0</v>
      </c>
      <c r="I89" s="27" t="n">
        <f aca="false">I83+E89</f>
        <v>0</v>
      </c>
      <c r="J89" s="29" t="n">
        <f aca="false">J83+F89</f>
        <v>0</v>
      </c>
      <c r="K89" s="27" t="n">
        <f aca="false">K83+G89</f>
        <v>0</v>
      </c>
      <c r="L89" s="29" t="n">
        <f aca="false">ROUND(M89*100/B89,0)</f>
        <v>0</v>
      </c>
      <c r="M89" s="37"/>
      <c r="N89" s="29" t="n">
        <f aca="false">H89+J89+L$5-L89</f>
        <v>0</v>
      </c>
      <c r="O89" s="27" t="n">
        <f aca="false">I89+K89+M$5-M89</f>
        <v>0</v>
      </c>
      <c r="P89" s="29" t="n">
        <f aca="false">N89-N83</f>
        <v>0</v>
      </c>
      <c r="Q89" s="27" t="n">
        <f aca="false">O89-O83</f>
        <v>0</v>
      </c>
      <c r="R89" s="38"/>
      <c r="S89" s="39"/>
    </row>
    <row r="90" s="40" customFormat="true" ht="12.75" hidden="false" customHeight="false" outlineLevel="0" collapsed="false">
      <c r="A90" s="34"/>
      <c r="B90" s="35" t="n">
        <v>5.5</v>
      </c>
      <c r="C90" s="36"/>
      <c r="D90" s="68"/>
      <c r="E90" s="27" t="n">
        <f aca="false">ROUND(D90*B90/100,0)</f>
        <v>0</v>
      </c>
      <c r="F90" s="68"/>
      <c r="G90" s="27" t="n">
        <f aca="false">ROUND(F90*B90/100,0)</f>
        <v>0</v>
      </c>
      <c r="H90" s="29" t="n">
        <f aca="false">H84+D90</f>
        <v>0</v>
      </c>
      <c r="I90" s="27" t="n">
        <f aca="false">I84+E90</f>
        <v>0</v>
      </c>
      <c r="J90" s="29" t="n">
        <f aca="false">J84+F90</f>
        <v>0</v>
      </c>
      <c r="K90" s="27" t="n">
        <f aca="false">K84+G90</f>
        <v>0</v>
      </c>
      <c r="L90" s="29" t="n">
        <f aca="false">ROUND(M90*100/B90,0)</f>
        <v>0</v>
      </c>
      <c r="M90" s="37"/>
      <c r="N90" s="29" t="n">
        <f aca="false">H90+J90+L$5-L90</f>
        <v>0</v>
      </c>
      <c r="O90" s="27" t="n">
        <f aca="false">I90+K90+M$5-M90</f>
        <v>0</v>
      </c>
      <c r="P90" s="29" t="n">
        <f aca="false">N90-N84</f>
        <v>0</v>
      </c>
      <c r="Q90" s="27" t="n">
        <f aca="false">O90-O84</f>
        <v>0</v>
      </c>
      <c r="R90" s="38"/>
      <c r="S90" s="39"/>
    </row>
    <row r="91" s="40" customFormat="true" ht="12.75" hidden="false" customHeight="false" outlineLevel="0" collapsed="false">
      <c r="A91" s="69"/>
      <c r="B91" s="35" t="s">
        <v>14</v>
      </c>
      <c r="C91" s="36" t="s">
        <v>15</v>
      </c>
      <c r="D91" s="68"/>
      <c r="E91" s="42"/>
      <c r="F91" s="68"/>
      <c r="G91" s="42"/>
      <c r="H91" s="41" t="n">
        <f aca="false">H85+D91</f>
        <v>0</v>
      </c>
      <c r="I91" s="42" t="n">
        <f aca="false">I85+E91</f>
        <v>0</v>
      </c>
      <c r="J91" s="41" t="n">
        <f aca="false">J85+F91</f>
        <v>0</v>
      </c>
      <c r="K91" s="42" t="n">
        <f aca="false">K85+G91</f>
        <v>0</v>
      </c>
      <c r="L91" s="70"/>
      <c r="M91" s="42"/>
      <c r="N91" s="41" t="n">
        <f aca="false">H91+J91+L$7-L91</f>
        <v>0</v>
      </c>
      <c r="O91" s="42" t="n">
        <f aca="false">I91+K91+M$7-M91</f>
        <v>0</v>
      </c>
      <c r="P91" s="41" t="n">
        <f aca="false">N91-N85</f>
        <v>0</v>
      </c>
      <c r="Q91" s="42" t="n">
        <f aca="false">O91-O85</f>
        <v>0</v>
      </c>
      <c r="R91" s="71"/>
      <c r="S91" s="72"/>
    </row>
    <row r="92" s="40" customFormat="true" ht="12.75" hidden="false" customHeight="false" outlineLevel="0" collapsed="false">
      <c r="A92" s="73"/>
      <c r="B92" s="46" t="s">
        <v>14</v>
      </c>
      <c r="C92" s="47" t="s">
        <v>23</v>
      </c>
      <c r="D92" s="74"/>
      <c r="E92" s="52"/>
      <c r="F92" s="74"/>
      <c r="G92" s="52"/>
      <c r="H92" s="51" t="n">
        <f aca="false">H86+D92</f>
        <v>0</v>
      </c>
      <c r="I92" s="52" t="n">
        <f aca="false">I86+E92</f>
        <v>0</v>
      </c>
      <c r="J92" s="51" t="n">
        <f aca="false">J86+F92</f>
        <v>0</v>
      </c>
      <c r="K92" s="52" t="n">
        <f aca="false">K86+G92</f>
        <v>0</v>
      </c>
      <c r="L92" s="75"/>
      <c r="M92" s="52"/>
      <c r="N92" s="51" t="n">
        <f aca="false">H92+J92+L$8-L92</f>
        <v>0</v>
      </c>
      <c r="O92" s="52" t="n">
        <f aca="false">I92+K92+M$8-M92</f>
        <v>0</v>
      </c>
      <c r="P92" s="51" t="n">
        <f aca="false">N92-N86</f>
        <v>0</v>
      </c>
      <c r="Q92" s="52" t="n">
        <f aca="false">O92-O86</f>
        <v>0</v>
      </c>
      <c r="R92" s="76"/>
      <c r="S92" s="77"/>
    </row>
    <row r="93" s="80" customFormat="true" ht="15.95" hidden="false" customHeight="true" outlineLevel="0" collapsed="false">
      <c r="A93" s="57"/>
      <c r="B93" s="58"/>
      <c r="C93" s="59" t="s">
        <v>17</v>
      </c>
      <c r="D93" s="60" t="n">
        <f aca="false">SUM(D88:D92)</f>
        <v>0</v>
      </c>
      <c r="E93" s="61" t="n">
        <f aca="false">SUM(E88:E92)</f>
        <v>0</v>
      </c>
      <c r="F93" s="60" t="n">
        <f aca="false">SUM(F88:F92)</f>
        <v>0</v>
      </c>
      <c r="G93" s="61" t="n">
        <f aca="false">SUM(G88:G92)</f>
        <v>0</v>
      </c>
      <c r="H93" s="62" t="n">
        <f aca="false">SUM(H88:H92)</f>
        <v>0</v>
      </c>
      <c r="I93" s="61" t="n">
        <f aca="false">SUM(I88:I92)</f>
        <v>0</v>
      </c>
      <c r="J93" s="62" t="n">
        <f aca="false">SUM(J88:J92)</f>
        <v>0</v>
      </c>
      <c r="K93" s="61" t="n">
        <f aca="false">SUM(K88:K92)</f>
        <v>0</v>
      </c>
      <c r="L93" s="62" t="n">
        <f aca="false">SUM(L88:L92)</f>
        <v>0</v>
      </c>
      <c r="M93" s="61" t="n">
        <f aca="false">SUM(M88:M92)</f>
        <v>0</v>
      </c>
      <c r="N93" s="62" t="n">
        <f aca="false">SUM(N88:N92)</f>
        <v>0</v>
      </c>
      <c r="O93" s="61" t="n">
        <f aca="false">SUM(O88:O92)</f>
        <v>0</v>
      </c>
      <c r="P93" s="62" t="n">
        <f aca="false">SUM(P88:P92)</f>
        <v>0</v>
      </c>
      <c r="Q93" s="61" t="n">
        <f aca="false">SUM(Q88:Q92)</f>
        <v>0</v>
      </c>
      <c r="R93" s="78"/>
      <c r="S93" s="79" t="n">
        <f aca="false">S87+Q93-R93</f>
        <v>0</v>
      </c>
    </row>
    <row r="94" s="40" customFormat="true" ht="12.75" hidden="false" customHeight="false" outlineLevel="0" collapsed="false">
      <c r="A94" s="21" t="n">
        <f aca="false">DATE(YEAR(A88),MONTH(A88)+1,DAY(A88))</f>
        <v>43525</v>
      </c>
      <c r="B94" s="22" t="n">
        <v>19.6</v>
      </c>
      <c r="C94" s="23" t="s">
        <v>22</v>
      </c>
      <c r="D94" s="66"/>
      <c r="E94" s="25" t="n">
        <f aca="false">ROUND(D94*B94/100,0)</f>
        <v>0</v>
      </c>
      <c r="F94" s="66"/>
      <c r="G94" s="25" t="n">
        <f aca="false">ROUND(F94*B94/100,0)</f>
        <v>0</v>
      </c>
      <c r="H94" s="28" t="n">
        <f aca="false">H88+D94</f>
        <v>0</v>
      </c>
      <c r="I94" s="25" t="n">
        <f aca="false">I88+E94</f>
        <v>0</v>
      </c>
      <c r="J94" s="28" t="n">
        <f aca="false">J88+F94</f>
        <v>0</v>
      </c>
      <c r="K94" s="25" t="n">
        <f aca="false">K88+G94</f>
        <v>0</v>
      </c>
      <c r="L94" s="28" t="n">
        <f aca="false">ROUND(M94*100/B94,0)</f>
        <v>0</v>
      </c>
      <c r="M94" s="30"/>
      <c r="N94" s="28" t="n">
        <f aca="false">H94+J94+L$4-L94</f>
        <v>0</v>
      </c>
      <c r="O94" s="25" t="n">
        <f aca="false">I94+K94+M$4-M94</f>
        <v>0</v>
      </c>
      <c r="P94" s="28" t="n">
        <f aca="false">N94-N88</f>
        <v>0</v>
      </c>
      <c r="Q94" s="25" t="n">
        <f aca="false">O94-O88</f>
        <v>0</v>
      </c>
      <c r="R94" s="31"/>
      <c r="S94" s="67"/>
    </row>
    <row r="95" s="40" customFormat="true" ht="12.75" hidden="false" customHeight="false" outlineLevel="0" collapsed="false">
      <c r="A95" s="34"/>
      <c r="B95" s="35" t="n">
        <v>19.6</v>
      </c>
      <c r="C95" s="36"/>
      <c r="D95" s="68"/>
      <c r="E95" s="27" t="n">
        <f aca="false">ROUND(D95*B95/100,0)</f>
        <v>0</v>
      </c>
      <c r="F95" s="68"/>
      <c r="G95" s="27" t="n">
        <f aca="false">ROUND(F95*B95/100,0)</f>
        <v>0</v>
      </c>
      <c r="H95" s="29" t="n">
        <f aca="false">H89+D95</f>
        <v>0</v>
      </c>
      <c r="I95" s="27" t="n">
        <f aca="false">I89+E95</f>
        <v>0</v>
      </c>
      <c r="J95" s="29" t="n">
        <f aca="false">J89+F95</f>
        <v>0</v>
      </c>
      <c r="K95" s="27" t="n">
        <f aca="false">K89+G95</f>
        <v>0</v>
      </c>
      <c r="L95" s="29" t="n">
        <f aca="false">ROUND(M95*100/B95,0)</f>
        <v>0</v>
      </c>
      <c r="M95" s="37"/>
      <c r="N95" s="29" t="n">
        <f aca="false">H95+J95+L$5-L95</f>
        <v>0</v>
      </c>
      <c r="O95" s="27" t="n">
        <f aca="false">I95+K95+M$5-M95</f>
        <v>0</v>
      </c>
      <c r="P95" s="29" t="n">
        <f aca="false">N95-N89</f>
        <v>0</v>
      </c>
      <c r="Q95" s="27" t="n">
        <f aca="false">O95-O89</f>
        <v>0</v>
      </c>
      <c r="R95" s="38"/>
      <c r="S95" s="39"/>
    </row>
    <row r="96" s="40" customFormat="true" ht="12.75" hidden="false" customHeight="false" outlineLevel="0" collapsed="false">
      <c r="A96" s="34"/>
      <c r="B96" s="35" t="n">
        <v>5.5</v>
      </c>
      <c r="C96" s="36"/>
      <c r="D96" s="68"/>
      <c r="E96" s="27" t="n">
        <f aca="false">ROUND(D96*B96/100,0)</f>
        <v>0</v>
      </c>
      <c r="F96" s="68"/>
      <c r="G96" s="27" t="n">
        <f aca="false">ROUND(F96*B96/100,0)</f>
        <v>0</v>
      </c>
      <c r="H96" s="29" t="n">
        <f aca="false">H90+D96</f>
        <v>0</v>
      </c>
      <c r="I96" s="27" t="n">
        <f aca="false">I90+E96</f>
        <v>0</v>
      </c>
      <c r="J96" s="29" t="n">
        <f aca="false">J90+F96</f>
        <v>0</v>
      </c>
      <c r="K96" s="27" t="n">
        <f aca="false">K90+G96</f>
        <v>0</v>
      </c>
      <c r="L96" s="29" t="n">
        <f aca="false">ROUND(M96*100/B96,0)</f>
        <v>0</v>
      </c>
      <c r="M96" s="37"/>
      <c r="N96" s="29" t="n">
        <f aca="false">H96+J96+L$5-L96</f>
        <v>0</v>
      </c>
      <c r="O96" s="27" t="n">
        <f aca="false">I96+K96+M$5-M96</f>
        <v>0</v>
      </c>
      <c r="P96" s="29" t="n">
        <f aca="false">N96-N90</f>
        <v>0</v>
      </c>
      <c r="Q96" s="27" t="n">
        <f aca="false">O96-O90</f>
        <v>0</v>
      </c>
      <c r="R96" s="38"/>
      <c r="S96" s="39"/>
    </row>
    <row r="97" s="40" customFormat="true" ht="12.75" hidden="false" customHeight="false" outlineLevel="0" collapsed="false">
      <c r="A97" s="69"/>
      <c r="B97" s="35" t="s">
        <v>14</v>
      </c>
      <c r="C97" s="36" t="s">
        <v>15</v>
      </c>
      <c r="D97" s="68"/>
      <c r="E97" s="42"/>
      <c r="F97" s="68"/>
      <c r="G97" s="42"/>
      <c r="H97" s="41" t="n">
        <f aca="false">H91+D97</f>
        <v>0</v>
      </c>
      <c r="I97" s="42" t="n">
        <f aca="false">I91+E97</f>
        <v>0</v>
      </c>
      <c r="J97" s="41" t="n">
        <f aca="false">J91+F97</f>
        <v>0</v>
      </c>
      <c r="K97" s="42" t="n">
        <f aca="false">K91+G97</f>
        <v>0</v>
      </c>
      <c r="L97" s="70"/>
      <c r="M97" s="42"/>
      <c r="N97" s="41" t="n">
        <f aca="false">H97+J97+L$7-L97</f>
        <v>0</v>
      </c>
      <c r="O97" s="42" t="n">
        <f aca="false">I97+K97+M$7-M97</f>
        <v>0</v>
      </c>
      <c r="P97" s="41" t="n">
        <f aca="false">N97-N91</f>
        <v>0</v>
      </c>
      <c r="Q97" s="42" t="n">
        <f aca="false">O97-O91</f>
        <v>0</v>
      </c>
      <c r="R97" s="71"/>
      <c r="S97" s="72"/>
    </row>
    <row r="98" s="40" customFormat="true" ht="12.75" hidden="false" customHeight="false" outlineLevel="0" collapsed="false">
      <c r="A98" s="73"/>
      <c r="B98" s="46" t="s">
        <v>14</v>
      </c>
      <c r="C98" s="47" t="s">
        <v>23</v>
      </c>
      <c r="D98" s="74"/>
      <c r="E98" s="52"/>
      <c r="F98" s="74"/>
      <c r="G98" s="52"/>
      <c r="H98" s="51" t="n">
        <f aca="false">H92+D98</f>
        <v>0</v>
      </c>
      <c r="I98" s="52" t="n">
        <f aca="false">I92+E98</f>
        <v>0</v>
      </c>
      <c r="J98" s="51" t="n">
        <f aca="false">J92+F98</f>
        <v>0</v>
      </c>
      <c r="K98" s="52" t="n">
        <f aca="false">K92+G98</f>
        <v>0</v>
      </c>
      <c r="L98" s="75"/>
      <c r="M98" s="52"/>
      <c r="N98" s="51" t="n">
        <f aca="false">H98+J98+L$8-L98</f>
        <v>0</v>
      </c>
      <c r="O98" s="52" t="n">
        <f aca="false">I98+K98+M$8-M98</f>
        <v>0</v>
      </c>
      <c r="P98" s="51" t="n">
        <f aca="false">N98-N92</f>
        <v>0</v>
      </c>
      <c r="Q98" s="52" t="n">
        <f aca="false">O98-O92</f>
        <v>0</v>
      </c>
      <c r="R98" s="76"/>
      <c r="S98" s="77"/>
    </row>
    <row r="99" s="80" customFormat="true" ht="15.95" hidden="false" customHeight="true" outlineLevel="0" collapsed="false">
      <c r="A99" s="57"/>
      <c r="B99" s="58"/>
      <c r="C99" s="59" t="s">
        <v>17</v>
      </c>
      <c r="D99" s="60" t="n">
        <f aca="false">SUM(D94:D98)</f>
        <v>0</v>
      </c>
      <c r="E99" s="61" t="n">
        <f aca="false">SUM(E94:E98)</f>
        <v>0</v>
      </c>
      <c r="F99" s="60" t="n">
        <f aca="false">SUM(F94:F98)</f>
        <v>0</v>
      </c>
      <c r="G99" s="61" t="n">
        <f aca="false">SUM(G94:G98)</f>
        <v>0</v>
      </c>
      <c r="H99" s="62" t="n">
        <f aca="false">SUM(H94:H98)</f>
        <v>0</v>
      </c>
      <c r="I99" s="61" t="n">
        <f aca="false">SUM(I94:I98)</f>
        <v>0</v>
      </c>
      <c r="J99" s="62" t="n">
        <f aca="false">SUM(J94:J98)</f>
        <v>0</v>
      </c>
      <c r="K99" s="61" t="n">
        <f aca="false">SUM(K94:K98)</f>
        <v>0</v>
      </c>
      <c r="L99" s="62" t="n">
        <f aca="false">SUM(L94:L98)</f>
        <v>0</v>
      </c>
      <c r="M99" s="61" t="n">
        <f aca="false">SUM(M94:M98)</f>
        <v>0</v>
      </c>
      <c r="N99" s="62" t="n">
        <f aca="false">SUM(N94:N98)</f>
        <v>0</v>
      </c>
      <c r="O99" s="61" t="n">
        <f aca="false">SUM(O94:O98)</f>
        <v>0</v>
      </c>
      <c r="P99" s="62" t="n">
        <f aca="false">SUM(P94:P98)</f>
        <v>0</v>
      </c>
      <c r="Q99" s="61" t="n">
        <f aca="false">SUM(Q94:Q98)</f>
        <v>0</v>
      </c>
      <c r="R99" s="78"/>
      <c r="S99" s="79" t="n">
        <f aca="false">S93+Q99-R99</f>
        <v>0</v>
      </c>
    </row>
    <row r="100" s="40" customFormat="true" ht="12.75" hidden="false" customHeight="false" outlineLevel="0" collapsed="false">
      <c r="A100" s="21" t="n">
        <f aca="false">DATE(YEAR(A94),MONTH(A94)+1,DAY(A94))</f>
        <v>43556</v>
      </c>
      <c r="B100" s="22" t="n">
        <v>19.6</v>
      </c>
      <c r="C100" s="23" t="s">
        <v>22</v>
      </c>
      <c r="D100" s="66"/>
      <c r="E100" s="25" t="n">
        <f aca="false">ROUND(D100*B100/100,0)</f>
        <v>0</v>
      </c>
      <c r="F100" s="66"/>
      <c r="G100" s="25" t="n">
        <f aca="false">ROUND(F100*B100/100,0)</f>
        <v>0</v>
      </c>
      <c r="H100" s="28" t="n">
        <f aca="false">H94+D100</f>
        <v>0</v>
      </c>
      <c r="I100" s="25" t="n">
        <f aca="false">I94+E100</f>
        <v>0</v>
      </c>
      <c r="J100" s="28" t="n">
        <f aca="false">J94+F100</f>
        <v>0</v>
      </c>
      <c r="K100" s="25" t="n">
        <f aca="false">K94+G100</f>
        <v>0</v>
      </c>
      <c r="L100" s="28" t="n">
        <f aca="false">ROUND(M100*100/B100,0)</f>
        <v>0</v>
      </c>
      <c r="M100" s="30"/>
      <c r="N100" s="28" t="n">
        <f aca="false">H100+J100+L$4-L100</f>
        <v>0</v>
      </c>
      <c r="O100" s="25" t="n">
        <f aca="false">I100+K100+M$4-M100</f>
        <v>0</v>
      </c>
      <c r="P100" s="28" t="n">
        <f aca="false">N100-N94</f>
        <v>0</v>
      </c>
      <c r="Q100" s="25" t="n">
        <f aca="false">O100-O94</f>
        <v>0</v>
      </c>
      <c r="R100" s="31"/>
      <c r="S100" s="67"/>
    </row>
    <row r="101" s="40" customFormat="true" ht="12.75" hidden="false" customHeight="false" outlineLevel="0" collapsed="false">
      <c r="A101" s="34"/>
      <c r="B101" s="35" t="n">
        <v>19.6</v>
      </c>
      <c r="C101" s="36"/>
      <c r="D101" s="68"/>
      <c r="E101" s="27" t="n">
        <f aca="false">ROUND(D101*B101/100,0)</f>
        <v>0</v>
      </c>
      <c r="F101" s="68"/>
      <c r="G101" s="27" t="n">
        <f aca="false">ROUND(F101*B101/100,0)</f>
        <v>0</v>
      </c>
      <c r="H101" s="29" t="n">
        <f aca="false">H95+D101</f>
        <v>0</v>
      </c>
      <c r="I101" s="27" t="n">
        <f aca="false">I95+E101</f>
        <v>0</v>
      </c>
      <c r="J101" s="29" t="n">
        <f aca="false">J95+F101</f>
        <v>0</v>
      </c>
      <c r="K101" s="27" t="n">
        <f aca="false">K95+G101</f>
        <v>0</v>
      </c>
      <c r="L101" s="29" t="n">
        <f aca="false">ROUND(M101*100/B101,0)</f>
        <v>0</v>
      </c>
      <c r="M101" s="37"/>
      <c r="N101" s="29" t="n">
        <f aca="false">H101+J101+L$5-L101</f>
        <v>0</v>
      </c>
      <c r="O101" s="27" t="n">
        <f aca="false">I101+K101+M$5-M101</f>
        <v>0</v>
      </c>
      <c r="P101" s="29" t="n">
        <f aca="false">N101-N95</f>
        <v>0</v>
      </c>
      <c r="Q101" s="27" t="n">
        <f aca="false">O101-O95</f>
        <v>0</v>
      </c>
      <c r="R101" s="38"/>
      <c r="S101" s="39"/>
    </row>
    <row r="102" s="40" customFormat="true" ht="12.75" hidden="false" customHeight="false" outlineLevel="0" collapsed="false">
      <c r="A102" s="34"/>
      <c r="B102" s="35" t="n">
        <v>5.5</v>
      </c>
      <c r="C102" s="36"/>
      <c r="D102" s="68"/>
      <c r="E102" s="27" t="n">
        <f aca="false">ROUND(D102*B102/100,0)</f>
        <v>0</v>
      </c>
      <c r="F102" s="68"/>
      <c r="G102" s="27" t="n">
        <f aca="false">ROUND(F102*B102/100,0)</f>
        <v>0</v>
      </c>
      <c r="H102" s="29" t="n">
        <f aca="false">H96+D102</f>
        <v>0</v>
      </c>
      <c r="I102" s="27" t="n">
        <f aca="false">I96+E102</f>
        <v>0</v>
      </c>
      <c r="J102" s="29" t="n">
        <f aca="false">J96+F102</f>
        <v>0</v>
      </c>
      <c r="K102" s="27" t="n">
        <f aca="false">K96+G102</f>
        <v>0</v>
      </c>
      <c r="L102" s="29" t="n">
        <f aca="false">ROUND(M102*100/B102,0)</f>
        <v>0</v>
      </c>
      <c r="M102" s="37"/>
      <c r="N102" s="29" t="n">
        <f aca="false">H102+J102+L$5-L102</f>
        <v>0</v>
      </c>
      <c r="O102" s="27" t="n">
        <f aca="false">I102+K102+M$5-M102</f>
        <v>0</v>
      </c>
      <c r="P102" s="29" t="n">
        <f aca="false">N102-N96</f>
        <v>0</v>
      </c>
      <c r="Q102" s="27" t="n">
        <f aca="false">O102-O96</f>
        <v>0</v>
      </c>
      <c r="R102" s="38"/>
      <c r="S102" s="39"/>
    </row>
    <row r="103" s="40" customFormat="true" ht="12.75" hidden="false" customHeight="false" outlineLevel="0" collapsed="false">
      <c r="A103" s="69"/>
      <c r="B103" s="35" t="s">
        <v>14</v>
      </c>
      <c r="C103" s="36" t="s">
        <v>15</v>
      </c>
      <c r="D103" s="68"/>
      <c r="E103" s="42"/>
      <c r="F103" s="68"/>
      <c r="G103" s="42"/>
      <c r="H103" s="41" t="n">
        <f aca="false">H97+D103</f>
        <v>0</v>
      </c>
      <c r="I103" s="42" t="n">
        <f aca="false">I97+E103</f>
        <v>0</v>
      </c>
      <c r="J103" s="41" t="n">
        <f aca="false">J97+F103</f>
        <v>0</v>
      </c>
      <c r="K103" s="42" t="n">
        <f aca="false">K97+G103</f>
        <v>0</v>
      </c>
      <c r="L103" s="70"/>
      <c r="M103" s="42"/>
      <c r="N103" s="41" t="n">
        <f aca="false">H103+J103+L$7-L103</f>
        <v>0</v>
      </c>
      <c r="O103" s="42" t="n">
        <f aca="false">I103+K103+M$7-M103</f>
        <v>0</v>
      </c>
      <c r="P103" s="41" t="n">
        <f aca="false">N103-N97</f>
        <v>0</v>
      </c>
      <c r="Q103" s="42" t="n">
        <f aca="false">O103-O97</f>
        <v>0</v>
      </c>
      <c r="R103" s="71"/>
      <c r="S103" s="72"/>
    </row>
    <row r="104" s="40" customFormat="true" ht="12.75" hidden="false" customHeight="false" outlineLevel="0" collapsed="false">
      <c r="A104" s="73"/>
      <c r="B104" s="46" t="s">
        <v>14</v>
      </c>
      <c r="C104" s="47" t="s">
        <v>23</v>
      </c>
      <c r="D104" s="74"/>
      <c r="E104" s="52"/>
      <c r="F104" s="74"/>
      <c r="G104" s="52"/>
      <c r="H104" s="51" t="n">
        <f aca="false">H98+D104</f>
        <v>0</v>
      </c>
      <c r="I104" s="52" t="n">
        <f aca="false">I98+E104</f>
        <v>0</v>
      </c>
      <c r="J104" s="51" t="n">
        <f aca="false">J98+F104</f>
        <v>0</v>
      </c>
      <c r="K104" s="52" t="n">
        <f aca="false">K98+G104</f>
        <v>0</v>
      </c>
      <c r="L104" s="75"/>
      <c r="M104" s="52"/>
      <c r="N104" s="51" t="n">
        <f aca="false">H104+J104+L$8-L104</f>
        <v>0</v>
      </c>
      <c r="O104" s="52" t="n">
        <f aca="false">I104+K104+M$8-M104</f>
        <v>0</v>
      </c>
      <c r="P104" s="51" t="n">
        <f aca="false">N104-N98</f>
        <v>0</v>
      </c>
      <c r="Q104" s="52" t="n">
        <f aca="false">O104-O98</f>
        <v>0</v>
      </c>
      <c r="R104" s="76"/>
      <c r="S104" s="77"/>
    </row>
    <row r="105" s="80" customFormat="true" ht="15.95" hidden="false" customHeight="true" outlineLevel="0" collapsed="false">
      <c r="A105" s="57"/>
      <c r="B105" s="58"/>
      <c r="C105" s="59" t="s">
        <v>17</v>
      </c>
      <c r="D105" s="60" t="n">
        <f aca="false">SUM(D100:D104)</f>
        <v>0</v>
      </c>
      <c r="E105" s="61" t="n">
        <f aca="false">SUM(E100:E104)</f>
        <v>0</v>
      </c>
      <c r="F105" s="60" t="n">
        <f aca="false">SUM(F100:F104)</f>
        <v>0</v>
      </c>
      <c r="G105" s="61" t="n">
        <f aca="false">SUM(G100:G104)</f>
        <v>0</v>
      </c>
      <c r="H105" s="62" t="n">
        <f aca="false">SUM(H100:H104)</f>
        <v>0</v>
      </c>
      <c r="I105" s="61" t="n">
        <f aca="false">SUM(I100:I104)</f>
        <v>0</v>
      </c>
      <c r="J105" s="62" t="n">
        <f aca="false">SUM(J100:J104)</f>
        <v>0</v>
      </c>
      <c r="K105" s="61" t="n">
        <f aca="false">SUM(K100:K104)</f>
        <v>0</v>
      </c>
      <c r="L105" s="62" t="n">
        <f aca="false">SUM(L100:L104)</f>
        <v>0</v>
      </c>
      <c r="M105" s="61" t="n">
        <f aca="false">SUM(M100:M104)</f>
        <v>0</v>
      </c>
      <c r="N105" s="62" t="n">
        <f aca="false">SUM(N100:N104)</f>
        <v>0</v>
      </c>
      <c r="O105" s="61" t="n">
        <f aca="false">SUM(O100:O104)</f>
        <v>0</v>
      </c>
      <c r="P105" s="62" t="n">
        <f aca="false">SUM(P100:P104)</f>
        <v>0</v>
      </c>
      <c r="Q105" s="61" t="n">
        <f aca="false">SUM(Q100:Q104)</f>
        <v>0</v>
      </c>
      <c r="R105" s="78"/>
      <c r="S105" s="79" t="n">
        <f aca="false">S99+Q105-R105</f>
        <v>0</v>
      </c>
    </row>
    <row r="106" s="40" customFormat="true" ht="12.75" hidden="false" customHeight="false" outlineLevel="0" collapsed="false">
      <c r="A106" s="21" t="n">
        <f aca="false">DATE(YEAR(A100),MONTH(A100)+1,DAY(A100))</f>
        <v>43586</v>
      </c>
      <c r="B106" s="22" t="n">
        <v>19.6</v>
      </c>
      <c r="C106" s="23" t="s">
        <v>22</v>
      </c>
      <c r="D106" s="66"/>
      <c r="E106" s="25" t="n">
        <f aca="false">ROUND(D106*B106/100,0)</f>
        <v>0</v>
      </c>
      <c r="F106" s="66"/>
      <c r="G106" s="25" t="n">
        <f aca="false">ROUND(F106*B106/100,0)</f>
        <v>0</v>
      </c>
      <c r="H106" s="28" t="n">
        <f aca="false">H100+D106</f>
        <v>0</v>
      </c>
      <c r="I106" s="25" t="n">
        <f aca="false">I100+E106</f>
        <v>0</v>
      </c>
      <c r="J106" s="28" t="n">
        <f aca="false">J100+F106</f>
        <v>0</v>
      </c>
      <c r="K106" s="25" t="n">
        <f aca="false">K100+G106</f>
        <v>0</v>
      </c>
      <c r="L106" s="28" t="n">
        <f aca="false">ROUND(M106*100/B106,0)</f>
        <v>0</v>
      </c>
      <c r="M106" s="30"/>
      <c r="N106" s="28" t="n">
        <f aca="false">H106+J106+L$4-L106</f>
        <v>0</v>
      </c>
      <c r="O106" s="25" t="n">
        <f aca="false">I106+K106+M$4-M106</f>
        <v>0</v>
      </c>
      <c r="P106" s="28" t="n">
        <f aca="false">N106-N100</f>
        <v>0</v>
      </c>
      <c r="Q106" s="25" t="n">
        <f aca="false">O106-O100</f>
        <v>0</v>
      </c>
      <c r="R106" s="31"/>
      <c r="S106" s="67"/>
    </row>
    <row r="107" s="40" customFormat="true" ht="12.75" hidden="false" customHeight="false" outlineLevel="0" collapsed="false">
      <c r="A107" s="34"/>
      <c r="B107" s="35" t="n">
        <v>19.6</v>
      </c>
      <c r="C107" s="36"/>
      <c r="D107" s="68"/>
      <c r="E107" s="27" t="n">
        <f aca="false">ROUND(D107*B107/100,0)</f>
        <v>0</v>
      </c>
      <c r="F107" s="68"/>
      <c r="G107" s="27" t="n">
        <f aca="false">ROUND(F107*B107/100,0)</f>
        <v>0</v>
      </c>
      <c r="H107" s="29" t="n">
        <f aca="false">H101+D107</f>
        <v>0</v>
      </c>
      <c r="I107" s="27" t="n">
        <f aca="false">I101+E107</f>
        <v>0</v>
      </c>
      <c r="J107" s="29" t="n">
        <f aca="false">J101+F107</f>
        <v>0</v>
      </c>
      <c r="K107" s="27" t="n">
        <f aca="false">K101+G107</f>
        <v>0</v>
      </c>
      <c r="L107" s="29" t="n">
        <f aca="false">ROUND(M107*100/B107,0)</f>
        <v>0</v>
      </c>
      <c r="M107" s="37"/>
      <c r="N107" s="29" t="n">
        <f aca="false">H107+J107+L$5-L107</f>
        <v>0</v>
      </c>
      <c r="O107" s="27" t="n">
        <f aca="false">I107+K107+M$5-M107</f>
        <v>0</v>
      </c>
      <c r="P107" s="29" t="n">
        <f aca="false">N107-N101</f>
        <v>0</v>
      </c>
      <c r="Q107" s="27" t="n">
        <f aca="false">O107-O101</f>
        <v>0</v>
      </c>
      <c r="R107" s="38"/>
      <c r="S107" s="39"/>
    </row>
    <row r="108" s="40" customFormat="true" ht="12.75" hidden="false" customHeight="false" outlineLevel="0" collapsed="false">
      <c r="A108" s="34"/>
      <c r="B108" s="35" t="n">
        <v>5.5</v>
      </c>
      <c r="C108" s="36"/>
      <c r="D108" s="68"/>
      <c r="E108" s="27" t="n">
        <f aca="false">ROUND(D108*B108/100,0)</f>
        <v>0</v>
      </c>
      <c r="F108" s="68"/>
      <c r="G108" s="27" t="n">
        <f aca="false">ROUND(F108*B108/100,0)</f>
        <v>0</v>
      </c>
      <c r="H108" s="29" t="n">
        <f aca="false">H102+D108</f>
        <v>0</v>
      </c>
      <c r="I108" s="27" t="n">
        <f aca="false">I102+E108</f>
        <v>0</v>
      </c>
      <c r="J108" s="29" t="n">
        <f aca="false">J102+F108</f>
        <v>0</v>
      </c>
      <c r="K108" s="27" t="n">
        <f aca="false">K102+G108</f>
        <v>0</v>
      </c>
      <c r="L108" s="29" t="n">
        <f aca="false">ROUND(M108*100/B108,0)</f>
        <v>0</v>
      </c>
      <c r="M108" s="37"/>
      <c r="N108" s="29" t="n">
        <f aca="false">H108+J108+L$5-L108</f>
        <v>0</v>
      </c>
      <c r="O108" s="27" t="n">
        <f aca="false">I108+K108+M$5-M108</f>
        <v>0</v>
      </c>
      <c r="P108" s="29" t="n">
        <f aca="false">N108-N102</f>
        <v>0</v>
      </c>
      <c r="Q108" s="27" t="n">
        <f aca="false">O108-O102</f>
        <v>0</v>
      </c>
      <c r="R108" s="38"/>
      <c r="S108" s="39"/>
    </row>
    <row r="109" s="40" customFormat="true" ht="12.75" hidden="false" customHeight="false" outlineLevel="0" collapsed="false">
      <c r="A109" s="69"/>
      <c r="B109" s="35" t="s">
        <v>14</v>
      </c>
      <c r="C109" s="36" t="s">
        <v>15</v>
      </c>
      <c r="D109" s="68"/>
      <c r="E109" s="42"/>
      <c r="F109" s="68"/>
      <c r="G109" s="42"/>
      <c r="H109" s="41" t="n">
        <f aca="false">H103+D109</f>
        <v>0</v>
      </c>
      <c r="I109" s="42" t="n">
        <f aca="false">I103+E109</f>
        <v>0</v>
      </c>
      <c r="J109" s="41" t="n">
        <f aca="false">J103+F109</f>
        <v>0</v>
      </c>
      <c r="K109" s="42" t="n">
        <f aca="false">K103+G109</f>
        <v>0</v>
      </c>
      <c r="L109" s="70"/>
      <c r="M109" s="42"/>
      <c r="N109" s="41" t="n">
        <f aca="false">H109+J109+L$7-L109</f>
        <v>0</v>
      </c>
      <c r="O109" s="42" t="n">
        <f aca="false">I109+K109+M$7-M109</f>
        <v>0</v>
      </c>
      <c r="P109" s="41" t="n">
        <f aca="false">N109-N103</f>
        <v>0</v>
      </c>
      <c r="Q109" s="42" t="n">
        <f aca="false">O109-O103</f>
        <v>0</v>
      </c>
      <c r="R109" s="71"/>
      <c r="S109" s="72"/>
    </row>
    <row r="110" s="40" customFormat="true" ht="12.75" hidden="false" customHeight="false" outlineLevel="0" collapsed="false">
      <c r="A110" s="73"/>
      <c r="B110" s="46" t="s">
        <v>14</v>
      </c>
      <c r="C110" s="47" t="s">
        <v>23</v>
      </c>
      <c r="D110" s="74"/>
      <c r="E110" s="52"/>
      <c r="F110" s="74"/>
      <c r="G110" s="52"/>
      <c r="H110" s="51" t="n">
        <f aca="false">H104+D110</f>
        <v>0</v>
      </c>
      <c r="I110" s="52" t="n">
        <f aca="false">I104+E110</f>
        <v>0</v>
      </c>
      <c r="J110" s="51" t="n">
        <f aca="false">J104+F110</f>
        <v>0</v>
      </c>
      <c r="K110" s="52" t="n">
        <f aca="false">K104+G110</f>
        <v>0</v>
      </c>
      <c r="L110" s="75"/>
      <c r="M110" s="52"/>
      <c r="N110" s="51" t="n">
        <f aca="false">H110+J110+L$8-L110</f>
        <v>0</v>
      </c>
      <c r="O110" s="52" t="n">
        <f aca="false">I110+K110+M$8-M110</f>
        <v>0</v>
      </c>
      <c r="P110" s="51" t="n">
        <f aca="false">N110-N104</f>
        <v>0</v>
      </c>
      <c r="Q110" s="52" t="n">
        <f aca="false">O110-O104</f>
        <v>0</v>
      </c>
      <c r="R110" s="76"/>
      <c r="S110" s="77"/>
    </row>
    <row r="111" s="80" customFormat="true" ht="15.95" hidden="false" customHeight="true" outlineLevel="0" collapsed="false">
      <c r="A111" s="57"/>
      <c r="B111" s="58"/>
      <c r="C111" s="59" t="s">
        <v>17</v>
      </c>
      <c r="D111" s="60" t="n">
        <f aca="false">SUM(D106:D110)</f>
        <v>0</v>
      </c>
      <c r="E111" s="61" t="n">
        <f aca="false">SUM(E106:E110)</f>
        <v>0</v>
      </c>
      <c r="F111" s="60" t="n">
        <f aca="false">SUM(F106:F110)</f>
        <v>0</v>
      </c>
      <c r="G111" s="61" t="n">
        <f aca="false">SUM(G106:G110)</f>
        <v>0</v>
      </c>
      <c r="H111" s="62" t="n">
        <f aca="false">SUM(H106:H110)</f>
        <v>0</v>
      </c>
      <c r="I111" s="61" t="n">
        <f aca="false">SUM(I106:I110)</f>
        <v>0</v>
      </c>
      <c r="J111" s="62" t="n">
        <f aca="false">SUM(J106:J110)</f>
        <v>0</v>
      </c>
      <c r="K111" s="61" t="n">
        <f aca="false">SUM(K106:K110)</f>
        <v>0</v>
      </c>
      <c r="L111" s="62" t="n">
        <f aca="false">SUM(L106:L110)</f>
        <v>0</v>
      </c>
      <c r="M111" s="61" t="n">
        <f aca="false">SUM(M106:M110)</f>
        <v>0</v>
      </c>
      <c r="N111" s="62" t="n">
        <f aca="false">SUM(N106:N110)</f>
        <v>0</v>
      </c>
      <c r="O111" s="61" t="n">
        <f aca="false">SUM(O106:O110)</f>
        <v>0</v>
      </c>
      <c r="P111" s="62" t="n">
        <f aca="false">SUM(P106:P110)</f>
        <v>0</v>
      </c>
      <c r="Q111" s="61" t="n">
        <f aca="false">SUM(Q106:Q110)</f>
        <v>0</v>
      </c>
      <c r="R111" s="78"/>
      <c r="S111" s="79" t="n">
        <f aca="false">S105+Q111-R111</f>
        <v>0</v>
      </c>
    </row>
    <row r="112" s="40" customFormat="true" ht="12.75" hidden="false" customHeight="false" outlineLevel="0" collapsed="false">
      <c r="A112" s="21" t="n">
        <f aca="false">DATE(YEAR(A106),MONTH(A106)+1,DAY(A106))</f>
        <v>43617</v>
      </c>
      <c r="B112" s="22" t="n">
        <v>19.6</v>
      </c>
      <c r="C112" s="23" t="s">
        <v>22</v>
      </c>
      <c r="D112" s="66"/>
      <c r="E112" s="25" t="n">
        <f aca="false">ROUND(D112*B112/100,0)</f>
        <v>0</v>
      </c>
      <c r="F112" s="66"/>
      <c r="G112" s="25" t="n">
        <f aca="false">ROUND(F112*B112/100,0)</f>
        <v>0</v>
      </c>
      <c r="H112" s="28" t="n">
        <f aca="false">H106+D112</f>
        <v>0</v>
      </c>
      <c r="I112" s="25" t="n">
        <f aca="false">I106+E112</f>
        <v>0</v>
      </c>
      <c r="J112" s="28" t="n">
        <f aca="false">J106+F112</f>
        <v>0</v>
      </c>
      <c r="K112" s="25" t="n">
        <f aca="false">K106+G112</f>
        <v>0</v>
      </c>
      <c r="L112" s="28" t="n">
        <f aca="false">ROUND(M112*100/B112,0)</f>
        <v>0</v>
      </c>
      <c r="M112" s="30"/>
      <c r="N112" s="28" t="n">
        <f aca="false">H112+J112+L$4-L112</f>
        <v>0</v>
      </c>
      <c r="O112" s="25" t="n">
        <f aca="false">I112+K112+M$4-M112</f>
        <v>0</v>
      </c>
      <c r="P112" s="28" t="n">
        <f aca="false">N112-N106</f>
        <v>0</v>
      </c>
      <c r="Q112" s="25" t="n">
        <f aca="false">O112-O106</f>
        <v>0</v>
      </c>
      <c r="R112" s="31"/>
      <c r="S112" s="67"/>
    </row>
    <row r="113" s="40" customFormat="true" ht="12.75" hidden="false" customHeight="false" outlineLevel="0" collapsed="false">
      <c r="A113" s="34"/>
      <c r="B113" s="35" t="n">
        <v>19.6</v>
      </c>
      <c r="C113" s="36"/>
      <c r="D113" s="68"/>
      <c r="E113" s="27" t="n">
        <f aca="false">ROUND(D113*B113/100,0)</f>
        <v>0</v>
      </c>
      <c r="F113" s="68"/>
      <c r="G113" s="27" t="n">
        <f aca="false">ROUND(F113*B113/100,0)</f>
        <v>0</v>
      </c>
      <c r="H113" s="29" t="n">
        <f aca="false">H107+D113</f>
        <v>0</v>
      </c>
      <c r="I113" s="27" t="n">
        <f aca="false">I107+E113</f>
        <v>0</v>
      </c>
      <c r="J113" s="29" t="n">
        <f aca="false">J107+F113</f>
        <v>0</v>
      </c>
      <c r="K113" s="27" t="n">
        <f aca="false">K107+G113</f>
        <v>0</v>
      </c>
      <c r="L113" s="29" t="n">
        <f aca="false">ROUND(M113*100/B113,0)</f>
        <v>0</v>
      </c>
      <c r="M113" s="37"/>
      <c r="N113" s="29" t="n">
        <f aca="false">H113+J113+L$5-L113</f>
        <v>0</v>
      </c>
      <c r="O113" s="27" t="n">
        <f aca="false">I113+K113+M$5-M113</f>
        <v>0</v>
      </c>
      <c r="P113" s="29" t="n">
        <f aca="false">N113-N107</f>
        <v>0</v>
      </c>
      <c r="Q113" s="27" t="n">
        <f aca="false">O113-O107</f>
        <v>0</v>
      </c>
      <c r="R113" s="38"/>
      <c r="S113" s="39"/>
    </row>
    <row r="114" s="40" customFormat="true" ht="12.75" hidden="false" customHeight="false" outlineLevel="0" collapsed="false">
      <c r="A114" s="34"/>
      <c r="B114" s="35" t="n">
        <v>5.5</v>
      </c>
      <c r="C114" s="36"/>
      <c r="D114" s="68"/>
      <c r="E114" s="27" t="n">
        <f aca="false">ROUND(D114*B114/100,0)</f>
        <v>0</v>
      </c>
      <c r="F114" s="68"/>
      <c r="G114" s="27" t="n">
        <f aca="false">ROUND(F114*B114/100,0)</f>
        <v>0</v>
      </c>
      <c r="H114" s="29" t="n">
        <f aca="false">H108+D114</f>
        <v>0</v>
      </c>
      <c r="I114" s="27" t="n">
        <f aca="false">I108+E114</f>
        <v>0</v>
      </c>
      <c r="J114" s="29" t="n">
        <f aca="false">J108+F114</f>
        <v>0</v>
      </c>
      <c r="K114" s="27" t="n">
        <f aca="false">K108+G114</f>
        <v>0</v>
      </c>
      <c r="L114" s="29" t="n">
        <f aca="false">ROUND(M114*100/B114,0)</f>
        <v>0</v>
      </c>
      <c r="M114" s="37"/>
      <c r="N114" s="29" t="n">
        <f aca="false">H114+J114+L$5-L114</f>
        <v>0</v>
      </c>
      <c r="O114" s="27" t="n">
        <f aca="false">I114+K114+M$5-M114</f>
        <v>0</v>
      </c>
      <c r="P114" s="29" t="n">
        <f aca="false">N114-N108</f>
        <v>0</v>
      </c>
      <c r="Q114" s="27" t="n">
        <f aca="false">O114-O108</f>
        <v>0</v>
      </c>
      <c r="R114" s="38"/>
      <c r="S114" s="39"/>
    </row>
    <row r="115" s="40" customFormat="true" ht="12.75" hidden="false" customHeight="false" outlineLevel="0" collapsed="false">
      <c r="A115" s="69"/>
      <c r="B115" s="35" t="s">
        <v>14</v>
      </c>
      <c r="C115" s="36" t="s">
        <v>15</v>
      </c>
      <c r="D115" s="68"/>
      <c r="E115" s="42"/>
      <c r="F115" s="68"/>
      <c r="G115" s="42"/>
      <c r="H115" s="41" t="n">
        <f aca="false">H109+D115</f>
        <v>0</v>
      </c>
      <c r="I115" s="42" t="n">
        <f aca="false">I109+E115</f>
        <v>0</v>
      </c>
      <c r="J115" s="41" t="n">
        <f aca="false">J109+F115</f>
        <v>0</v>
      </c>
      <c r="K115" s="42" t="n">
        <f aca="false">K109+G115</f>
        <v>0</v>
      </c>
      <c r="L115" s="70"/>
      <c r="M115" s="42"/>
      <c r="N115" s="41" t="n">
        <f aca="false">H115+J115+L$7-L115</f>
        <v>0</v>
      </c>
      <c r="O115" s="42" t="n">
        <f aca="false">I115+K115+M$7-M115</f>
        <v>0</v>
      </c>
      <c r="P115" s="41" t="n">
        <f aca="false">N115-N109</f>
        <v>0</v>
      </c>
      <c r="Q115" s="42" t="n">
        <f aca="false">O115-O109</f>
        <v>0</v>
      </c>
      <c r="R115" s="71"/>
      <c r="S115" s="72"/>
    </row>
    <row r="116" s="40" customFormat="true" ht="12.75" hidden="false" customHeight="false" outlineLevel="0" collapsed="false">
      <c r="A116" s="73"/>
      <c r="B116" s="46" t="s">
        <v>14</v>
      </c>
      <c r="C116" s="47" t="s">
        <v>23</v>
      </c>
      <c r="D116" s="74"/>
      <c r="E116" s="52"/>
      <c r="F116" s="74"/>
      <c r="G116" s="52"/>
      <c r="H116" s="51" t="n">
        <f aca="false">H110+D116</f>
        <v>0</v>
      </c>
      <c r="I116" s="52" t="n">
        <f aca="false">I110+E116</f>
        <v>0</v>
      </c>
      <c r="J116" s="51" t="n">
        <f aca="false">J110+F116</f>
        <v>0</v>
      </c>
      <c r="K116" s="52" t="n">
        <f aca="false">K110+G116</f>
        <v>0</v>
      </c>
      <c r="L116" s="75"/>
      <c r="M116" s="52"/>
      <c r="N116" s="51" t="n">
        <f aca="false">H116+J116+L$8-L116</f>
        <v>0</v>
      </c>
      <c r="O116" s="52" t="n">
        <f aca="false">I116+K116+M$8-M116</f>
        <v>0</v>
      </c>
      <c r="P116" s="51" t="n">
        <f aca="false">N116-N110</f>
        <v>0</v>
      </c>
      <c r="Q116" s="52" t="n">
        <f aca="false">O116-O110</f>
        <v>0</v>
      </c>
      <c r="R116" s="76"/>
      <c r="S116" s="77"/>
    </row>
    <row r="117" s="80" customFormat="true" ht="15.95" hidden="false" customHeight="true" outlineLevel="0" collapsed="false">
      <c r="A117" s="57"/>
      <c r="B117" s="58"/>
      <c r="C117" s="59" t="s">
        <v>17</v>
      </c>
      <c r="D117" s="60" t="n">
        <f aca="false">SUM(D112:D116)</f>
        <v>0</v>
      </c>
      <c r="E117" s="61" t="n">
        <f aca="false">SUM(E112:E116)</f>
        <v>0</v>
      </c>
      <c r="F117" s="60" t="n">
        <f aca="false">SUM(F112:F116)</f>
        <v>0</v>
      </c>
      <c r="G117" s="61" t="n">
        <f aca="false">SUM(G112:G116)</f>
        <v>0</v>
      </c>
      <c r="H117" s="62" t="n">
        <f aca="false">SUM(H112:H116)</f>
        <v>0</v>
      </c>
      <c r="I117" s="61" t="n">
        <f aca="false">SUM(I112:I116)</f>
        <v>0</v>
      </c>
      <c r="J117" s="62" t="n">
        <f aca="false">SUM(J112:J116)</f>
        <v>0</v>
      </c>
      <c r="K117" s="61" t="n">
        <f aca="false">SUM(K112:K116)</f>
        <v>0</v>
      </c>
      <c r="L117" s="62" t="n">
        <f aca="false">SUM(L112:L116)</f>
        <v>0</v>
      </c>
      <c r="M117" s="61" t="n">
        <f aca="false">SUM(M112:M116)</f>
        <v>0</v>
      </c>
      <c r="N117" s="62" t="n">
        <f aca="false">SUM(N112:N116)</f>
        <v>0</v>
      </c>
      <c r="O117" s="61" t="n">
        <f aca="false">SUM(O112:O116)</f>
        <v>0</v>
      </c>
      <c r="P117" s="62" t="n">
        <f aca="false">SUM(P112:P116)</f>
        <v>0</v>
      </c>
      <c r="Q117" s="61" t="n">
        <f aca="false">SUM(Q112:Q116)</f>
        <v>0</v>
      </c>
      <c r="R117" s="78"/>
      <c r="S117" s="79" t="n">
        <f aca="false">S111+Q117-R117</f>
        <v>0</v>
      </c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</sheetData>
  <mergeCells count="9">
    <mergeCell ref="D1:G1"/>
    <mergeCell ref="H1:O1"/>
    <mergeCell ref="P1:S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39375" right="0.39375" top="0.7" bottom="0.25" header="0.259722222222222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Bold"&amp;16Suivi de la TVA  déductible 
DUC FRERES NORD&amp;R&amp;D</oddHeader>
    <oddFooter>&amp;R&amp;F / &amp;A </oddFooter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3:48:57Z</dcterms:created>
  <dc:creator>Jocelyn</dc:creator>
  <dc:description/>
  <dc:language>en-US</dc:language>
  <cp:lastModifiedBy>Jocelyn MOTTIN</cp:lastModifiedBy>
  <cp:lastPrinted>2008-03-26T14:19:03Z</cp:lastPrinted>
  <dcterms:modified xsi:type="dcterms:W3CDTF">2019-01-14T1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0.00000000000</vt:lpwstr>
  </property>
  <property fmtid="{D5CDD505-2E9C-101B-9397-08002B2CF9AE}" pid="3" name="display_urn:schemas-microsoft-com:office:office#Author">
    <vt:lpwstr>BUILTIN\Administrateurs</vt:lpwstr>
  </property>
  <property fmtid="{D5CDD505-2E9C-101B-9397-08002B2CF9AE}" pid="4" name="display_urn:schemas-microsoft-com:office:office#Editor">
    <vt:lpwstr>BUILTIN\Administrateurs</vt:lpwstr>
  </property>
</Properties>
</file>