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5" sheetId="1" state="visible" r:id="rId2"/>
    <sheet name="2019" sheetId="2" state="visible" r:id="rId3"/>
    <sheet name="2020" sheetId="3" state="visible" r:id="rId4"/>
    <sheet name="2021" sheetId="4" state="visible" r:id="rId5"/>
    <sheet name="2022" sheetId="5" state="visible" r:id="rId6"/>
    <sheet name="2023" sheetId="6" state="visible" r:id="rId7"/>
    <sheet name="2024" sheetId="7" state="visible" r:id="rId8"/>
    <sheet name="2025" sheetId="8" state="visible" r:id="rId9"/>
  </sheets>
  <definedNames>
    <definedName function="false" hidden="false" localSheetId="2" name="_xlnm.Print_Area" vbProcedure="false">'2020'!$A$5:$AW$43</definedName>
    <definedName function="false" hidden="false" localSheetId="2" name="_xlnm.Print_Titles" vbProcedure="false">'2020'!$A:$A</definedName>
    <definedName function="false" hidden="false" localSheetId="3" name="_xlnm.Print_Area" vbProcedure="false">'2021'!$A$5:$AW$43</definedName>
    <definedName function="false" hidden="false" localSheetId="3" name="_xlnm.Print_Titles" vbProcedure="false">'2021'!$A:$A</definedName>
    <definedName function="false" hidden="false" localSheetId="4" name="_xlnm.Print_Area" vbProcedure="false">'2022'!$A$5:$AW$43</definedName>
    <definedName function="false" hidden="false" localSheetId="4" name="_xlnm.Print_Titles" vbProcedure="false">'2022'!$A:$A</definedName>
    <definedName function="false" hidden="false" localSheetId="5" name="_xlnm.Print_Area" vbProcedure="false">'2023'!$A$5:$AW$43</definedName>
    <definedName function="false" hidden="false" localSheetId="5" name="_xlnm.Print_Titles" vbProcedure="false">'2023'!$A:$A</definedName>
    <definedName function="false" hidden="false" localSheetId="6" name="_xlnm.Print_Area" vbProcedure="false">'2024'!$A$5:$AW$43</definedName>
    <definedName function="false" hidden="false" localSheetId="6" name="_xlnm.Print_Titles" vbProcedure="false">'2024'!$A:$A</definedName>
    <definedName function="false" hidden="false" localSheetId="7" name="_xlnm.Print_Area" vbProcedure="false">'2025'!$A$5:$AW$48</definedName>
    <definedName function="false" hidden="false" localSheetId="7" name="_xlnm.Print_Titles" vbProcedure="false">'2025'!$A:$A</definedName>
    <definedName function="false" hidden="false" name="CoeffCP" vbProcedure="false">'2019'!$S$3</definedName>
    <definedName function="false" hidden="false" name="Coeff_T" vbProcedure="false">'2019'!$O$3</definedName>
    <definedName function="false" hidden="false" name="Coeff_T_P2" vbProcedure="false">'2025'!$P$3</definedName>
    <definedName function="false" hidden="false" name="MajoPrNuit" vbProcedure="false">'2025'!$X$4</definedName>
    <definedName function="false" hidden="false" name="MoisDébutComplChomage" vbProcedure="false">'2019'!$X$4</definedName>
    <definedName function="false" hidden="false" name="PartAA" vbProcedure="false">'2019'!$O$4</definedName>
    <definedName function="false" hidden="false" localSheetId="2" name="CoeffCP" vbProcedure="false">'2020'!$S$3</definedName>
    <definedName function="false" hidden="false" localSheetId="2" name="Coeff_T" vbProcedure="false">'2020'!$O$3</definedName>
    <definedName function="false" hidden="false" localSheetId="2" name="MoisDébutComplChomage" vbProcedure="false">'2020'!$X$4</definedName>
    <definedName function="false" hidden="false" localSheetId="2" name="PartAA" vbProcedure="false">'2020'!$O$4</definedName>
    <definedName function="false" hidden="false" localSheetId="3" name="CoeffCP" vbProcedure="false">'2021'!$S$3</definedName>
    <definedName function="false" hidden="false" localSheetId="3" name="Coeff_T" vbProcedure="false">'2021'!$O$3</definedName>
    <definedName function="false" hidden="false" localSheetId="3" name="MoisDébutComplChomage" vbProcedure="false">'2021'!$X$4</definedName>
    <definedName function="false" hidden="false" localSheetId="3" name="PartAA" vbProcedure="false">'2021'!$O$4</definedName>
    <definedName function="false" hidden="false" localSheetId="4" name="CoeffCP" vbProcedure="false">'2022'!$S$3</definedName>
    <definedName function="false" hidden="false" localSheetId="4" name="Coeff_T" vbProcedure="false">'2022'!$O$3</definedName>
    <definedName function="false" hidden="false" localSheetId="4" name="MoisDébutComplChomage" vbProcedure="false">'2022'!$X$4</definedName>
    <definedName function="false" hidden="false" localSheetId="4" name="PartAA" vbProcedure="false">'2022'!$O$4</definedName>
    <definedName function="false" hidden="false" localSheetId="5" name="CoeffCP" vbProcedure="false">'2023'!$S$3</definedName>
    <definedName function="false" hidden="false" localSheetId="5" name="Coeff_T" vbProcedure="false">'2023'!$O$3</definedName>
    <definedName function="false" hidden="false" localSheetId="5" name="MoisDébutComplChomage" vbProcedure="false">'2023'!$X$4</definedName>
    <definedName function="false" hidden="false" localSheetId="5" name="PartAA" vbProcedure="false">'2023'!$O$4</definedName>
    <definedName function="false" hidden="false" localSheetId="6" name="CoeffCP" vbProcedure="false">'2024'!$S$3</definedName>
    <definedName function="false" hidden="false" localSheetId="6" name="Coeff_T" vbProcedure="false">'2024'!$O$3</definedName>
    <definedName function="false" hidden="false" localSheetId="6" name="MoisDébutComplChomage" vbProcedure="false">'2024'!$X$4</definedName>
    <definedName function="false" hidden="false" localSheetId="6" name="PartAA" vbProcedure="false">'2024'!$O$4</definedName>
    <definedName function="false" hidden="false" localSheetId="7" name="CoeffCP" vbProcedure="false">'2025'!$S$3</definedName>
    <definedName function="false" hidden="false" localSheetId="7" name="Coeff_T" vbProcedure="false">'2025'!$O$3</definedName>
    <definedName function="false" hidden="false" localSheetId="7" name="MoisDébutComplChomage" vbProcedure="false">'2025'!$X$4</definedName>
    <definedName function="false" hidden="false" localSheetId="7" name="PartAA" vbProcedure="false">'2025'!$O$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7</xdr:colOff>
                <xdr:row>18</xdr:row>
                <xdr:rowOff>1</xdr:rowOff>
              </xdr:to>
            </anchor>
          </commentPr>
        </mc:Choice>
        <mc:Fallback/>
      </mc:AlternateContent>
    </comment>
    <comment ref="C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28</xdr:colOff>
                <xdr:row>26</xdr:row>
                <xdr:rowOff>13</xdr:rowOff>
              </xdr:to>
            </anchor>
          </commentPr>
        </mc:Choice>
        <mc:Fallback/>
      </mc:AlternateContent>
    </comment>
    <comment ref="C31"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28</xdr:colOff>
                <xdr:row>33</xdr:row>
                <xdr:rowOff>13</xdr:rowOff>
              </xdr:to>
            </anchor>
          </commentPr>
        </mc:Choice>
        <mc:Fallback/>
      </mc:AlternateContent>
    </comment>
    <comment ref="C39" authorId="0">
      <text>
        <r>
          <rPr>
            <b val="true"/>
            <sz val="8"/>
            <color rgb="FF000000"/>
            <rFont val="Tahoma"/>
            <family val="2"/>
          </rPr>
          <t xml:space="preserve">Saisir le coeff
0,2795 ou 0,2835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5</xdr:col>
                <xdr:colOff>28</xdr:colOff>
                <xdr:row>41</xdr:row>
                <xdr:rowOff>13</xdr:rowOff>
              </xdr:to>
            </anchor>
          </commentPr>
        </mc:Choice>
        <mc:Fallback/>
      </mc:AlternateContent>
    </comment>
    <comment ref="D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8</xdr:col>
                <xdr:colOff>49</xdr:colOff>
                <xdr:row>18</xdr:row>
                <xdr:rowOff>1</xdr:rowOff>
              </xdr:to>
            </anchor>
          </commentPr>
        </mc:Choice>
        <mc:Fallback/>
      </mc:AlternateContent>
    </comment>
    <comment ref="D39" authorId="0">
      <text>
        <r>
          <rPr>
            <b val="true"/>
            <sz val="8"/>
            <color rgb="FF000000"/>
            <rFont val="Tahoma"/>
            <family val="2"/>
          </rPr>
          <t xml:space="preserve">Saisir une valeur non nulle si la majoration du coefficient pour Caisse CP s'applique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60</xdr:colOff>
                <xdr:row>41</xdr:row>
                <xdr:rowOff>13</xdr:rowOff>
              </xdr:to>
            </anchor>
          </commentPr>
        </mc:Choice>
        <mc:Fallback/>
      </mc:AlternateContent>
    </comment>
    <comment ref="E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57</xdr:colOff>
                <xdr:row>18</xdr:row>
                <xdr:rowOff>1</xdr:rowOff>
              </xdr:to>
            </anchor>
          </commentPr>
        </mc:Choice>
        <mc:Fallback/>
      </mc:AlternateContent>
    </comment>
    <comment ref="F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29</xdr:colOff>
                <xdr:row>26</xdr:row>
                <xdr:rowOff>13</xdr:rowOff>
              </xdr:to>
            </anchor>
          </commentPr>
        </mc:Choice>
        <mc:Fallback/>
      </mc:AlternateContent>
    </comment>
    <comment ref="G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49</xdr:colOff>
                <xdr:row>18</xdr:row>
                <xdr:rowOff>1</xdr:rowOff>
              </xdr:to>
            </anchor>
          </commentPr>
        </mc:Choice>
        <mc:Fallback/>
      </mc:AlternateContent>
    </comment>
    <comment ref="H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57</xdr:colOff>
                <xdr:row>18</xdr:row>
                <xdr:rowOff>1</xdr:rowOff>
              </xdr:to>
            </anchor>
          </commentPr>
        </mc:Choice>
        <mc:Fallback/>
      </mc:AlternateContent>
    </comment>
    <comment ref="I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29</xdr:colOff>
                <xdr:row>26</xdr:row>
                <xdr:rowOff>13</xdr:rowOff>
              </xdr:to>
            </anchor>
          </commentPr>
        </mc:Choice>
        <mc:Fallback/>
      </mc:AlternateContent>
    </comment>
    <comment ref="J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4</xdr:col>
                <xdr:colOff>49</xdr:colOff>
                <xdr:row>18</xdr:row>
                <xdr:rowOff>1</xdr:rowOff>
              </xdr:to>
            </anchor>
          </commentPr>
        </mc:Choice>
        <mc:Fallback/>
      </mc:AlternateContent>
    </comment>
    <comment ref="K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57</xdr:colOff>
                <xdr:row>18</xdr:row>
                <xdr:rowOff>1</xdr:rowOff>
              </xdr:to>
            </anchor>
          </commentPr>
        </mc:Choice>
        <mc:Fallback/>
      </mc:AlternateContent>
    </comment>
    <comment ref="L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29</xdr:colOff>
                <xdr:row>26</xdr:row>
                <xdr:rowOff>13</xdr:rowOff>
              </xdr:to>
            </anchor>
          </commentPr>
        </mc:Choice>
        <mc:Fallback/>
      </mc:AlternateContent>
    </comment>
    <comment ref="M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7</xdr:col>
                <xdr:colOff>49</xdr:colOff>
                <xdr:row>18</xdr:row>
                <xdr:rowOff>1</xdr:rowOff>
              </xdr:to>
            </anchor>
          </commentPr>
        </mc:Choice>
        <mc:Fallback/>
      </mc:AlternateContent>
    </comment>
    <comment ref="N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6</xdr:col>
                <xdr:colOff>57</xdr:colOff>
                <xdr:row>18</xdr:row>
                <xdr:rowOff>1</xdr:rowOff>
              </xdr:to>
            </anchor>
          </commentPr>
        </mc:Choice>
        <mc:Fallback/>
      </mc:AlternateContent>
    </comment>
    <comment ref="O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7</xdr:col>
                <xdr:colOff>29</xdr:colOff>
                <xdr:row>26</xdr:row>
                <xdr:rowOff>13</xdr:rowOff>
              </xdr:to>
            </anchor>
          </commentPr>
        </mc:Choice>
        <mc:Fallback/>
      </mc:AlternateContent>
    </comment>
    <comment ref="P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0</xdr:col>
                <xdr:colOff>49</xdr:colOff>
                <xdr:row>18</xdr:row>
                <xdr:rowOff>1</xdr:rowOff>
              </xdr:to>
            </anchor>
          </commentPr>
        </mc:Choice>
        <mc:Fallback/>
      </mc:AlternateContent>
    </comment>
    <comment ref="Q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9</xdr:col>
                <xdr:colOff>57</xdr:colOff>
                <xdr:row>18</xdr:row>
                <xdr:rowOff>1</xdr:rowOff>
              </xdr:to>
            </anchor>
          </commentPr>
        </mc:Choice>
        <mc:Fallback/>
      </mc:AlternateContent>
    </comment>
    <comment ref="R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8</xdr:col>
                <xdr:colOff>16</xdr:colOff>
                <xdr:row>22</xdr:row>
                <xdr:rowOff>7</xdr:rowOff>
              </xdr:from>
              <xdr:to>
                <xdr:col>20</xdr:col>
                <xdr:colOff>29</xdr:colOff>
                <xdr:row>26</xdr:row>
                <xdr:rowOff>13</xdr:rowOff>
              </xdr:to>
            </anchor>
          </commentPr>
        </mc:Choice>
        <mc:Fallback/>
      </mc:AlternateContent>
    </comment>
    <comment ref="S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3</xdr:col>
                <xdr:colOff>49</xdr:colOff>
                <xdr:row>18</xdr:row>
                <xdr:rowOff>1</xdr:rowOff>
              </xdr:to>
            </anchor>
          </commentPr>
        </mc:Choice>
        <mc:Fallback/>
      </mc:AlternateContent>
    </comment>
    <comment ref="T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2</xdr:col>
                <xdr:colOff>57</xdr:colOff>
                <xdr:row>18</xdr:row>
                <xdr:rowOff>1</xdr:rowOff>
              </xdr:to>
            </anchor>
          </commentPr>
        </mc:Choice>
        <mc:Fallback/>
      </mc:AlternateContent>
    </comment>
    <comment ref="U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1</xdr:col>
                <xdr:colOff>16</xdr:colOff>
                <xdr:row>22</xdr:row>
                <xdr:rowOff>7</xdr:rowOff>
              </xdr:from>
              <xdr:to>
                <xdr:col>23</xdr:col>
                <xdr:colOff>29</xdr:colOff>
                <xdr:row>26</xdr:row>
                <xdr:rowOff>13</xdr:rowOff>
              </xdr:to>
            </anchor>
          </commentPr>
        </mc:Choice>
        <mc:Fallback/>
      </mc:AlternateContent>
    </comment>
    <comment ref="V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49</xdr:colOff>
                <xdr:row>18</xdr:row>
                <xdr:rowOff>1</xdr:rowOff>
              </xdr:to>
            </anchor>
          </commentPr>
        </mc:Choice>
        <mc:Fallback/>
      </mc:AlternateContent>
    </comment>
    <comment ref="W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3</xdr:col>
                <xdr:colOff>16</xdr:colOff>
                <xdr:row>13</xdr:row>
                <xdr:rowOff>7</xdr:rowOff>
              </xdr:from>
              <xdr:to>
                <xdr:col>25</xdr:col>
                <xdr:colOff>57</xdr:colOff>
                <xdr:row>18</xdr:row>
                <xdr:rowOff>1</xdr:rowOff>
              </xdr:to>
            </anchor>
          </commentPr>
        </mc:Choice>
        <mc:Fallback/>
      </mc:AlternateContent>
    </comment>
    <comment ref="X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6</xdr:col>
                <xdr:colOff>29</xdr:colOff>
                <xdr:row>26</xdr:row>
                <xdr:rowOff>13</xdr:rowOff>
              </xdr:to>
            </anchor>
          </commentPr>
        </mc:Choice>
        <mc:Fallback/>
      </mc:AlternateContent>
    </comment>
    <comment ref="Y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29</xdr:col>
                <xdr:colOff>49</xdr:colOff>
                <xdr:row>18</xdr:row>
                <xdr:rowOff>1</xdr:rowOff>
              </xdr:to>
            </anchor>
          </commentPr>
        </mc:Choice>
        <mc:Fallback/>
      </mc:AlternateContent>
    </comment>
    <comment ref="Z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28</xdr:col>
                <xdr:colOff>57</xdr:colOff>
                <xdr:row>18</xdr:row>
                <xdr:rowOff>1</xdr:rowOff>
              </xdr:to>
            </anchor>
          </commentPr>
        </mc:Choice>
        <mc:Fallback/>
      </mc:AlternateContent>
    </comment>
    <comment ref="AA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22</xdr:row>
                <xdr:rowOff>7</xdr:rowOff>
              </xdr:from>
              <xdr:to>
                <xdr:col>29</xdr:col>
                <xdr:colOff>29</xdr:colOff>
                <xdr:row>26</xdr:row>
                <xdr:rowOff>13</xdr:rowOff>
              </xdr:to>
            </anchor>
          </commentPr>
        </mc:Choice>
        <mc:Fallback/>
      </mc:AlternateContent>
    </comment>
    <comment ref="AB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3</xdr:row>
                <xdr:rowOff>7</xdr:rowOff>
              </xdr:from>
              <xdr:to>
                <xdr:col>32</xdr:col>
                <xdr:colOff>49</xdr:colOff>
                <xdr:row>18</xdr:row>
                <xdr:rowOff>1</xdr:rowOff>
              </xdr:to>
            </anchor>
          </commentPr>
        </mc:Choice>
        <mc:Fallback/>
      </mc:AlternateContent>
    </comment>
    <comment ref="AC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16</xdr:colOff>
                <xdr:row>13</xdr:row>
                <xdr:rowOff>7</xdr:rowOff>
              </xdr:from>
              <xdr:to>
                <xdr:col>31</xdr:col>
                <xdr:colOff>57</xdr:colOff>
                <xdr:row>18</xdr:row>
                <xdr:rowOff>1</xdr:rowOff>
              </xdr:to>
            </anchor>
          </commentPr>
        </mc:Choice>
        <mc:Fallback/>
      </mc:AlternateContent>
    </comment>
    <comment ref="AD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0</xdr:col>
                <xdr:colOff>16</xdr:colOff>
                <xdr:row>22</xdr:row>
                <xdr:rowOff>7</xdr:rowOff>
              </xdr:from>
              <xdr:to>
                <xdr:col>32</xdr:col>
                <xdr:colOff>29</xdr:colOff>
                <xdr:row>26</xdr:row>
                <xdr:rowOff>13</xdr:rowOff>
              </xdr:to>
            </anchor>
          </commentPr>
        </mc:Choice>
        <mc:Fallback/>
      </mc:AlternateContent>
    </comment>
    <comment ref="AE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16</xdr:colOff>
                <xdr:row>13</xdr:row>
                <xdr:rowOff>7</xdr:rowOff>
              </xdr:from>
              <xdr:to>
                <xdr:col>35</xdr:col>
                <xdr:colOff>49</xdr:colOff>
                <xdr:row>18</xdr:row>
                <xdr:rowOff>1</xdr:rowOff>
              </xdr:to>
            </anchor>
          </commentPr>
        </mc:Choice>
        <mc:Fallback/>
      </mc:AlternateContent>
    </comment>
    <comment ref="AF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2</xdr:col>
                <xdr:colOff>16</xdr:colOff>
                <xdr:row>13</xdr:row>
                <xdr:rowOff>7</xdr:rowOff>
              </xdr:from>
              <xdr:to>
                <xdr:col>34</xdr:col>
                <xdr:colOff>57</xdr:colOff>
                <xdr:row>18</xdr:row>
                <xdr:rowOff>1</xdr:rowOff>
              </xdr:to>
            </anchor>
          </commentPr>
        </mc:Choice>
        <mc:Fallback/>
      </mc:AlternateContent>
    </comment>
    <comment ref="AG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3</xdr:col>
                <xdr:colOff>16</xdr:colOff>
                <xdr:row>22</xdr:row>
                <xdr:rowOff>7</xdr:rowOff>
              </xdr:from>
              <xdr:to>
                <xdr:col>35</xdr:col>
                <xdr:colOff>29</xdr:colOff>
                <xdr:row>26</xdr:row>
                <xdr:rowOff>13</xdr:rowOff>
              </xdr:to>
            </anchor>
          </commentPr>
        </mc:Choice>
        <mc:Fallback/>
      </mc:AlternateContent>
    </comment>
    <comment ref="AH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4</xdr:col>
                <xdr:colOff>16</xdr:colOff>
                <xdr:row>13</xdr:row>
                <xdr:rowOff>7</xdr:rowOff>
              </xdr:from>
              <xdr:to>
                <xdr:col>38</xdr:col>
                <xdr:colOff>25</xdr:colOff>
                <xdr:row>18</xdr:row>
                <xdr:rowOff>1</xdr:rowOff>
              </xdr:to>
            </anchor>
          </commentPr>
        </mc:Choice>
        <mc:Fallback/>
      </mc:AlternateContent>
    </comment>
    <comment ref="AI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5</xdr:col>
                <xdr:colOff>16</xdr:colOff>
                <xdr:row>13</xdr:row>
                <xdr:rowOff>7</xdr:rowOff>
              </xdr:from>
              <xdr:to>
                <xdr:col>37</xdr:col>
                <xdr:colOff>55</xdr:colOff>
                <xdr:row>18</xdr:row>
                <xdr:rowOff>1</xdr:rowOff>
              </xdr:to>
            </anchor>
          </commentPr>
        </mc:Choice>
        <mc:Fallback/>
      </mc:AlternateContent>
    </comment>
    <comment ref="AJ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8</xdr:col>
                <xdr:colOff>5</xdr:colOff>
                <xdr:row>26</xdr:row>
                <xdr:rowOff>13</xdr:rowOff>
              </xdr:to>
            </anchor>
          </commentPr>
        </mc:Choice>
        <mc:Fallback/>
      </mc:AlternateContent>
    </comment>
    <comment ref="AK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7</xdr:col>
                <xdr:colOff>15</xdr:colOff>
                <xdr:row>13</xdr:row>
                <xdr:rowOff>7</xdr:rowOff>
              </xdr:from>
              <xdr:to>
                <xdr:col>40</xdr:col>
                <xdr:colOff>28</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7</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5</xdr:colOff>
                <xdr:row>22</xdr:row>
                <xdr:rowOff>3</xdr:rowOff>
              </xdr:from>
              <xdr:to>
                <xdr:col>5</xdr:col>
                <xdr:colOff>8</xdr:colOff>
                <xdr:row>25</xdr:row>
                <xdr:rowOff>17</xdr:rowOff>
              </xdr:to>
            </anchor>
          </commentPr>
        </mc:Choice>
        <mc:Fallback/>
      </mc:AlternateContent>
    </comment>
    <comment ref="C35"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2</xdr:col>
                <xdr:colOff>45</xdr:colOff>
                <xdr:row>27</xdr:row>
                <xdr:rowOff>5</xdr:rowOff>
              </xdr:from>
              <xdr:to>
                <xdr:col>5</xdr:col>
                <xdr:colOff>8</xdr:colOff>
                <xdr:row>30</xdr:row>
                <xdr:rowOff>19</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7</xdr:colOff>
                <xdr:row>14</xdr:row>
                <xdr:rowOff>10</xdr:rowOff>
              </xdr:from>
              <xdr:to>
                <xdr:col>8</xdr:col>
                <xdr:colOff>29</xdr:colOff>
                <xdr:row>18</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50</xdr:colOff>
                <xdr:row>14</xdr:row>
                <xdr:rowOff>10</xdr:rowOff>
              </xdr:from>
              <xdr:to>
                <xdr:col>8</xdr:col>
                <xdr:colOff>30</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4</xdr:colOff>
                <xdr:row>22</xdr:row>
                <xdr:rowOff>3</xdr:rowOff>
              </xdr:from>
              <xdr:to>
                <xdr:col>8</xdr:col>
                <xdr:colOff>58</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7</xdr:colOff>
                <xdr:row>14</xdr:row>
                <xdr:rowOff>10</xdr:rowOff>
              </xdr:from>
              <xdr:to>
                <xdr:col>12</xdr:col>
                <xdr:colOff>29</xdr:colOff>
                <xdr:row>18</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6</xdr:colOff>
                <xdr:row>17</xdr:row>
                <xdr:rowOff>6</xdr:rowOff>
              </xdr:from>
              <xdr:to>
                <xdr:col>12</xdr:col>
                <xdr:colOff>57</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3</xdr:col>
                <xdr:colOff>29</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6</xdr:col>
                <xdr:colOff>60</xdr:colOff>
                <xdr:row>21</xdr:row>
                <xdr:rowOff>5</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7</xdr:row>
                <xdr:rowOff>6</xdr:rowOff>
              </xdr:from>
              <xdr:to>
                <xdr:col>16</xdr:col>
                <xdr:colOff>57</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27</xdr:colOff>
                <xdr:row>25</xdr:row>
                <xdr:rowOff>8</xdr:rowOff>
              </xdr:from>
              <xdr:to>
                <xdr:col>17</xdr:col>
                <xdr:colOff>40</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27</xdr:colOff>
                <xdr:row>17</xdr:row>
                <xdr:rowOff>6</xdr:rowOff>
              </xdr:from>
              <xdr:to>
                <xdr:col>20</xdr:col>
                <xdr:colOff>60</xdr:colOff>
                <xdr:row>21</xdr:row>
                <xdr:rowOff>5</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20</xdr:col>
                <xdr:colOff>57</xdr:colOff>
                <xdr:row>21</xdr:row>
                <xdr:rowOff>5</xdr:rowOff>
              </xdr:to>
            </anchor>
          </commentPr>
        </mc:Choice>
        <mc:Fallback/>
      </mc:AlternateContent>
    </comment>
    <comment ref="S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9</xdr:col>
                <xdr:colOff>0</xdr:colOff>
                <xdr:row>1</xdr:row>
                <xdr:rowOff>14</xdr:rowOff>
              </xdr:from>
              <xdr:to>
                <xdr:col>22</xdr:col>
                <xdr:colOff>0</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27</xdr:colOff>
                <xdr:row>25</xdr:row>
                <xdr:rowOff>8</xdr:rowOff>
              </xdr:from>
              <xdr:to>
                <xdr:col>21</xdr:col>
                <xdr:colOff>40</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16</xdr:colOff>
                <xdr:row>17</xdr:row>
                <xdr:rowOff>6</xdr:rowOff>
              </xdr:from>
              <xdr:to>
                <xdr:col>24</xdr:col>
                <xdr:colOff>49</xdr:colOff>
                <xdr:row>21</xdr:row>
                <xdr:rowOff>5</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16</xdr:colOff>
                <xdr:row>17</xdr:row>
                <xdr:rowOff>6</xdr:rowOff>
              </xdr:from>
              <xdr:to>
                <xdr:col>24</xdr:col>
                <xdr:colOff>57</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16</xdr:colOff>
                <xdr:row>25</xdr:row>
                <xdr:rowOff>8</xdr:rowOff>
              </xdr:from>
              <xdr:to>
                <xdr:col>25</xdr:col>
                <xdr:colOff>29</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16</xdr:colOff>
                <xdr:row>17</xdr:row>
                <xdr:rowOff>6</xdr:rowOff>
              </xdr:from>
              <xdr:to>
                <xdr:col>28</xdr:col>
                <xdr:colOff>49</xdr:colOff>
                <xdr:row>21</xdr:row>
                <xdr:rowOff>5</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4</xdr:colOff>
                <xdr:row>17</xdr:row>
                <xdr:rowOff>6</xdr:rowOff>
              </xdr:from>
              <xdr:to>
                <xdr:col>28</xdr:col>
                <xdr:colOff>45</xdr:colOff>
                <xdr:row>21</xdr:row>
                <xdr:rowOff>5</xdr:rowOff>
              </xdr:to>
            </anchor>
          </commentPr>
        </mc:Choice>
        <mc:Fallback/>
      </mc:AlternateContent>
    </comment>
    <comment ref="AA2" authorId="0">
      <text>
        <r>
          <rPr>
            <sz val="9"/>
            <color rgb="FF000000"/>
            <rFont val="Tahoma"/>
            <family val="2"/>
          </rPr>
          <t xml:space="preserve">La révision 1.01 corrige une erreur de calcul du coefficient du complément de réduction
chomâge qui s'aplique à partir d'octobre 2019.</t>
        </r>
      </text>
      <mc:AlternateContent>
        <mc:Choice Requires="v2">
          <commentPr autoFill="true" autoScale="false" colHidden="false" locked="false" rowHidden="false" textHAlign="justify" textVAlign="top">
            <anchor moveWithCells="false" sizeWithCells="false">
              <xdr:from>
                <xdr:col>26</xdr:col>
                <xdr:colOff>45</xdr:colOff>
                <xdr:row>0</xdr:row>
                <xdr:rowOff>30</xdr:rowOff>
              </xdr:from>
              <xdr:to>
                <xdr:col>37</xdr:col>
                <xdr:colOff>20</xdr:colOff>
                <xdr:row>3</xdr:row>
                <xdr:rowOff>21</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29</xdr:col>
                <xdr:colOff>29</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7</xdr:row>
                <xdr:rowOff>6</xdr:rowOff>
              </xdr:from>
              <xdr:to>
                <xdr:col>32</xdr:col>
                <xdr:colOff>49</xdr:colOff>
                <xdr:row>21</xdr:row>
                <xdr:rowOff>5</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0</xdr:col>
                <xdr:colOff>4</xdr:colOff>
                <xdr:row>17</xdr:row>
                <xdr:rowOff>6</xdr:rowOff>
              </xdr:from>
              <xdr:to>
                <xdr:col>32</xdr:col>
                <xdr:colOff>46</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16</xdr:colOff>
                <xdr:row>25</xdr:row>
                <xdr:rowOff>8</xdr:rowOff>
              </xdr:from>
              <xdr:to>
                <xdr:col>33</xdr:col>
                <xdr:colOff>29</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2</xdr:col>
                <xdr:colOff>4</xdr:colOff>
                <xdr:row>17</xdr:row>
                <xdr:rowOff>6</xdr:rowOff>
              </xdr:from>
              <xdr:to>
                <xdr:col>36</xdr:col>
                <xdr:colOff>37</xdr:colOff>
                <xdr:row>21</xdr:row>
                <xdr:rowOff>5</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4</xdr:col>
                <xdr:colOff>4</xdr:colOff>
                <xdr:row>17</xdr:row>
                <xdr:rowOff>6</xdr:rowOff>
              </xdr:from>
              <xdr:to>
                <xdr:col>36</xdr:col>
                <xdr:colOff>45</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5</xdr:col>
                <xdr:colOff>4</xdr:colOff>
                <xdr:row>25</xdr:row>
                <xdr:rowOff>8</xdr:rowOff>
              </xdr:from>
              <xdr:to>
                <xdr:col>37</xdr:col>
                <xdr:colOff>17</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4</xdr:colOff>
                <xdr:row>17</xdr:row>
                <xdr:rowOff>6</xdr:rowOff>
              </xdr:from>
              <xdr:to>
                <xdr:col>40</xdr:col>
                <xdr:colOff>37</xdr:colOff>
                <xdr:row>21</xdr:row>
                <xdr:rowOff>5</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54</xdr:colOff>
                <xdr:row>17</xdr:row>
                <xdr:rowOff>6</xdr:rowOff>
              </xdr:from>
              <xdr:to>
                <xdr:col>40</xdr:col>
                <xdr:colOff>34</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9</xdr:col>
                <xdr:colOff>4</xdr:colOff>
                <xdr:row>25</xdr:row>
                <xdr:rowOff>8</xdr:rowOff>
              </xdr:from>
              <xdr:to>
                <xdr:col>41</xdr:col>
                <xdr:colOff>17</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27</xdr:colOff>
                <xdr:row>17</xdr:row>
                <xdr:rowOff>6</xdr:rowOff>
              </xdr:from>
              <xdr:to>
                <xdr:col>44</xdr:col>
                <xdr:colOff>60</xdr:colOff>
                <xdr:row>21</xdr:row>
                <xdr:rowOff>5</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24</xdr:colOff>
                <xdr:row>17</xdr:row>
                <xdr:rowOff>6</xdr:rowOff>
              </xdr:from>
              <xdr:to>
                <xdr:col>45</xdr:col>
                <xdr:colOff>54</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47</xdr:colOff>
                <xdr:row>25</xdr:row>
                <xdr:rowOff>8</xdr:rowOff>
              </xdr:from>
              <xdr:to>
                <xdr:col>47</xdr:col>
                <xdr:colOff>11</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6</xdr:col>
                <xdr:colOff>9</xdr:colOff>
                <xdr:row>17</xdr:row>
                <xdr:rowOff>6</xdr:rowOff>
              </xdr:from>
              <xdr:to>
                <xdr:col>50</xdr:col>
                <xdr:colOff>18</xdr:colOff>
                <xdr:row>21</xdr:row>
                <xdr:rowOff>5</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9</xdr:col>
                <xdr:colOff>6</xdr:colOff>
                <xdr:row>17</xdr:row>
                <xdr:rowOff>6</xdr:rowOff>
              </xdr:from>
              <xdr:to>
                <xdr:col>50</xdr:col>
                <xdr:colOff>72</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50</xdr:col>
                <xdr:colOff>6</xdr:colOff>
                <xdr:row>25</xdr:row>
                <xdr:rowOff>8</xdr:rowOff>
              </xdr:from>
              <xdr:to>
                <xdr:col>51</xdr:col>
                <xdr:colOff>55</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51</xdr:col>
                <xdr:colOff>6</xdr:colOff>
                <xdr:row>17</xdr:row>
                <xdr:rowOff>6</xdr:rowOff>
              </xdr:from>
              <xdr:to>
                <xdr:col>54</xdr:col>
                <xdr:colOff>18</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2" authorId="0">
      <text>
        <r>
          <rPr>
            <sz val="9"/>
            <color rgb="FF000000"/>
            <rFont val="Tahoma"/>
            <family val="2"/>
          </rPr>
          <t xml:space="preserve">La révision 1.01 tient simplement compte de la diminution de la part AT dans le coefficient T, soit un cofficient de base 0,3245 en 2020 au lieu de 0,3254 en 2019 (cellule O2).
</t>
        </r>
      </text>
      <mc:AlternateContent>
        <mc:Choice Requires="v2">
          <commentPr autoFill="true" autoScale="false" colHidden="false" locked="false" rowHidden="false" textHAlign="justify" textVAlign="top">
            <anchor moveWithCells="false" sizeWithCells="false">
              <xdr:from>
                <xdr:col>25</xdr:col>
                <xdr:colOff>16</xdr:colOff>
                <xdr:row>0</xdr:row>
                <xdr:rowOff>30</xdr:rowOff>
              </xdr:from>
              <xdr:to>
                <xdr:col>30</xdr:col>
                <xdr:colOff>3</xdr:colOff>
                <xdr:row>3</xdr:row>
                <xdr:rowOff>21</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2" authorId="0">
      <text>
        <r>
          <rPr>
            <sz val="9"/>
            <color rgb="FF000000"/>
            <rFont val="Tahoma"/>
            <family val="2"/>
          </rPr>
          <t xml:space="preserve">La révision 1.01 tient simplement compte de la diminution de la part AT dans le coefficient T, soit un cofficient de base 0,3245 en 2020 au lieu de 0,3254 en 2019 (cellule O2).
</t>
        </r>
      </text>
      <mc:AlternateContent>
        <mc:Choice Requires="v2">
          <commentPr autoFill="true" autoScale="false" colHidden="false" locked="false" rowHidden="false" textHAlign="justify" textVAlign="top">
            <anchor moveWithCells="false" sizeWithCells="false">
              <xdr:from>
                <xdr:col>25</xdr:col>
                <xdr:colOff>16</xdr:colOff>
                <xdr:row>0</xdr:row>
                <xdr:rowOff>30</xdr:rowOff>
              </xdr:from>
              <xdr:to>
                <xdr:col>30</xdr:col>
                <xdr:colOff>3</xdr:colOff>
                <xdr:row>3</xdr:row>
                <xdr:rowOff>21</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2" authorId="0">
      <text>
        <r>
          <rPr>
            <sz val="9"/>
            <color rgb="FF000000"/>
            <rFont val="Tahoma"/>
            <family val="2"/>
          </rPr>
          <t xml:space="preserve">La révision 1.01 tient simplement compte de la diminution de la part AT dans le coefficient T, soit un cofficient de base 0,3245 en 2020 au lieu de 0,3254 en 2019 (cellule O2).
</t>
        </r>
      </text>
      <mc:AlternateContent>
        <mc:Choice Requires="v2">
          <commentPr autoFill="true" autoScale="false" colHidden="false" locked="false" rowHidden="false" textHAlign="justify" textVAlign="top">
            <anchor moveWithCells="false" sizeWithCells="false">
              <xdr:from>
                <xdr:col>25</xdr:col>
                <xdr:colOff>16</xdr:colOff>
                <xdr:row>0</xdr:row>
                <xdr:rowOff>30</xdr:rowOff>
              </xdr:from>
              <xdr:to>
                <xdr:col>30</xdr:col>
                <xdr:colOff>3</xdr:colOff>
                <xdr:row>3</xdr:row>
                <xdr:rowOff>21</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Correspond au cumul </t>
        </r>
        <r>
          <rPr>
            <b val="true"/>
            <sz val="9"/>
            <color rgb="FF000000"/>
            <rFont val="Tahoma"/>
            <family val="2"/>
          </rPr>
          <t xml:space="preserve">RFBASE
</t>
        </r>
      </text>
      <mc:AlternateContent>
        <mc:Choice Requires="v2">
          <commentPr autoFill="true" autoScale="false" colHidden="false" locked="false" rowHidden="false" textHAlign="justify" textVAlign="top">
            <anchor moveWithCells="false" sizeWithCells="false">
              <xdr:from>
                <xdr:col>0</xdr:col>
                <xdr:colOff>307</xdr:colOff>
                <xdr:row>23</xdr:row>
                <xdr:rowOff>10</xdr:rowOff>
              </xdr:from>
              <xdr:to>
                <xdr:col>3</xdr:col>
                <xdr:colOff>25</xdr:colOff>
                <xdr:row>27</xdr:row>
                <xdr:rowOff>20</xdr:rowOff>
              </xdr:to>
            </anchor>
          </commentPr>
        </mc:Choice>
        <mc:Fallback/>
      </mc:AlternateContent>
    </comment>
    <comment ref="A26" authorId="0">
      <text>
        <r>
          <rPr>
            <sz val="9"/>
            <color rgb="FF000000"/>
            <rFont val="Tahoma"/>
            <family val="2"/>
          </rPr>
          <t xml:space="preserve">Correspond au cumul </t>
        </r>
        <r>
          <rPr>
            <b val="true"/>
            <sz val="9"/>
            <color rgb="FF000000"/>
            <rFont val="Tahoma"/>
            <family val="2"/>
          </rPr>
          <t xml:space="preserve">RFBASN</t>
        </r>
      </text>
      <mc:AlternateContent>
        <mc:Choice Requires="v2">
          <commentPr autoFill="true" autoScale="false" colHidden="false" locked="false" rowHidden="false" textHAlign="justify" textVAlign="top">
            <anchor moveWithCells="false" sizeWithCells="false">
              <xdr:from>
                <xdr:col>0</xdr:col>
                <xdr:colOff>307</xdr:colOff>
                <xdr:row>24</xdr:row>
                <xdr:rowOff>10</xdr:rowOff>
              </xdr:from>
              <xdr:to>
                <xdr:col>3</xdr:col>
                <xdr:colOff>25</xdr:colOff>
                <xdr:row>28</xdr:row>
                <xdr:rowOff>9</xdr:rowOff>
              </xdr:to>
            </anchor>
          </commentPr>
        </mc:Choice>
        <mc:Fallback/>
      </mc:AlternateContent>
    </comment>
    <comment ref="A46"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7</xdr:colOff>
                <xdr:row>46</xdr:row>
                <xdr:rowOff>9</xdr:rowOff>
              </xdr:from>
              <xdr:to>
                <xdr:col>3</xdr:col>
                <xdr:colOff>25</xdr:colOff>
                <xdr:row>50</xdr:row>
                <xdr:rowOff>2</xdr:rowOff>
              </xdr:to>
            </anchor>
          </commentPr>
        </mc:Choice>
        <mc:Fallback/>
      </mc:AlternateContent>
    </comment>
    <comment ref="B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4</xdr:col>
                <xdr:colOff>51</xdr:colOff>
                <xdr:row>45</xdr:row>
                <xdr:rowOff>9</xdr:rowOff>
              </xdr:to>
            </anchor>
          </commentPr>
        </mc:Choice>
        <mc:Fallback/>
      </mc:AlternateContent>
    </comment>
    <comment ref="B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4</xdr:col>
                <xdr:colOff>51</xdr:colOff>
                <xdr:row>46</xdr:row>
                <xdr:rowOff>9</xdr:rowOff>
              </xdr:to>
            </anchor>
          </commentPr>
        </mc:Choice>
        <mc:Fallback/>
      </mc:AlternateContent>
    </comment>
    <comment ref="C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4</xdr:col>
                <xdr:colOff>34</xdr:colOff>
                <xdr:row>32</xdr:row>
                <xdr:rowOff>16</xdr:rowOff>
              </xdr:to>
            </anchor>
          </commentPr>
        </mc:Choice>
        <mc:Fallback/>
      </mc:AlternateContent>
    </comment>
    <comment ref="C40"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2</xdr:col>
                <xdr:colOff>47</xdr:colOff>
                <xdr:row>40</xdr:row>
                <xdr:rowOff>0</xdr:rowOff>
              </xdr:from>
              <xdr:to>
                <xdr:col>5</xdr:col>
                <xdr:colOff>4</xdr:colOff>
                <xdr:row>43</xdr:row>
                <xdr:rowOff>14</xdr:rowOff>
              </xdr:to>
            </anchor>
          </commentPr>
        </mc:Choice>
        <mc:Fallback/>
      </mc:AlternateContent>
    </comment>
    <comment ref="D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21</xdr:colOff>
                <xdr:row>19</xdr:row>
                <xdr:rowOff>9</xdr:rowOff>
              </xdr:from>
              <xdr:to>
                <xdr:col>7</xdr:col>
                <xdr:colOff>54</xdr:colOff>
                <xdr:row>23</xdr:row>
                <xdr:rowOff>8</xdr:rowOff>
              </xdr:to>
            </anchor>
          </commentPr>
        </mc:Choice>
        <mc:Fallback/>
      </mc:AlternateContent>
    </comment>
    <comment ref="E40"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4</xdr:col>
                <xdr:colOff>41</xdr:colOff>
                <xdr:row>40</xdr:row>
                <xdr:rowOff>9</xdr:rowOff>
              </xdr:from>
              <xdr:to>
                <xdr:col>7</xdr:col>
                <xdr:colOff>21</xdr:colOff>
                <xdr:row>44</xdr:row>
                <xdr:rowOff>8</xdr:rowOff>
              </xdr:to>
            </anchor>
          </commentPr>
        </mc:Choice>
        <mc:Fallback/>
      </mc:AlternateContent>
    </comment>
    <comment ref="F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8</xdr:col>
                <xdr:colOff>57</xdr:colOff>
                <xdr:row>45</xdr:row>
                <xdr:rowOff>9</xdr:rowOff>
              </xdr:to>
            </anchor>
          </commentPr>
        </mc:Choice>
        <mc:Fallback/>
      </mc:AlternateContent>
    </comment>
    <comment ref="F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8</xdr:col>
                <xdr:colOff>57</xdr:colOff>
                <xdr:row>46</xdr:row>
                <xdr:rowOff>9</xdr:rowOff>
              </xdr:to>
            </anchor>
          </commentPr>
        </mc:Choice>
        <mc:Fallback/>
      </mc:AlternateContent>
    </comment>
    <comment ref="G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5</xdr:col>
                <xdr:colOff>59</xdr:colOff>
                <xdr:row>29</xdr:row>
                <xdr:rowOff>2</xdr:rowOff>
              </xdr:from>
              <xdr:to>
                <xdr:col>8</xdr:col>
                <xdr:colOff>22</xdr:colOff>
                <xdr:row>32</xdr:row>
                <xdr:rowOff>16</xdr:rowOff>
              </xdr:to>
            </anchor>
          </commentPr>
        </mc:Choice>
        <mc:Fallback/>
      </mc:AlternateContent>
    </comment>
    <comment ref="H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2</xdr:col>
                <xdr:colOff>36</xdr:colOff>
                <xdr:row>25</xdr:row>
                <xdr:rowOff>9</xdr:rowOff>
              </xdr:to>
            </anchor>
          </commentPr>
        </mc:Choice>
        <mc:Fallback/>
      </mc:AlternateContent>
    </comment>
    <comment ref="I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8</xdr:col>
                <xdr:colOff>41</xdr:colOff>
                <xdr:row>40</xdr:row>
                <xdr:rowOff>9</xdr:rowOff>
              </xdr:from>
              <xdr:to>
                <xdr:col>11</xdr:col>
                <xdr:colOff>9</xdr:colOff>
                <xdr:row>44</xdr:row>
                <xdr:rowOff>8</xdr:rowOff>
              </xdr:to>
            </anchor>
          </commentPr>
        </mc:Choice>
        <mc:Fallback/>
      </mc:AlternateContent>
    </comment>
    <comment ref="J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2</xdr:col>
                <xdr:colOff>44</xdr:colOff>
                <xdr:row>45</xdr:row>
                <xdr:rowOff>9</xdr:rowOff>
              </xdr:to>
            </anchor>
          </commentPr>
        </mc:Choice>
        <mc:Fallback/>
      </mc:AlternateContent>
    </comment>
    <comment ref="J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10</xdr:col>
                <xdr:colOff>16</xdr:colOff>
                <xdr:row>42</xdr:row>
                <xdr:rowOff>10</xdr:rowOff>
              </xdr:from>
              <xdr:to>
                <xdr:col>12</xdr:col>
                <xdr:colOff>44</xdr:colOff>
                <xdr:row>46</xdr:row>
                <xdr:rowOff>9</xdr:rowOff>
              </xdr:to>
            </anchor>
          </commentPr>
        </mc:Choice>
        <mc:Fallback/>
      </mc:AlternateContent>
    </comment>
    <comment ref="K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0</xdr:col>
                <xdr:colOff>30</xdr:colOff>
                <xdr:row>32</xdr:row>
                <xdr:rowOff>7</xdr:rowOff>
              </xdr:from>
              <xdr:to>
                <xdr:col>12</xdr:col>
                <xdr:colOff>41</xdr:colOff>
                <xdr:row>36</xdr:row>
                <xdr:rowOff>1</xdr:rowOff>
              </xdr:to>
            </anchor>
          </commentPr>
        </mc:Choice>
        <mc:Fallback/>
      </mc:AlternateContent>
    </comment>
    <comment ref="L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6</xdr:col>
                <xdr:colOff>49</xdr:colOff>
                <xdr:row>25</xdr:row>
                <xdr:rowOff>9</xdr:rowOff>
              </xdr:to>
            </anchor>
          </commentPr>
        </mc:Choice>
        <mc:Fallback/>
      </mc:AlternateContent>
    </comment>
    <comment ref="M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2</xdr:col>
                <xdr:colOff>29</xdr:colOff>
                <xdr:row>40</xdr:row>
                <xdr:rowOff>9</xdr:rowOff>
              </xdr:from>
              <xdr:to>
                <xdr:col>15</xdr:col>
                <xdr:colOff>9</xdr:colOff>
                <xdr:row>44</xdr:row>
                <xdr:rowOff>8</xdr:rowOff>
              </xdr:to>
            </anchor>
          </commentPr>
        </mc:Choice>
        <mc:Fallback/>
      </mc:AlternateContent>
    </comment>
    <comment ref="N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14</xdr:col>
                <xdr:colOff>16</xdr:colOff>
                <xdr:row>41</xdr:row>
                <xdr:rowOff>10</xdr:rowOff>
              </xdr:from>
              <xdr:to>
                <xdr:col>16</xdr:col>
                <xdr:colOff>57</xdr:colOff>
                <xdr:row>45</xdr:row>
                <xdr:rowOff>9</xdr:rowOff>
              </xdr:to>
            </anchor>
          </commentPr>
        </mc:Choice>
        <mc:Fallback/>
      </mc:AlternateContent>
    </comment>
    <comment ref="N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14</xdr:col>
                <xdr:colOff>16</xdr:colOff>
                <xdr:row>42</xdr:row>
                <xdr:rowOff>10</xdr:rowOff>
              </xdr:from>
              <xdr:to>
                <xdr:col>16</xdr:col>
                <xdr:colOff>57</xdr:colOff>
                <xdr:row>46</xdr:row>
                <xdr:rowOff>9</xdr:rowOff>
              </xdr:to>
            </anchor>
          </commentPr>
        </mc:Choice>
        <mc:Fallback/>
      </mc:AlternateContent>
    </comment>
    <comment ref="O2" authorId="0">
      <text>
        <r>
          <rPr>
            <sz val="9"/>
            <color rgb="FF000000"/>
            <rFont val="Tahoma"/>
            <family val="2"/>
          </rPr>
          <t xml:space="preserve">Coefficient pour la période du 1er janvier au 30 avril 2025</t>
        </r>
      </text>
      <mc:AlternateContent>
        <mc:Choice Requires="v2">
          <commentPr autoFill="true" autoScale="false" colHidden="false" locked="false" rowHidden="false" textHAlign="justify" textVAlign="top">
            <anchor moveWithCells="false" sizeWithCells="false">
              <xdr:from>
                <xdr:col>15</xdr:col>
                <xdr:colOff>16</xdr:colOff>
                <xdr:row>0</xdr:row>
                <xdr:rowOff>11</xdr:rowOff>
              </xdr:from>
              <xdr:to>
                <xdr:col>17</xdr:col>
                <xdr:colOff>45</xdr:colOff>
                <xdr:row>4</xdr:row>
                <xdr:rowOff>5</xdr:rowOff>
              </xdr:to>
            </anchor>
          </commentPr>
        </mc:Choice>
        <mc:Fallback/>
      </mc:AlternateContent>
    </comment>
    <comment ref="O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4</xdr:col>
                <xdr:colOff>17</xdr:colOff>
                <xdr:row>32</xdr:row>
                <xdr:rowOff>7</xdr:rowOff>
              </xdr:from>
              <xdr:to>
                <xdr:col>16</xdr:col>
                <xdr:colOff>41</xdr:colOff>
                <xdr:row>36</xdr:row>
                <xdr:rowOff>1</xdr:rowOff>
              </xdr:to>
            </anchor>
          </commentPr>
        </mc:Choice>
        <mc:Fallback/>
      </mc:AlternateContent>
    </comment>
    <comment ref="P2" authorId="0">
      <text>
        <r>
          <rPr>
            <sz val="9"/>
            <color rgb="FF000000"/>
            <rFont val="Tahoma"/>
            <family val="2"/>
          </rPr>
          <t xml:space="preserve">Coefficient pour la période à compter du 1er mai 2025</t>
        </r>
      </text>
      <mc:AlternateContent>
        <mc:Choice Requires="v2">
          <commentPr autoFill="true" autoScale="false" colHidden="false" locked="false" rowHidden="false" textHAlign="justify" textVAlign="top">
            <anchor moveWithCells="false" sizeWithCells="false">
              <xdr:from>
                <xdr:col>16</xdr:col>
                <xdr:colOff>16</xdr:colOff>
                <xdr:row>0</xdr:row>
                <xdr:rowOff>11</xdr:rowOff>
              </xdr:from>
              <xdr:to>
                <xdr:col>18</xdr:col>
                <xdr:colOff>45</xdr:colOff>
                <xdr:row>4</xdr:row>
                <xdr:rowOff>5</xdr:rowOff>
              </xdr:to>
            </anchor>
          </commentPr>
        </mc:Choice>
        <mc:Fallback/>
      </mc:AlternateContent>
    </comment>
    <comment ref="P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6</xdr:colOff>
                <xdr:row>21</xdr:row>
                <xdr:rowOff>10</xdr:rowOff>
              </xdr:from>
              <xdr:to>
                <xdr:col>20</xdr:col>
                <xdr:colOff>49</xdr:colOff>
                <xdr:row>25</xdr:row>
                <xdr:rowOff>9</xdr:rowOff>
              </xdr:to>
            </anchor>
          </commentPr>
        </mc:Choice>
        <mc:Fallback/>
      </mc:AlternateContent>
    </comment>
    <comment ref="Q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6</xdr:col>
                <xdr:colOff>17</xdr:colOff>
                <xdr:row>40</xdr:row>
                <xdr:rowOff>9</xdr:rowOff>
              </xdr:from>
              <xdr:to>
                <xdr:col>18</xdr:col>
                <xdr:colOff>47</xdr:colOff>
                <xdr:row>44</xdr:row>
                <xdr:rowOff>8</xdr:rowOff>
              </xdr:to>
            </anchor>
          </commentPr>
        </mc:Choice>
        <mc:Fallback/>
      </mc:AlternateContent>
    </comment>
    <comment ref="R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18</xdr:col>
                <xdr:colOff>16</xdr:colOff>
                <xdr:row>41</xdr:row>
                <xdr:rowOff>10</xdr:rowOff>
              </xdr:from>
              <xdr:to>
                <xdr:col>20</xdr:col>
                <xdr:colOff>57</xdr:colOff>
                <xdr:row>45</xdr:row>
                <xdr:rowOff>9</xdr:rowOff>
              </xdr:to>
            </anchor>
          </commentPr>
        </mc:Choice>
        <mc:Fallback/>
      </mc:AlternateContent>
    </comment>
    <comment ref="R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18</xdr:col>
                <xdr:colOff>16</xdr:colOff>
                <xdr:row>42</xdr:row>
                <xdr:rowOff>10</xdr:rowOff>
              </xdr:from>
              <xdr:to>
                <xdr:col>20</xdr:col>
                <xdr:colOff>57</xdr:colOff>
                <xdr:row>46</xdr:row>
                <xdr:rowOff>9</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8</xdr:col>
                <xdr:colOff>21</xdr:colOff>
                <xdr:row>2</xdr:row>
                <xdr:rowOff>12</xdr:rowOff>
              </xdr:from>
              <xdr:to>
                <xdr:col>24</xdr:col>
                <xdr:colOff>58</xdr:colOff>
                <xdr:row>4</xdr:row>
                <xdr:rowOff>17</xdr:rowOff>
              </xdr:to>
            </anchor>
          </commentPr>
        </mc:Choice>
        <mc:Fallback/>
      </mc:AlternateContent>
    </comment>
    <comment ref="S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8</xdr:col>
                <xdr:colOff>17</xdr:colOff>
                <xdr:row>32</xdr:row>
                <xdr:rowOff>7</xdr:rowOff>
              </xdr:from>
              <xdr:to>
                <xdr:col>20</xdr:col>
                <xdr:colOff>41</xdr:colOff>
                <xdr:row>36</xdr:row>
                <xdr:rowOff>1</xdr:rowOff>
              </xdr:to>
            </anchor>
          </commentPr>
        </mc:Choice>
        <mc:Fallback/>
      </mc:AlternateContent>
    </comment>
    <comment ref="T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4</xdr:col>
                <xdr:colOff>49</xdr:colOff>
                <xdr:row>25</xdr:row>
                <xdr:rowOff>9</xdr:rowOff>
              </xdr:to>
            </anchor>
          </commentPr>
        </mc:Choice>
        <mc:Fallback/>
      </mc:AlternateContent>
    </comment>
    <comment ref="U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0</xdr:col>
                <xdr:colOff>17</xdr:colOff>
                <xdr:row>40</xdr:row>
                <xdr:rowOff>9</xdr:rowOff>
              </xdr:from>
              <xdr:to>
                <xdr:col>22</xdr:col>
                <xdr:colOff>46</xdr:colOff>
                <xdr:row>44</xdr:row>
                <xdr:rowOff>8</xdr:rowOff>
              </xdr:to>
            </anchor>
          </commentPr>
        </mc:Choice>
        <mc:Fallback/>
      </mc:AlternateContent>
    </comment>
    <comment ref="V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4</xdr:col>
                <xdr:colOff>57</xdr:colOff>
                <xdr:row>45</xdr:row>
                <xdr:rowOff>9</xdr:rowOff>
              </xdr:to>
            </anchor>
          </commentPr>
        </mc:Choice>
        <mc:Fallback/>
      </mc:AlternateContent>
    </comment>
    <comment ref="V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22</xdr:col>
                <xdr:colOff>16</xdr:colOff>
                <xdr:row>42</xdr:row>
                <xdr:rowOff>10</xdr:rowOff>
              </xdr:from>
              <xdr:to>
                <xdr:col>24</xdr:col>
                <xdr:colOff>57</xdr:colOff>
                <xdr:row>46</xdr:row>
                <xdr:rowOff>9</xdr:rowOff>
              </xdr:to>
            </anchor>
          </commentPr>
        </mc:Choice>
        <mc:Fallback/>
      </mc:AlternateContent>
    </comment>
    <comment ref="W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2</xdr:col>
                <xdr:colOff>5</xdr:colOff>
                <xdr:row>32</xdr:row>
                <xdr:rowOff>7</xdr:rowOff>
              </xdr:from>
              <xdr:to>
                <xdr:col>24</xdr:col>
                <xdr:colOff>30</xdr:colOff>
                <xdr:row>36</xdr:row>
                <xdr:rowOff>1</xdr:rowOff>
              </xdr:to>
            </anchor>
          </commentPr>
        </mc:Choice>
        <mc:Fallback/>
      </mc:AlternateContent>
    </comment>
    <comment ref="X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28</xdr:col>
                <xdr:colOff>49</xdr:colOff>
                <xdr:row>25</xdr:row>
                <xdr:rowOff>9</xdr:rowOff>
              </xdr:to>
            </anchor>
          </commentPr>
        </mc:Choice>
        <mc:Fallback/>
      </mc:AlternateContent>
    </comment>
    <comment ref="Y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4</xdr:col>
                <xdr:colOff>17</xdr:colOff>
                <xdr:row>40</xdr:row>
                <xdr:rowOff>9</xdr:rowOff>
              </xdr:from>
              <xdr:to>
                <xdr:col>26</xdr:col>
                <xdr:colOff>46</xdr:colOff>
                <xdr:row>44</xdr:row>
                <xdr:rowOff>8</xdr:rowOff>
              </xdr:to>
            </anchor>
          </commentPr>
        </mc:Choice>
        <mc:Fallback/>
      </mc:AlternateContent>
    </comment>
    <comment ref="Z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28</xdr:col>
                <xdr:colOff>57</xdr:colOff>
                <xdr:row>45</xdr:row>
                <xdr:rowOff>9</xdr:rowOff>
              </xdr:to>
            </anchor>
          </commentPr>
        </mc:Choice>
        <mc:Fallback/>
      </mc:AlternateContent>
    </comment>
    <comment ref="Z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26</xdr:col>
                <xdr:colOff>16</xdr:colOff>
                <xdr:row>42</xdr:row>
                <xdr:rowOff>10</xdr:rowOff>
              </xdr:from>
              <xdr:to>
                <xdr:col>28</xdr:col>
                <xdr:colOff>57</xdr:colOff>
                <xdr:row>46</xdr:row>
                <xdr:rowOff>9</xdr:rowOff>
              </xdr:to>
            </anchor>
          </commentPr>
        </mc:Choice>
        <mc:Fallback/>
      </mc:AlternateContent>
    </comment>
    <comment ref="AA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6</xdr:col>
                <xdr:colOff>5</xdr:colOff>
                <xdr:row>32</xdr:row>
                <xdr:rowOff>7</xdr:rowOff>
              </xdr:from>
              <xdr:to>
                <xdr:col>28</xdr:col>
                <xdr:colOff>30</xdr:colOff>
                <xdr:row>36</xdr:row>
                <xdr:rowOff>1</xdr:rowOff>
              </xdr:to>
            </anchor>
          </commentPr>
        </mc:Choice>
        <mc:Fallback/>
      </mc:AlternateContent>
    </comment>
    <comment ref="AB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2</xdr:col>
                <xdr:colOff>49</xdr:colOff>
                <xdr:row>25</xdr:row>
                <xdr:rowOff>9</xdr:rowOff>
              </xdr:to>
            </anchor>
          </commentPr>
        </mc:Choice>
        <mc:Fallback/>
      </mc:AlternateContent>
    </comment>
    <comment ref="AC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8</xdr:col>
                <xdr:colOff>17</xdr:colOff>
                <xdr:row>40</xdr:row>
                <xdr:rowOff>9</xdr:rowOff>
              </xdr:from>
              <xdr:to>
                <xdr:col>30</xdr:col>
                <xdr:colOff>47</xdr:colOff>
                <xdr:row>44</xdr:row>
                <xdr:rowOff>8</xdr:rowOff>
              </xdr:to>
            </anchor>
          </commentPr>
        </mc:Choice>
        <mc:Fallback/>
      </mc:AlternateContent>
    </comment>
    <comment ref="AD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30</xdr:col>
                <xdr:colOff>16</xdr:colOff>
                <xdr:row>41</xdr:row>
                <xdr:rowOff>10</xdr:rowOff>
              </xdr:from>
              <xdr:to>
                <xdr:col>32</xdr:col>
                <xdr:colOff>57</xdr:colOff>
                <xdr:row>45</xdr:row>
                <xdr:rowOff>9</xdr:rowOff>
              </xdr:to>
            </anchor>
          </commentPr>
        </mc:Choice>
        <mc:Fallback/>
      </mc:AlternateContent>
    </comment>
    <comment ref="AD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30</xdr:col>
                <xdr:colOff>16</xdr:colOff>
                <xdr:row>42</xdr:row>
                <xdr:rowOff>10</xdr:rowOff>
              </xdr:from>
              <xdr:to>
                <xdr:col>32</xdr:col>
                <xdr:colOff>57</xdr:colOff>
                <xdr:row>46</xdr:row>
                <xdr:rowOff>9</xdr:rowOff>
              </xdr:to>
            </anchor>
          </commentPr>
        </mc:Choice>
        <mc:Fallback/>
      </mc:AlternateContent>
    </comment>
    <comment ref="AE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0</xdr:col>
                <xdr:colOff>5</xdr:colOff>
                <xdr:row>32</xdr:row>
                <xdr:rowOff>7</xdr:rowOff>
              </xdr:from>
              <xdr:to>
                <xdr:col>32</xdr:col>
                <xdr:colOff>30</xdr:colOff>
                <xdr:row>36</xdr:row>
                <xdr:rowOff>1</xdr:rowOff>
              </xdr:to>
            </anchor>
          </commentPr>
        </mc:Choice>
        <mc:Fallback/>
      </mc:AlternateContent>
    </comment>
    <comment ref="AF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2</xdr:col>
                <xdr:colOff>16</xdr:colOff>
                <xdr:row>21</xdr:row>
                <xdr:rowOff>10</xdr:rowOff>
              </xdr:from>
              <xdr:to>
                <xdr:col>36</xdr:col>
                <xdr:colOff>49</xdr:colOff>
                <xdr:row>25</xdr:row>
                <xdr:rowOff>9</xdr:rowOff>
              </xdr:to>
            </anchor>
          </commentPr>
        </mc:Choice>
        <mc:Fallback/>
      </mc:AlternateContent>
    </comment>
    <comment ref="AG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2</xdr:col>
                <xdr:colOff>17</xdr:colOff>
                <xdr:row>40</xdr:row>
                <xdr:rowOff>9</xdr:rowOff>
              </xdr:from>
              <xdr:to>
                <xdr:col>34</xdr:col>
                <xdr:colOff>46</xdr:colOff>
                <xdr:row>44</xdr:row>
                <xdr:rowOff>8</xdr:rowOff>
              </xdr:to>
            </anchor>
          </commentPr>
        </mc:Choice>
        <mc:Fallback/>
      </mc:AlternateContent>
    </comment>
    <comment ref="AH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6</xdr:col>
                <xdr:colOff>57</xdr:colOff>
                <xdr:row>45</xdr:row>
                <xdr:rowOff>9</xdr:rowOff>
              </xdr:to>
            </anchor>
          </commentPr>
        </mc:Choice>
        <mc:Fallback/>
      </mc:AlternateContent>
    </comment>
    <comment ref="AH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6</xdr:col>
                <xdr:colOff>57</xdr:colOff>
                <xdr:row>46</xdr:row>
                <xdr:rowOff>9</xdr:rowOff>
              </xdr:to>
            </anchor>
          </commentPr>
        </mc:Choice>
        <mc:Fallback/>
      </mc:AlternateContent>
    </comment>
    <comment ref="AI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3</xdr:col>
                <xdr:colOff>55</xdr:colOff>
                <xdr:row>32</xdr:row>
                <xdr:rowOff>7</xdr:rowOff>
              </xdr:from>
              <xdr:to>
                <xdr:col>36</xdr:col>
                <xdr:colOff>18</xdr:colOff>
                <xdr:row>36</xdr:row>
                <xdr:rowOff>1</xdr:rowOff>
              </xdr:to>
            </anchor>
          </commentPr>
        </mc:Choice>
        <mc:Fallback/>
      </mc:AlternateContent>
    </comment>
    <comment ref="AJ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6</xdr:colOff>
                <xdr:row>21</xdr:row>
                <xdr:rowOff>10</xdr:rowOff>
              </xdr:from>
              <xdr:to>
                <xdr:col>40</xdr:col>
                <xdr:colOff>49</xdr:colOff>
                <xdr:row>25</xdr:row>
                <xdr:rowOff>9</xdr:rowOff>
              </xdr:to>
            </anchor>
          </commentPr>
        </mc:Choice>
        <mc:Fallback/>
      </mc:AlternateContent>
    </comment>
    <comment ref="AK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6</xdr:col>
                <xdr:colOff>17</xdr:colOff>
                <xdr:row>40</xdr:row>
                <xdr:rowOff>9</xdr:rowOff>
              </xdr:from>
              <xdr:to>
                <xdr:col>38</xdr:col>
                <xdr:colOff>46</xdr:colOff>
                <xdr:row>44</xdr:row>
                <xdr:rowOff>8</xdr:rowOff>
              </xdr:to>
            </anchor>
          </commentPr>
        </mc:Choice>
        <mc:Fallback/>
      </mc:AlternateContent>
    </comment>
    <comment ref="AL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38</xdr:col>
                <xdr:colOff>16</xdr:colOff>
                <xdr:row>41</xdr:row>
                <xdr:rowOff>10</xdr:rowOff>
              </xdr:from>
              <xdr:to>
                <xdr:col>40</xdr:col>
                <xdr:colOff>57</xdr:colOff>
                <xdr:row>45</xdr:row>
                <xdr:rowOff>9</xdr:rowOff>
              </xdr:to>
            </anchor>
          </commentPr>
        </mc:Choice>
        <mc:Fallback/>
      </mc:AlternateContent>
    </comment>
    <comment ref="AL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38</xdr:col>
                <xdr:colOff>16</xdr:colOff>
                <xdr:row>42</xdr:row>
                <xdr:rowOff>10</xdr:rowOff>
              </xdr:from>
              <xdr:to>
                <xdr:col>40</xdr:col>
                <xdr:colOff>57</xdr:colOff>
                <xdr:row>46</xdr:row>
                <xdr:rowOff>9</xdr:rowOff>
              </xdr:to>
            </anchor>
          </commentPr>
        </mc:Choice>
        <mc:Fallback/>
      </mc:AlternateContent>
    </comment>
    <comment ref="AM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7</xdr:col>
                <xdr:colOff>55</xdr:colOff>
                <xdr:row>32</xdr:row>
                <xdr:rowOff>7</xdr:rowOff>
              </xdr:from>
              <xdr:to>
                <xdr:col>40</xdr:col>
                <xdr:colOff>18</xdr:colOff>
                <xdr:row>36</xdr:row>
                <xdr:rowOff>1</xdr:rowOff>
              </xdr:to>
            </anchor>
          </commentPr>
        </mc:Choice>
        <mc:Fallback/>
      </mc:AlternateContent>
    </comment>
    <comment ref="AN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6</xdr:colOff>
                <xdr:row>21</xdr:row>
                <xdr:rowOff>10</xdr:rowOff>
              </xdr:from>
              <xdr:to>
                <xdr:col>44</xdr:col>
                <xdr:colOff>49</xdr:colOff>
                <xdr:row>25</xdr:row>
                <xdr:rowOff>9</xdr:rowOff>
              </xdr:to>
            </anchor>
          </commentPr>
        </mc:Choice>
        <mc:Fallback/>
      </mc:AlternateContent>
    </comment>
    <comment ref="AO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0</xdr:col>
                <xdr:colOff>17</xdr:colOff>
                <xdr:row>40</xdr:row>
                <xdr:rowOff>9</xdr:rowOff>
              </xdr:from>
              <xdr:to>
                <xdr:col>42</xdr:col>
                <xdr:colOff>46</xdr:colOff>
                <xdr:row>44</xdr:row>
                <xdr:rowOff>8</xdr:rowOff>
              </xdr:to>
            </anchor>
          </commentPr>
        </mc:Choice>
        <mc:Fallback/>
      </mc:AlternateContent>
    </comment>
    <comment ref="AP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42</xdr:col>
                <xdr:colOff>16</xdr:colOff>
                <xdr:row>41</xdr:row>
                <xdr:rowOff>10</xdr:rowOff>
              </xdr:from>
              <xdr:to>
                <xdr:col>44</xdr:col>
                <xdr:colOff>57</xdr:colOff>
                <xdr:row>45</xdr:row>
                <xdr:rowOff>9</xdr:rowOff>
              </xdr:to>
            </anchor>
          </commentPr>
        </mc:Choice>
        <mc:Fallback/>
      </mc:AlternateContent>
    </comment>
    <comment ref="AP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42</xdr:col>
                <xdr:colOff>16</xdr:colOff>
                <xdr:row>42</xdr:row>
                <xdr:rowOff>10</xdr:rowOff>
              </xdr:from>
              <xdr:to>
                <xdr:col>44</xdr:col>
                <xdr:colOff>57</xdr:colOff>
                <xdr:row>46</xdr:row>
                <xdr:rowOff>9</xdr:rowOff>
              </xdr:to>
            </anchor>
          </commentPr>
        </mc:Choice>
        <mc:Fallback/>
      </mc:AlternateContent>
    </comment>
    <comment ref="AQ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3</xdr:col>
                <xdr:colOff>49</xdr:colOff>
                <xdr:row>32</xdr:row>
                <xdr:rowOff>7</xdr:rowOff>
              </xdr:from>
              <xdr:to>
                <xdr:col>46</xdr:col>
                <xdr:colOff>0</xdr:colOff>
                <xdr:row>36</xdr:row>
                <xdr:rowOff>1</xdr:rowOff>
              </xdr:to>
            </anchor>
          </commentPr>
        </mc:Choice>
        <mc:Fallback/>
      </mc:AlternateContent>
    </comment>
    <comment ref="AR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6</xdr:colOff>
                <xdr:row>21</xdr:row>
                <xdr:rowOff>10</xdr:rowOff>
              </xdr:from>
              <xdr:to>
                <xdr:col>48</xdr:col>
                <xdr:colOff>49</xdr:colOff>
                <xdr:row>25</xdr:row>
                <xdr:rowOff>9</xdr:rowOff>
              </xdr:to>
            </anchor>
          </commentPr>
        </mc:Choice>
        <mc:Fallback/>
      </mc:AlternateContent>
    </comment>
    <comment ref="AS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4</xdr:col>
                <xdr:colOff>17</xdr:colOff>
                <xdr:row>40</xdr:row>
                <xdr:rowOff>9</xdr:rowOff>
              </xdr:from>
              <xdr:to>
                <xdr:col>46</xdr:col>
                <xdr:colOff>46</xdr:colOff>
                <xdr:row>44</xdr:row>
                <xdr:rowOff>8</xdr:rowOff>
              </xdr:to>
            </anchor>
          </commentPr>
        </mc:Choice>
        <mc:Fallback/>
      </mc:AlternateContent>
    </comment>
    <comment ref="AT43" authorId="0">
      <text>
        <r>
          <rPr>
            <sz val="9"/>
            <color rgb="FF000000"/>
            <rFont val="Tahoma"/>
            <family val="2"/>
          </rPr>
          <t xml:space="preserve">Base déplafonnée + Montant PPV</t>
        </r>
      </text>
      <mc:AlternateContent>
        <mc:Choice Requires="v2">
          <commentPr autoFill="true" autoScale="false" colHidden="false" locked="false" rowHidden="false" textHAlign="justify" textVAlign="top">
            <anchor moveWithCells="false" sizeWithCells="false">
              <xdr:from>
                <xdr:col>46</xdr:col>
                <xdr:colOff>16</xdr:colOff>
                <xdr:row>41</xdr:row>
                <xdr:rowOff>10</xdr:rowOff>
              </xdr:from>
              <xdr:to>
                <xdr:col>48</xdr:col>
                <xdr:colOff>57</xdr:colOff>
                <xdr:row>45</xdr:row>
                <xdr:rowOff>9</xdr:rowOff>
              </xdr:to>
            </anchor>
          </commentPr>
        </mc:Choice>
        <mc:Fallback/>
      </mc:AlternateContent>
    </comment>
    <comment ref="AT44" authorId="0">
      <text>
        <r>
          <rPr>
            <sz val="9"/>
            <color rgb="FF000000"/>
            <rFont val="Tahoma"/>
            <family val="2"/>
          </rPr>
          <t xml:space="preserve">Brut hors frais + Montant PPV</t>
        </r>
      </text>
      <mc:AlternateContent>
        <mc:Choice Requires="v2">
          <commentPr autoFill="true" autoScale="false" colHidden="false" locked="false" rowHidden="false" textHAlign="justify" textVAlign="top">
            <anchor moveWithCells="false" sizeWithCells="false">
              <xdr:from>
                <xdr:col>46</xdr:col>
                <xdr:colOff>16</xdr:colOff>
                <xdr:row>42</xdr:row>
                <xdr:rowOff>10</xdr:rowOff>
              </xdr:from>
              <xdr:to>
                <xdr:col>48</xdr:col>
                <xdr:colOff>57</xdr:colOff>
                <xdr:row>46</xdr:row>
                <xdr:rowOff>9</xdr:rowOff>
              </xdr:to>
            </anchor>
          </commentPr>
        </mc:Choice>
        <mc:Fallback/>
      </mc:AlternateContent>
    </comment>
    <comment ref="AU3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30</xdr:colOff>
                <xdr:row>32</xdr:row>
                <xdr:rowOff>7</xdr:rowOff>
              </xdr:from>
              <xdr:to>
                <xdr:col>50</xdr:col>
                <xdr:colOff>79</xdr:colOff>
                <xdr:row>36</xdr:row>
                <xdr:rowOff>1</xdr:rowOff>
              </xdr:to>
            </anchor>
          </commentPr>
        </mc:Choice>
        <mc:Fallback/>
      </mc:AlternateContent>
    </comment>
    <comment ref="AV23"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6</xdr:colOff>
                <xdr:row>21</xdr:row>
                <xdr:rowOff>10</xdr:rowOff>
              </xdr:from>
              <xdr:to>
                <xdr:col>51</xdr:col>
                <xdr:colOff>50</xdr:colOff>
                <xdr:row>25</xdr:row>
                <xdr:rowOff>9</xdr:rowOff>
              </xdr:to>
            </anchor>
          </commentPr>
        </mc:Choice>
        <mc:Fallback/>
      </mc:AlternateContent>
    </comment>
    <comment ref="AW40"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8</xdr:col>
                <xdr:colOff>17</xdr:colOff>
                <xdr:row>40</xdr:row>
                <xdr:rowOff>9</xdr:rowOff>
              </xdr:from>
              <xdr:to>
                <xdr:col>50</xdr:col>
                <xdr:colOff>23</xdr:colOff>
                <xdr:row>44</xdr:row>
                <xdr:rowOff>8</xdr:rowOff>
              </xdr:to>
            </anchor>
          </commentPr>
        </mc:Choice>
        <mc:Fallback/>
      </mc:AlternateContent>
    </comment>
  </commentList>
</comments>
</file>

<file path=xl/sharedStrings.xml><?xml version="1.0" encoding="utf-8"?>
<sst xmlns="http://schemas.openxmlformats.org/spreadsheetml/2006/main" count="923" uniqueCount="134">
  <si>
    <t xml:space="preserve">Mois 1</t>
  </si>
  <si>
    <t xml:space="preserve">Mois 2</t>
  </si>
  <si>
    <t xml:space="preserve">Mois 3</t>
  </si>
  <si>
    <t xml:space="preserve">Mois 4</t>
  </si>
  <si>
    <t xml:space="preserve">Mois 5</t>
  </si>
  <si>
    <t xml:space="preserve">Mois 6</t>
  </si>
  <si>
    <t xml:space="preserve">Mois 7</t>
  </si>
  <si>
    <t xml:space="preserve">Mois 8</t>
  </si>
  <si>
    <t xml:space="preserve">Mois 9</t>
  </si>
  <si>
    <t xml:space="preserve">Mois 10</t>
  </si>
  <si>
    <t xml:space="preserve">Mois 11</t>
  </si>
  <si>
    <t xml:space="preserve">Mois 12</t>
  </si>
  <si>
    <t xml:space="preserve">Rubrique</t>
  </si>
  <si>
    <t xml:space="preserve">Nombre</t>
  </si>
  <si>
    <t xml:space="preserve">Taux</t>
  </si>
  <si>
    <t xml:space="preserve">Montant</t>
  </si>
  <si>
    <t xml:space="preserve">Eléments de salaire brut</t>
  </si>
  <si>
    <t xml:space="preserve">Salaire de base</t>
  </si>
  <si>
    <t xml:space="preserve">Heures équivalences 25%</t>
  </si>
  <si>
    <t xml:space="preserve">Heures équivalences 50%</t>
  </si>
  <si>
    <t xml:space="preserve">HS 25%</t>
  </si>
  <si>
    <t xml:space="preserve">HS 25% (avec major Prime de nuit)</t>
  </si>
  <si>
    <t xml:space="preserve">HS 50%</t>
  </si>
  <si>
    <t xml:space="preserve">HS 50% (avec major Prime de nuit)</t>
  </si>
  <si>
    <t xml:space="preserve">Prime de nuit</t>
  </si>
  <si>
    <t xml:space="preserve">Prime</t>
  </si>
  <si>
    <t xml:space="preserve">Absence sans maintien</t>
  </si>
  <si>
    <t xml:space="preserve">Frais</t>
  </si>
  <si>
    <t xml:space="preserve">Absence avec maintien partiel ou total, dont IJSS</t>
  </si>
  <si>
    <t xml:space="preserve">Total brut</t>
  </si>
  <si>
    <t xml:space="preserve">Majoration SMIC Heures équivalence</t>
  </si>
  <si>
    <t xml:space="preserve">Nb heures proratisé / Brut sans abs. partiel</t>
  </si>
  <si>
    <t xml:space="preserve">Calcul Assiette mini</t>
  </si>
  <si>
    <t xml:space="preserve">Régul Heures taux normal - 4925</t>
  </si>
  <si>
    <t xml:space="preserve">Régul Heures équivalences - 4926</t>
  </si>
  <si>
    <t xml:space="preserve">Régul HS25 - 4927</t>
  </si>
  <si>
    <t xml:space="preserve">Régul HS50 - 4928</t>
  </si>
  <si>
    <t xml:space="preserve">Heures équivalences</t>
  </si>
  <si>
    <t xml:space="preserve">Total assiette mini</t>
  </si>
  <si>
    <t xml:space="preserve">Abattement du brut</t>
  </si>
  <si>
    <t xml:space="preserve">Calcul brut abattu</t>
  </si>
  <si>
    <t xml:space="preserve">Brut abattu avec assiette mini cumulé</t>
  </si>
  <si>
    <t xml:space="preserve">Calcul réduction</t>
  </si>
  <si>
    <t xml:space="preserve">Assiette mini RMB</t>
  </si>
  <si>
    <t xml:space="preserve">Calcul base RMB abattue</t>
  </si>
  <si>
    <t xml:space="preserve">Base RMB abattue avec assiette mini cumulé</t>
  </si>
  <si>
    <t xml:space="preserve">SMIC pour calcul coefficient     cumulé</t>
  </si>
  <si>
    <t xml:space="preserve">Coeff de base Réduction / Majoration Caisse CP</t>
  </si>
  <si>
    <t xml:space="preserve">Réduction Fillon</t>
  </si>
  <si>
    <t xml:space="preserve">Cumulée</t>
  </si>
  <si>
    <t xml:space="preserve">Aide au calcul de la réduction générale de cotisations patronales  dans le Transport Routier - Formule applicable en 2019</t>
  </si>
  <si>
    <t xml:space="preserve">Retr. T1</t>
  </si>
  <si>
    <t xml:space="preserve">CEG T1</t>
  </si>
  <si>
    <t xml:space="preserve">Total</t>
  </si>
  <si>
    <t xml:space="preserve">Coeff retr.</t>
  </si>
  <si>
    <t xml:space="preserve">Taux FNAL</t>
  </si>
  <si>
    <t xml:space="preserve">Coeff de base avec FNAL à 0,50%</t>
  </si>
  <si>
    <t xml:space="preserve">Révision 1.01 - 29/10/2019</t>
  </si>
  <si>
    <t xml:space="preserve">Taux patronal standard</t>
  </si>
  <si>
    <t xml:space="preserve">Coeff de base effectif (paramètre T)</t>
  </si>
  <si>
    <t xml:space="preserve">Coeff CP</t>
  </si>
  <si>
    <t xml:space="preserve">Taux patronal effectif</t>
  </si>
  <si>
    <t xml:space="preserve">Part AGIRC-ARRCO du paramètre T</t>
  </si>
  <si>
    <t xml:space="preserve">Complément chômage 0,0405 à partir du mois </t>
  </si>
  <si>
    <t xml:space="preserve">Cumul</t>
  </si>
  <si>
    <t xml:space="preserve">Heures normales</t>
  </si>
  <si>
    <t xml:space="preserve">Nombre d'heures équivalence majorant le SMIC</t>
  </si>
  <si>
    <t xml:space="preserve">Nombre d'heures proratisé / Brut sans abs. partiel</t>
  </si>
  <si>
    <t xml:space="preserve">Calcul de la réduction</t>
  </si>
  <si>
    <t xml:space="preserve">Brut abattu</t>
  </si>
  <si>
    <t xml:space="preserve">Max(RMB abattue, Assiette mini)</t>
  </si>
  <si>
    <t xml:space="preserve">SMIC ramené au nombre d'heures</t>
  </si>
  <si>
    <t xml:space="preserve">Réduction calculée</t>
  </si>
  <si>
    <t xml:space="preserve">Part URSSAF</t>
  </si>
  <si>
    <t xml:space="preserve">Part AGIRC-ARRCO</t>
  </si>
  <si>
    <t xml:space="preserve">Complément chomage</t>
  </si>
  <si>
    <t xml:space="preserve">Réduction totale</t>
  </si>
  <si>
    <t xml:space="preserve">Paramètres généraux : </t>
  </si>
  <si>
    <t xml:space="preserve">ajustez le taux patronal de retraite complémentaire T1 en D4, le taux FNAL en H4, le taux horaire du SMIC en C28.</t>
  </si>
  <si>
    <t xml:space="preserve">ainsi que le coefficient de majoration de la réduction pour Caisse CP en S3 (0,9 si caisse CP, 1 sinon)</t>
  </si>
  <si>
    <t xml:space="preserve">Pour chaque salarié :</t>
  </si>
  <si>
    <t xml:space="preserve">Saisissez les éléments de revenu dans les cas figurant avec un fond bleu. Tout le reste se calcule à partir de ces valeurs saisies.</t>
  </si>
  <si>
    <t xml:space="preserve">Remarque :</t>
  </si>
  <si>
    <t xml:space="preserve">Les cellules qui ne figurent pas en fond bleu sont protégées. Otez la protection de la feuille si vous souhaitez modifier les formules.</t>
  </si>
  <si>
    <t xml:space="preserve">Aide au calcul de la réduction générale de cotisations patronales  dans le Transport Routier - Formule applicable en 2020</t>
  </si>
  <si>
    <t xml:space="preserve">Révision 1.01 - 06/01/2020</t>
  </si>
  <si>
    <t xml:space="preserve">Salaire de base et Heures normales</t>
  </si>
  <si>
    <t xml:space="preserve">Réduction calculée avec DFS</t>
  </si>
  <si>
    <t xml:space="preserve">Réduction calculée sans DFS</t>
  </si>
  <si>
    <t xml:space="preserve">Plafond à 130% de la réduction sans DFS</t>
  </si>
  <si>
    <t xml:space="preserve">Réduction appliquée</t>
  </si>
  <si>
    <t xml:space="preserve">Aide au calcul de la réduction générale de cotisations patronales  dans le Transport Routier - Formule applicable en 2021</t>
  </si>
  <si>
    <t xml:space="preserve">Révision 1.00 - 30/12/2020</t>
  </si>
  <si>
    <t xml:space="preserve">Aide au calcul de la réduction générale de cotisations patronales  dans le Transport Routier - Formule applicable en 2022</t>
  </si>
  <si>
    <t xml:space="preserve">Révision 2.00 - 04/01/2022</t>
  </si>
  <si>
    <t xml:space="preserve">ajustez le taux patronal de retraite complémentaire T1 en B4, le taux FNAL en H4, le taux horaire du SMIC en C29,</t>
  </si>
  <si>
    <t xml:space="preserve">Modifications effectuées pour 2022 : </t>
  </si>
  <si>
    <r>
      <rPr>
        <i val="true"/>
        <sz val="8"/>
        <color rgb="FF808080"/>
        <rFont val="Arial"/>
        <family val="2"/>
      </rPr>
      <t xml:space="preserve">Formule en D35 (idem mois suivants) : l'abattement sur le brut mensuel n'est fait que </t>
    </r>
    <r>
      <rPr>
        <i val="true"/>
        <u val="single"/>
        <sz val="8"/>
        <color rgb="FF808080"/>
        <rFont val="Arial"/>
        <family val="2"/>
      </rPr>
      <t xml:space="preserve">s'il y a des frais dans le mois</t>
    </r>
    <r>
      <rPr>
        <i val="true"/>
        <sz val="8"/>
        <color rgb="FF808080"/>
        <rFont val="Arial"/>
        <family val="2"/>
      </rPr>
      <t xml:space="preserve"> (en D19)</t>
    </r>
  </si>
  <si>
    <t xml:space="preserve">Sinon, le brut abattu du mois est donc égal au brut mensuel (brut sans les frais puisqu'il n'y en a pas dans le mois).</t>
  </si>
  <si>
    <t xml:space="preserve">Voir exemple ci-dessus en février</t>
  </si>
  <si>
    <t xml:space="preserve">Aide au calcul de la réduction générale de cotisations patronales  dans le Transport Routier - Formule applicable en 2023</t>
  </si>
  <si>
    <t xml:space="preserve">Révision 1.00 - 03/01/2023</t>
  </si>
  <si>
    <t xml:space="preserve">Aide au calcul de la réduction générale de cotisations patronales  dans le Transport Routier - Formule applicable en 2024</t>
  </si>
  <si>
    <t xml:space="preserve">Révision 1.00 - 03/01/2024</t>
  </si>
  <si>
    <t xml:space="preserve">Aide au calcul de la réduction générale de cotisations patronales  dans le Transport Routier - Formule applicable en 2025</t>
  </si>
  <si>
    <t xml:space="preserve">Révision 6.00 - 06/05/2025</t>
  </si>
  <si>
    <t xml:space="preserve">Taux horaire majoration prime de nuit (Oui / Non)</t>
  </si>
  <si>
    <t xml:space="preserve">Oui</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otbre</t>
  </si>
  <si>
    <t xml:space="preserve">Novembre</t>
  </si>
  <si>
    <t xml:space="preserve">Décembre</t>
  </si>
  <si>
    <t xml:space="preserve">HS Structurelle 25%</t>
  </si>
  <si>
    <t xml:space="preserve">HS Strucutrelle 50%</t>
  </si>
  <si>
    <t xml:space="preserve">Salaire structurelle</t>
  </si>
  <si>
    <t xml:space="preserve">Heures équivalences Aléatoire 25%</t>
  </si>
  <si>
    <t xml:space="preserve">Heures équivalences Aléatoire 50%</t>
  </si>
  <si>
    <t xml:space="preserve">HS Aléatoire 25%</t>
  </si>
  <si>
    <t xml:space="preserve">HS Aléatoire 50%</t>
  </si>
  <si>
    <t xml:space="preserve">Prime Non Affectée par l'absence</t>
  </si>
  <si>
    <t xml:space="preserve">Prime Affectée par l'absence</t>
  </si>
  <si>
    <t xml:space="preserve">Absence et retenue IJSS</t>
  </si>
  <si>
    <t xml:space="preserve">Base hors éléments Non Affectés par l'Absence</t>
  </si>
  <si>
    <t xml:space="preserve">Base normale hors éléments Non Affectés par l'Absence</t>
  </si>
  <si>
    <t xml:space="preserve">Eléments non soumis à SS</t>
  </si>
  <si>
    <t xml:space="preserve">Prime de partage de la valeur (Versé ou placée)</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0"/>
  </numFmts>
  <fonts count="41">
    <font>
      <sz val="10"/>
      <name val="Arial"/>
      <family val="0"/>
    </font>
    <font>
      <sz val="10"/>
      <name val="Arial"/>
      <family val="0"/>
    </font>
    <font>
      <sz val="10"/>
      <name val="Arial"/>
      <family val="0"/>
    </font>
    <font>
      <sz val="10"/>
      <name val="Arial"/>
      <family val="0"/>
    </font>
    <font>
      <sz val="8"/>
      <name val="Arial"/>
      <family val="2"/>
    </font>
    <font>
      <b val="true"/>
      <i val="true"/>
      <sz val="8"/>
      <name val="Arial"/>
      <family val="2"/>
    </font>
    <font>
      <b val="true"/>
      <i val="true"/>
      <sz val="10"/>
      <name val="Arial"/>
      <family val="2"/>
    </font>
    <font>
      <b val="true"/>
      <sz val="8"/>
      <name val="Arial"/>
      <family val="2"/>
    </font>
    <font>
      <sz val="8"/>
      <color rgb="FFFF0000"/>
      <name val="Arial"/>
      <family val="2"/>
    </font>
    <font>
      <b val="true"/>
      <sz val="8"/>
      <color rgb="FF008000"/>
      <name val="Arial"/>
      <family val="2"/>
    </font>
    <font>
      <sz val="8"/>
      <color rgb="FF008000"/>
      <name val="Arial"/>
      <family val="2"/>
    </font>
    <font>
      <b val="true"/>
      <sz val="8"/>
      <color rgb="FF99CC00"/>
      <name val="Arial"/>
      <family val="2"/>
    </font>
    <font>
      <sz val="8"/>
      <color rgb="FF808080"/>
      <name val="Calibri"/>
      <family val="2"/>
    </font>
    <font>
      <b val="true"/>
      <sz val="8"/>
      <color rgb="FFFF00FF"/>
      <name val="Arial"/>
      <family val="2"/>
    </font>
    <font>
      <b val="true"/>
      <sz val="8"/>
      <color rgb="FF993300"/>
      <name val="Arial"/>
      <family val="2"/>
    </font>
    <font>
      <i val="true"/>
      <sz val="8"/>
      <name val="Arial"/>
      <family val="2"/>
    </font>
    <font>
      <b val="true"/>
      <sz val="9"/>
      <color rgb="FF000000"/>
      <name val="Tahoma"/>
      <family val="2"/>
    </font>
    <font>
      <b val="true"/>
      <sz val="8"/>
      <color rgb="FF000000"/>
      <name val="Tahoma"/>
      <family val="2"/>
    </font>
    <font>
      <sz val="8"/>
      <color rgb="FF000000"/>
      <name val="Tahoma"/>
      <family val="2"/>
    </font>
    <font>
      <b val="true"/>
      <sz val="12"/>
      <name val="Arial"/>
      <family val="2"/>
    </font>
    <font>
      <sz val="9"/>
      <name val="Calibri"/>
      <family val="2"/>
    </font>
    <font>
      <b val="true"/>
      <i val="true"/>
      <sz val="9"/>
      <name val="Calibri"/>
      <family val="2"/>
    </font>
    <font>
      <i val="true"/>
      <sz val="9"/>
      <name val="Calibri"/>
      <family val="2"/>
    </font>
    <font>
      <sz val="9"/>
      <name val="Arial"/>
      <family val="2"/>
    </font>
    <font>
      <b val="true"/>
      <i val="true"/>
      <sz val="9"/>
      <color rgb="FF808080"/>
      <name val="Calibri"/>
      <family val="2"/>
    </font>
    <font>
      <b val="true"/>
      <sz val="10"/>
      <name val="Arial"/>
      <family val="2"/>
    </font>
    <font>
      <b val="true"/>
      <sz val="9"/>
      <name val="Calibri"/>
      <family val="2"/>
    </font>
    <font>
      <b val="true"/>
      <sz val="10"/>
      <color rgb="FF0000FF"/>
      <name val="Arial"/>
      <family val="2"/>
    </font>
    <font>
      <b val="true"/>
      <i val="true"/>
      <sz val="9"/>
      <name val="Arial"/>
      <family val="2"/>
    </font>
    <font>
      <sz val="8"/>
      <color rgb="FFFF6600"/>
      <name val="Arial"/>
      <family val="2"/>
    </font>
    <font>
      <b val="true"/>
      <sz val="8"/>
      <color rgb="FFFF6600"/>
      <name val="Arial"/>
      <family val="2"/>
    </font>
    <font>
      <i val="true"/>
      <sz val="10"/>
      <color rgb="FF0000FF"/>
      <name val="Arial"/>
      <family val="2"/>
    </font>
    <font>
      <i val="true"/>
      <sz val="10"/>
      <color rgb="FFFF9900"/>
      <name val="Arial"/>
      <family val="2"/>
    </font>
    <font>
      <sz val="9"/>
      <color rgb="FF000000"/>
      <name val="Tahoma"/>
      <family val="2"/>
    </font>
    <font>
      <b val="true"/>
      <sz val="8"/>
      <color rgb="FF333399"/>
      <name val="Arial"/>
      <family val="2"/>
    </font>
    <font>
      <b val="true"/>
      <sz val="7"/>
      <color rgb="FF993300"/>
      <name val="Arial"/>
      <family val="2"/>
    </font>
    <font>
      <i val="true"/>
      <sz val="10"/>
      <color rgb="FF808080"/>
      <name val="Arial"/>
      <family val="2"/>
    </font>
    <font>
      <i val="true"/>
      <sz val="8"/>
      <color rgb="FF808080"/>
      <name val="Arial"/>
      <family val="2"/>
    </font>
    <font>
      <i val="true"/>
      <u val="single"/>
      <sz val="8"/>
      <color rgb="FF808080"/>
      <name val="Arial"/>
      <family val="2"/>
    </font>
    <font>
      <b val="true"/>
      <i val="true"/>
      <u val="single"/>
      <sz val="8"/>
      <name val="Arial"/>
      <family val="2"/>
    </font>
    <font>
      <b val="true"/>
      <i val="true"/>
      <u val="single"/>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s>
  <borders count="1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7" borderId="0" xfId="0" applyFont="true" applyBorder="true" applyAlignment="true" applyProtection="false">
      <alignment horizontal="general" vertical="center" textRotation="0" wrapText="false" indent="0" shrinkToFit="false"/>
      <protection locked="true" hidden="false"/>
    </xf>
    <xf numFmtId="165" fontId="4" fillId="7"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7" borderId="0" xfId="0" applyFont="true" applyBorder="true" applyAlignment="true" applyProtection="false">
      <alignment horizontal="general" vertical="center" textRotation="0" wrapText="false" indent="0" shrinkToFit="false"/>
      <protection locked="true" hidden="false"/>
    </xf>
    <xf numFmtId="165" fontId="7" fillId="7" borderId="2"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5" fontId="7" fillId="6" borderId="0"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7" fontId="4" fillId="7"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7" borderId="0" xfId="0" applyFont="true" applyBorder="true" applyAlignment="true" applyProtection="false">
      <alignment horizontal="general" vertical="center" textRotation="0" wrapText="false" indent="0" shrinkToFit="false"/>
      <protection locked="true" hidden="false"/>
    </xf>
    <xf numFmtId="165" fontId="9" fillId="7"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7" fontId="25" fillId="3" borderId="0" xfId="0" applyFont="true" applyBorder="true" applyAlignment="true" applyProtection="true">
      <alignment horizontal="general" vertical="center" textRotation="0" wrapText="false" indent="0" shrinkToFit="false"/>
      <protection locked="fals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2"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5" fontId="4" fillId="7" borderId="8"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1" shrinkToFit="false"/>
      <protection locked="true" hidden="false"/>
    </xf>
    <xf numFmtId="165" fontId="39" fillId="0" borderId="1"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7" borderId="0" xfId="0" applyFont="true" applyBorder="true" applyAlignment="true" applyProtection="false">
      <alignment horizontal="general" vertical="center" textRotation="0" wrapText="false" indent="0" shrinkToFit="false"/>
      <protection locked="true" hidden="false"/>
    </xf>
    <xf numFmtId="165" fontId="39" fillId="7"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7" fillId="6"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false" hidden="false"/>
    </xf>
    <xf numFmtId="165" fontId="15" fillId="7" borderId="0" xfId="0" applyFont="true" applyBorder="false" applyAlignment="true" applyProtection="false">
      <alignment horizontal="general" vertical="center" textRotation="0" wrapText="false" indent="0" shrinkToFit="false"/>
      <protection locked="true" hidden="false"/>
    </xf>
    <xf numFmtId="165" fontId="15" fillId="7"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1" width="7.7"/>
    <col collapsed="false" customWidth="true" hidden="false" outlineLevel="0" max="3" min="3" style="1" width="6.7"/>
    <col collapsed="false" customWidth="true" hidden="false" outlineLevel="0" max="5" min="4" style="1" width="8.28"/>
    <col collapsed="false" customWidth="true" hidden="false" outlineLevel="0" max="6" min="6" style="1" width="6.7"/>
    <col collapsed="false" customWidth="true" hidden="false" outlineLevel="0" max="8" min="7" style="1" width="8.28"/>
    <col collapsed="false" customWidth="true" hidden="false" outlineLevel="0" max="9" min="9" style="1" width="6.7"/>
    <col collapsed="false" customWidth="true" hidden="false" outlineLevel="0" max="11" min="10" style="1" width="8.28"/>
    <col collapsed="false" customWidth="true" hidden="false" outlineLevel="0" max="12" min="12" style="1" width="6.7"/>
    <col collapsed="false" customWidth="true" hidden="false" outlineLevel="0" max="14" min="13" style="1" width="8.28"/>
    <col collapsed="false" customWidth="true" hidden="false" outlineLevel="0" max="15" min="15" style="1" width="6.7"/>
    <col collapsed="false" customWidth="true" hidden="false" outlineLevel="0" max="17" min="16" style="1" width="8.28"/>
    <col collapsed="false" customWidth="true" hidden="false" outlineLevel="0" max="18" min="18" style="1" width="6.7"/>
    <col collapsed="false" customWidth="true" hidden="false" outlineLevel="0" max="20" min="19" style="1" width="8.28"/>
    <col collapsed="false" customWidth="true" hidden="false" outlineLevel="0" max="21" min="21" style="1" width="6.7"/>
    <col collapsed="false" customWidth="true" hidden="false" outlineLevel="0" max="23" min="22" style="1" width="8.28"/>
    <col collapsed="false" customWidth="true" hidden="false" outlineLevel="0" max="24" min="24" style="1" width="6.7"/>
    <col collapsed="false" customWidth="true" hidden="false" outlineLevel="0" max="26" min="25" style="1" width="8.28"/>
    <col collapsed="false" customWidth="true" hidden="false" outlineLevel="0" max="27" min="27" style="1" width="6.7"/>
    <col collapsed="false" customWidth="true" hidden="false" outlineLevel="0" max="29" min="28" style="1" width="8.28"/>
    <col collapsed="false" customWidth="true" hidden="false" outlineLevel="0" max="30" min="30" style="1" width="6.7"/>
    <col collapsed="false" customWidth="true" hidden="false" outlineLevel="0" max="32" min="31" style="1" width="8.28"/>
    <col collapsed="false" customWidth="true" hidden="false" outlineLevel="0" max="33" min="33" style="1" width="6.7"/>
    <col collapsed="false" customWidth="true" hidden="false" outlineLevel="0" max="35" min="34" style="1" width="8.28"/>
    <col collapsed="false" customWidth="true" hidden="false" outlineLevel="0" max="36" min="36" style="1" width="6.7"/>
    <col collapsed="false" customWidth="true" hidden="false" outlineLevel="0" max="37" min="37" style="1" width="8.28"/>
  </cols>
  <sheetData>
    <row r="1" customFormat="false" ht="12.75" hidden="false" customHeight="false" outlineLevel="0" collapsed="false">
      <c r="B1" s="2" t="s">
        <v>0</v>
      </c>
      <c r="C1" s="2"/>
      <c r="D1" s="2"/>
      <c r="E1" s="2" t="s">
        <v>1</v>
      </c>
      <c r="F1" s="2"/>
      <c r="G1" s="2"/>
      <c r="H1" s="2" t="s">
        <v>2</v>
      </c>
      <c r="I1" s="2"/>
      <c r="J1" s="2"/>
      <c r="K1" s="2" t="s">
        <v>3</v>
      </c>
      <c r="L1" s="2"/>
      <c r="M1" s="2"/>
      <c r="N1" s="2" t="s">
        <v>4</v>
      </c>
      <c r="O1" s="2"/>
      <c r="P1" s="2"/>
      <c r="Q1" s="2" t="s">
        <v>5</v>
      </c>
      <c r="R1" s="2"/>
      <c r="S1" s="2"/>
      <c r="T1" s="2" t="s">
        <v>6</v>
      </c>
      <c r="U1" s="2"/>
      <c r="V1" s="2"/>
      <c r="W1" s="2" t="s">
        <v>7</v>
      </c>
      <c r="X1" s="2"/>
      <c r="Y1" s="2"/>
      <c r="Z1" s="2" t="s">
        <v>8</v>
      </c>
      <c r="AA1" s="2"/>
      <c r="AB1" s="2"/>
      <c r="AC1" s="2" t="s">
        <v>9</v>
      </c>
      <c r="AD1" s="2"/>
      <c r="AE1" s="2"/>
      <c r="AF1" s="2" t="s">
        <v>10</v>
      </c>
      <c r="AG1" s="2"/>
      <c r="AH1" s="2"/>
      <c r="AI1" s="2" t="s">
        <v>11</v>
      </c>
      <c r="AJ1" s="2"/>
      <c r="AK1" s="2"/>
    </row>
    <row r="2" s="6" customFormat="true" ht="21.75" hidden="false" customHeight="true" outlineLevel="0" collapsed="false">
      <c r="A2" s="3" t="s">
        <v>12</v>
      </c>
      <c r="B2" s="2" t="s">
        <v>13</v>
      </c>
      <c r="C2" s="4" t="s">
        <v>14</v>
      </c>
      <c r="D2" s="5" t="s">
        <v>15</v>
      </c>
      <c r="E2" s="2" t="s">
        <v>13</v>
      </c>
      <c r="F2" s="4" t="s">
        <v>14</v>
      </c>
      <c r="G2" s="5" t="s">
        <v>15</v>
      </c>
      <c r="H2" s="2" t="s">
        <v>13</v>
      </c>
      <c r="I2" s="4" t="s">
        <v>14</v>
      </c>
      <c r="J2" s="5" t="s">
        <v>15</v>
      </c>
      <c r="K2" s="2" t="s">
        <v>13</v>
      </c>
      <c r="L2" s="4" t="s">
        <v>14</v>
      </c>
      <c r="M2" s="5" t="s">
        <v>15</v>
      </c>
      <c r="N2" s="2" t="s">
        <v>13</v>
      </c>
      <c r="O2" s="4" t="s">
        <v>14</v>
      </c>
      <c r="P2" s="5" t="s">
        <v>15</v>
      </c>
      <c r="Q2" s="2" t="s">
        <v>13</v>
      </c>
      <c r="R2" s="4" t="s">
        <v>14</v>
      </c>
      <c r="S2" s="5" t="s">
        <v>15</v>
      </c>
      <c r="T2" s="2" t="s">
        <v>13</v>
      </c>
      <c r="U2" s="4" t="s">
        <v>14</v>
      </c>
      <c r="V2" s="5" t="s">
        <v>15</v>
      </c>
      <c r="W2" s="2" t="s">
        <v>13</v>
      </c>
      <c r="X2" s="4" t="s">
        <v>14</v>
      </c>
      <c r="Y2" s="5" t="s">
        <v>15</v>
      </c>
      <c r="Z2" s="2" t="s">
        <v>13</v>
      </c>
      <c r="AA2" s="4" t="s">
        <v>14</v>
      </c>
      <c r="AB2" s="5" t="s">
        <v>15</v>
      </c>
      <c r="AC2" s="2" t="s">
        <v>13</v>
      </c>
      <c r="AD2" s="4" t="s">
        <v>14</v>
      </c>
      <c r="AE2" s="5" t="s">
        <v>15</v>
      </c>
      <c r="AF2" s="2" t="s">
        <v>13</v>
      </c>
      <c r="AG2" s="4" t="s">
        <v>14</v>
      </c>
      <c r="AH2" s="5" t="s">
        <v>15</v>
      </c>
      <c r="AI2" s="2" t="s">
        <v>13</v>
      </c>
      <c r="AJ2" s="4" t="s">
        <v>14</v>
      </c>
      <c r="AK2" s="5" t="s">
        <v>15</v>
      </c>
    </row>
    <row r="3" customFormat="false" ht="12.75" hidden="false" customHeight="false" outlineLevel="0" collapsed="false">
      <c r="A3" s="7" t="s">
        <v>16</v>
      </c>
      <c r="B3" s="8"/>
      <c r="C3" s="9"/>
      <c r="D3" s="10"/>
      <c r="E3" s="8"/>
      <c r="F3" s="9"/>
      <c r="G3" s="10"/>
      <c r="H3" s="8"/>
      <c r="I3" s="9"/>
      <c r="J3" s="10"/>
      <c r="K3" s="8"/>
      <c r="L3" s="9"/>
      <c r="M3" s="10"/>
      <c r="N3" s="8"/>
      <c r="O3" s="9"/>
      <c r="P3" s="10"/>
      <c r="Q3" s="8"/>
      <c r="R3" s="9"/>
      <c r="S3" s="10"/>
      <c r="T3" s="8"/>
      <c r="U3" s="9"/>
      <c r="V3" s="10"/>
      <c r="W3" s="8"/>
      <c r="X3" s="9"/>
      <c r="Y3" s="10"/>
      <c r="Z3" s="8"/>
      <c r="AA3" s="9"/>
      <c r="AB3" s="10"/>
      <c r="AC3" s="8"/>
      <c r="AD3" s="9"/>
      <c r="AE3" s="10"/>
      <c r="AF3" s="8"/>
      <c r="AG3" s="9"/>
      <c r="AH3" s="10"/>
      <c r="AI3" s="8"/>
      <c r="AJ3" s="9"/>
      <c r="AK3" s="10"/>
    </row>
    <row r="4" customFormat="false" ht="12.75" hidden="false" customHeight="false" outlineLevel="0" collapsed="false">
      <c r="A4" s="11" t="s">
        <v>17</v>
      </c>
      <c r="B4" s="12" t="n">
        <v>152</v>
      </c>
      <c r="C4" s="13" t="n">
        <v>10.68</v>
      </c>
      <c r="D4" s="14" t="n">
        <f aca="false">ROUND(B4*C4,2)</f>
        <v>1623.36</v>
      </c>
      <c r="E4" s="12" t="n">
        <v>152</v>
      </c>
      <c r="F4" s="13" t="n">
        <f aca="false">C4</f>
        <v>10.68</v>
      </c>
      <c r="G4" s="14" t="n">
        <f aca="false">ROUND(E4*F4,2)</f>
        <v>1623.36</v>
      </c>
      <c r="H4" s="12" t="n">
        <v>152</v>
      </c>
      <c r="I4" s="13" t="n">
        <f aca="false">F4</f>
        <v>10.68</v>
      </c>
      <c r="J4" s="14" t="n">
        <f aca="false">ROUND(H4*I4,2)</f>
        <v>1623.36</v>
      </c>
      <c r="K4" s="12" t="n">
        <v>152</v>
      </c>
      <c r="L4" s="13" t="n">
        <f aca="false">I4</f>
        <v>10.68</v>
      </c>
      <c r="M4" s="14" t="n">
        <f aca="false">ROUND(K4*L4,2)</f>
        <v>1623.36</v>
      </c>
      <c r="N4" s="12" t="n">
        <v>152</v>
      </c>
      <c r="O4" s="13" t="n">
        <f aca="false">L4</f>
        <v>10.68</v>
      </c>
      <c r="P4" s="14" t="n">
        <f aca="false">ROUND(N4*O4,2)</f>
        <v>1623.36</v>
      </c>
      <c r="Q4" s="12" t="n">
        <v>152</v>
      </c>
      <c r="R4" s="13" t="n">
        <f aca="false">O4</f>
        <v>10.68</v>
      </c>
      <c r="S4" s="14" t="n">
        <f aca="false">ROUND(Q4*R4,2)</f>
        <v>1623.36</v>
      </c>
      <c r="T4" s="12" t="n">
        <v>152</v>
      </c>
      <c r="U4" s="13" t="n">
        <f aca="false">R4</f>
        <v>10.68</v>
      </c>
      <c r="V4" s="14" t="n">
        <f aca="false">ROUND(T4*U4,2)</f>
        <v>1623.36</v>
      </c>
      <c r="W4" s="12" t="n">
        <v>152</v>
      </c>
      <c r="X4" s="13" t="n">
        <f aca="false">U4</f>
        <v>10.68</v>
      </c>
      <c r="Y4" s="14" t="n">
        <f aca="false">ROUND(W4*X4,2)</f>
        <v>1623.36</v>
      </c>
      <c r="Z4" s="12" t="n">
        <v>152</v>
      </c>
      <c r="AA4" s="13" t="n">
        <f aca="false">X4</f>
        <v>10.68</v>
      </c>
      <c r="AB4" s="14" t="n">
        <f aca="false">ROUND(Z4*AA4,2)</f>
        <v>1623.36</v>
      </c>
      <c r="AC4" s="12" t="n">
        <v>152</v>
      </c>
      <c r="AD4" s="13" t="n">
        <f aca="false">AA4</f>
        <v>10.68</v>
      </c>
      <c r="AE4" s="14" t="n">
        <f aca="false">ROUND(AC4*AD4,2)</f>
        <v>1623.36</v>
      </c>
      <c r="AF4" s="12" t="n">
        <v>152</v>
      </c>
      <c r="AG4" s="13" t="n">
        <f aca="false">AD4</f>
        <v>10.68</v>
      </c>
      <c r="AH4" s="14" t="n">
        <f aca="false">ROUND(AF4*AG4,2)</f>
        <v>1623.36</v>
      </c>
      <c r="AI4" s="12" t="n">
        <v>152</v>
      </c>
      <c r="AJ4" s="13" t="n">
        <f aca="false">AG4</f>
        <v>10.68</v>
      </c>
      <c r="AK4" s="14" t="n">
        <f aca="false">ROUND(AI4*AJ4,2)</f>
        <v>1623.36</v>
      </c>
    </row>
    <row r="5" customFormat="false" ht="12.75" hidden="false" customHeight="false" outlineLevel="0" collapsed="false">
      <c r="A5" s="11" t="s">
        <v>18</v>
      </c>
      <c r="B5" s="12" t="n">
        <v>17</v>
      </c>
      <c r="C5" s="15" t="n">
        <f aca="false">C4*1.25</f>
        <v>13.35</v>
      </c>
      <c r="D5" s="14" t="n">
        <f aca="false">ROUND(B5*C5,2)</f>
        <v>226.95</v>
      </c>
      <c r="E5" s="12" t="n">
        <v>17</v>
      </c>
      <c r="F5" s="15" t="n">
        <f aca="false">F4*1.25</f>
        <v>13.35</v>
      </c>
      <c r="G5" s="14" t="n">
        <f aca="false">ROUND(E5*F5,2)</f>
        <v>226.95</v>
      </c>
      <c r="H5" s="12" t="n">
        <v>17</v>
      </c>
      <c r="I5" s="15" t="n">
        <f aca="false">I4*1.25</f>
        <v>13.35</v>
      </c>
      <c r="J5" s="14" t="n">
        <f aca="false">ROUND(H5*I5,2)</f>
        <v>226.95</v>
      </c>
      <c r="K5" s="12" t="n">
        <v>17</v>
      </c>
      <c r="L5" s="15" t="n">
        <f aca="false">L4*1.25</f>
        <v>13.35</v>
      </c>
      <c r="M5" s="14" t="n">
        <f aca="false">ROUND(K5*L5,2)</f>
        <v>226.95</v>
      </c>
      <c r="N5" s="12" t="n">
        <v>17</v>
      </c>
      <c r="O5" s="15" t="n">
        <f aca="false">O4*1.25</f>
        <v>13.35</v>
      </c>
      <c r="P5" s="14" t="n">
        <f aca="false">ROUND(N5*O5,2)</f>
        <v>226.95</v>
      </c>
      <c r="Q5" s="12" t="n">
        <v>17</v>
      </c>
      <c r="R5" s="15" t="n">
        <f aca="false">R4*1.25</f>
        <v>13.35</v>
      </c>
      <c r="S5" s="14" t="n">
        <f aca="false">ROUND(Q5*R5,2)</f>
        <v>226.95</v>
      </c>
      <c r="T5" s="12" t="n">
        <v>17</v>
      </c>
      <c r="U5" s="15" t="n">
        <f aca="false">U4*1.25</f>
        <v>13.35</v>
      </c>
      <c r="V5" s="14" t="n">
        <f aca="false">ROUND(T5*U5,2)</f>
        <v>226.95</v>
      </c>
      <c r="W5" s="12" t="n">
        <v>17</v>
      </c>
      <c r="X5" s="15" t="n">
        <f aca="false">X4*1.25</f>
        <v>13.35</v>
      </c>
      <c r="Y5" s="14" t="n">
        <f aca="false">ROUND(W5*X5,2)</f>
        <v>226.95</v>
      </c>
      <c r="Z5" s="12" t="n">
        <v>17</v>
      </c>
      <c r="AA5" s="15" t="n">
        <f aca="false">AA4*1.25</f>
        <v>13.35</v>
      </c>
      <c r="AB5" s="14" t="n">
        <f aca="false">ROUND(Z5*AA5,2)</f>
        <v>226.95</v>
      </c>
      <c r="AC5" s="12" t="n">
        <v>17</v>
      </c>
      <c r="AD5" s="15" t="n">
        <f aca="false">AD4*1.25</f>
        <v>13.35</v>
      </c>
      <c r="AE5" s="14" t="n">
        <f aca="false">ROUND(AC5*AD5,2)</f>
        <v>226.95</v>
      </c>
      <c r="AF5" s="12" t="n">
        <v>17</v>
      </c>
      <c r="AG5" s="15" t="n">
        <f aca="false">AG4*1.25</f>
        <v>13.35</v>
      </c>
      <c r="AH5" s="14" t="n">
        <f aca="false">ROUND(AF5*AG5,2)</f>
        <v>226.95</v>
      </c>
      <c r="AI5" s="12" t="n">
        <v>17</v>
      </c>
      <c r="AJ5" s="15" t="n">
        <f aca="false">AJ4*1.25</f>
        <v>13.35</v>
      </c>
      <c r="AK5" s="14" t="n">
        <f aca="false">ROUND(AI5*AJ5,2)</f>
        <v>226.95</v>
      </c>
    </row>
    <row r="6" customFormat="false" ht="12.75" hidden="false" customHeight="false" outlineLevel="0" collapsed="false">
      <c r="A6" s="11" t="s">
        <v>19</v>
      </c>
      <c r="B6" s="12"/>
      <c r="C6" s="15" t="n">
        <f aca="false">C4*1.5</f>
        <v>16.02</v>
      </c>
      <c r="D6" s="14" t="n">
        <f aca="false">ROUND(B6*C6,2)</f>
        <v>0</v>
      </c>
      <c r="E6" s="12"/>
      <c r="F6" s="15" t="n">
        <f aca="false">F4*1.5</f>
        <v>16.02</v>
      </c>
      <c r="G6" s="14" t="n">
        <f aca="false">ROUND(E6*F6,2)</f>
        <v>0</v>
      </c>
      <c r="H6" s="12"/>
      <c r="I6" s="15" t="n">
        <f aca="false">I4*1.5</f>
        <v>16.02</v>
      </c>
      <c r="J6" s="14" t="n">
        <f aca="false">ROUND(H6*I6,2)</f>
        <v>0</v>
      </c>
      <c r="K6" s="12"/>
      <c r="L6" s="15" t="n">
        <f aca="false">L4*1.5</f>
        <v>16.02</v>
      </c>
      <c r="M6" s="14" t="n">
        <f aca="false">ROUND(K6*L6,2)</f>
        <v>0</v>
      </c>
      <c r="N6" s="12"/>
      <c r="O6" s="15" t="n">
        <f aca="false">O4*1.5</f>
        <v>16.02</v>
      </c>
      <c r="P6" s="14" t="n">
        <f aca="false">ROUND(N6*O6,2)</f>
        <v>0</v>
      </c>
      <c r="Q6" s="12"/>
      <c r="R6" s="15" t="n">
        <f aca="false">R4*1.5</f>
        <v>16.02</v>
      </c>
      <c r="S6" s="14" t="n">
        <f aca="false">ROUND(Q6*R6,2)</f>
        <v>0</v>
      </c>
      <c r="T6" s="12"/>
      <c r="U6" s="15" t="n">
        <f aca="false">U4*1.5</f>
        <v>16.02</v>
      </c>
      <c r="V6" s="14" t="n">
        <f aca="false">ROUND(T6*U6,2)</f>
        <v>0</v>
      </c>
      <c r="W6" s="12"/>
      <c r="X6" s="15" t="n">
        <f aca="false">X4*1.5</f>
        <v>16.02</v>
      </c>
      <c r="Y6" s="14" t="n">
        <f aca="false">ROUND(W6*X6,2)</f>
        <v>0</v>
      </c>
      <c r="Z6" s="12"/>
      <c r="AA6" s="15" t="n">
        <f aca="false">AA4*1.5</f>
        <v>16.02</v>
      </c>
      <c r="AB6" s="14" t="n">
        <f aca="false">ROUND(Z6*AA6,2)</f>
        <v>0</v>
      </c>
      <c r="AC6" s="12"/>
      <c r="AD6" s="15" t="n">
        <f aca="false">AD4*1.5</f>
        <v>16.02</v>
      </c>
      <c r="AE6" s="14" t="n">
        <f aca="false">ROUND(AC6*AD6,2)</f>
        <v>0</v>
      </c>
      <c r="AF6" s="12"/>
      <c r="AG6" s="15" t="n">
        <f aca="false">AG4*1.5</f>
        <v>16.02</v>
      </c>
      <c r="AH6" s="14" t="n">
        <f aca="false">ROUND(AF6*AG6,2)</f>
        <v>0</v>
      </c>
      <c r="AI6" s="12"/>
      <c r="AJ6" s="15" t="n">
        <f aca="false">AJ4*1.5</f>
        <v>16.02</v>
      </c>
      <c r="AK6" s="14" t="n">
        <f aca="false">ROUND(AI6*AJ6,2)</f>
        <v>0</v>
      </c>
    </row>
    <row r="7" customFormat="false" ht="12.75" hidden="false" customHeight="false" outlineLevel="0" collapsed="false">
      <c r="A7" s="11" t="s">
        <v>20</v>
      </c>
      <c r="B7" s="12"/>
      <c r="C7" s="15" t="n">
        <f aca="false">C4*1.25</f>
        <v>13.35</v>
      </c>
      <c r="D7" s="14" t="n">
        <f aca="false">ROUND(B7*C7,2)</f>
        <v>0</v>
      </c>
      <c r="E7" s="12"/>
      <c r="F7" s="15" t="n">
        <f aca="false">F4*1.25</f>
        <v>13.35</v>
      </c>
      <c r="G7" s="14" t="n">
        <f aca="false">ROUND(E7*F7,2)</f>
        <v>0</v>
      </c>
      <c r="H7" s="12"/>
      <c r="I7" s="15" t="n">
        <f aca="false">I4*1.25</f>
        <v>13.35</v>
      </c>
      <c r="J7" s="14" t="n">
        <f aca="false">ROUND(H7*I7,2)</f>
        <v>0</v>
      </c>
      <c r="K7" s="12"/>
      <c r="L7" s="15" t="n">
        <f aca="false">L4*1.25</f>
        <v>13.35</v>
      </c>
      <c r="M7" s="14" t="n">
        <f aca="false">ROUND(K7*L7,2)</f>
        <v>0</v>
      </c>
      <c r="N7" s="12"/>
      <c r="O7" s="15" t="n">
        <f aca="false">O4*1.25</f>
        <v>13.35</v>
      </c>
      <c r="P7" s="14" t="n">
        <f aca="false">ROUND(N7*O7,2)</f>
        <v>0</v>
      </c>
      <c r="Q7" s="12"/>
      <c r="R7" s="15" t="n">
        <f aca="false">R4*1.25</f>
        <v>13.35</v>
      </c>
      <c r="S7" s="14" t="n">
        <f aca="false">ROUND(Q7*R7,2)</f>
        <v>0</v>
      </c>
      <c r="T7" s="12"/>
      <c r="U7" s="15" t="n">
        <f aca="false">U4*1.25</f>
        <v>13.35</v>
      </c>
      <c r="V7" s="14" t="n">
        <f aca="false">ROUND(T7*U7,2)</f>
        <v>0</v>
      </c>
      <c r="W7" s="12"/>
      <c r="X7" s="15" t="n">
        <f aca="false">X4*1.25</f>
        <v>13.35</v>
      </c>
      <c r="Y7" s="14" t="n">
        <f aca="false">ROUND(W7*X7,2)</f>
        <v>0</v>
      </c>
      <c r="Z7" s="12"/>
      <c r="AA7" s="15" t="n">
        <f aca="false">AA4*1.25</f>
        <v>13.35</v>
      </c>
      <c r="AB7" s="14" t="n">
        <f aca="false">ROUND(Z7*AA7,2)</f>
        <v>0</v>
      </c>
      <c r="AC7" s="12"/>
      <c r="AD7" s="15" t="n">
        <f aca="false">AD4*1.25</f>
        <v>13.35</v>
      </c>
      <c r="AE7" s="14" t="n">
        <f aca="false">ROUND(AC7*AD7,2)</f>
        <v>0</v>
      </c>
      <c r="AF7" s="12"/>
      <c r="AG7" s="15" t="n">
        <f aca="false">AG4*1.25</f>
        <v>13.35</v>
      </c>
      <c r="AH7" s="14" t="n">
        <f aca="false">ROUND(AF7*AG7,2)</f>
        <v>0</v>
      </c>
      <c r="AI7" s="12"/>
      <c r="AJ7" s="15" t="n">
        <f aca="false">AJ4*1.25</f>
        <v>13.35</v>
      </c>
      <c r="AK7" s="14" t="n">
        <f aca="false">ROUND(AI7*AJ7,2)</f>
        <v>0</v>
      </c>
    </row>
    <row r="8" customFormat="false" ht="12.75" hidden="false" customHeight="false" outlineLevel="0" collapsed="false">
      <c r="A8" s="11" t="s">
        <v>21</v>
      </c>
      <c r="B8" s="12" t="n">
        <v>17</v>
      </c>
      <c r="C8" s="15" t="n">
        <f aca="false">IF(D11&gt;0,ROUND((D4+D11)/B4,2),C4)*1.25</f>
        <v>13.9</v>
      </c>
      <c r="D8" s="14" t="n">
        <f aca="false">ROUND(B8*C8,2)</f>
        <v>236.3</v>
      </c>
      <c r="E8" s="12" t="n">
        <v>17</v>
      </c>
      <c r="F8" s="15" t="n">
        <f aca="false">IF(G11&gt;0,ROUND((G4+G11)/E4,2),F4)*1.25</f>
        <v>13.9</v>
      </c>
      <c r="G8" s="14" t="n">
        <f aca="false">ROUND(E8*F8,2)</f>
        <v>236.3</v>
      </c>
      <c r="H8" s="12" t="n">
        <v>17</v>
      </c>
      <c r="I8" s="15" t="n">
        <f aca="false">IF(J11&gt;0,ROUND((J4+J11)/H4,2),I4)*1.25</f>
        <v>13.9</v>
      </c>
      <c r="J8" s="14" t="n">
        <f aca="false">ROUND(H8*I8,2)</f>
        <v>236.3</v>
      </c>
      <c r="K8" s="12" t="n">
        <v>17</v>
      </c>
      <c r="L8" s="15" t="n">
        <f aca="false">IF(M11&gt;0,ROUND((M4+M11)/K4,2),L4)*1.25</f>
        <v>13.9</v>
      </c>
      <c r="M8" s="14" t="n">
        <f aca="false">ROUND(K8*L8,2)</f>
        <v>236.3</v>
      </c>
      <c r="N8" s="12" t="n">
        <v>17</v>
      </c>
      <c r="O8" s="15" t="n">
        <f aca="false">IF(P11&gt;0,ROUND((P4+P11)/N4,2),O4)*1.25</f>
        <v>13.9</v>
      </c>
      <c r="P8" s="14" t="n">
        <f aca="false">ROUND(N8*O8,2)</f>
        <v>236.3</v>
      </c>
      <c r="Q8" s="12" t="n">
        <v>17</v>
      </c>
      <c r="R8" s="15" t="n">
        <f aca="false">IF(S11&gt;0,ROUND((S4+S11)/Q4,2),R4)*1.25</f>
        <v>13.9</v>
      </c>
      <c r="S8" s="14" t="n">
        <f aca="false">ROUND(Q8*R8,2)</f>
        <v>236.3</v>
      </c>
      <c r="T8" s="12" t="n">
        <v>17</v>
      </c>
      <c r="U8" s="15" t="n">
        <f aca="false">IF(V11&gt;0,ROUND((V4+V11)/T4,2),U4)*1.25</f>
        <v>13.9</v>
      </c>
      <c r="V8" s="14" t="n">
        <f aca="false">ROUND(T8*U8,2)</f>
        <v>236.3</v>
      </c>
      <c r="W8" s="12" t="n">
        <v>17</v>
      </c>
      <c r="X8" s="15" t="n">
        <f aca="false">IF(Y11&gt;0,ROUND((Y4+Y11)/W4,2),X4)*1.25</f>
        <v>13.9</v>
      </c>
      <c r="Y8" s="14" t="n">
        <f aca="false">ROUND(W8*X8,2)</f>
        <v>236.3</v>
      </c>
      <c r="Z8" s="12" t="n">
        <v>17</v>
      </c>
      <c r="AA8" s="15" t="n">
        <f aca="false">IF(AB11&gt;0,ROUND((AB4+AB11)/Z4,2),AA4)*1.25</f>
        <v>13.9</v>
      </c>
      <c r="AB8" s="14" t="n">
        <f aca="false">ROUND(Z8*AA8,2)</f>
        <v>236.3</v>
      </c>
      <c r="AC8" s="12" t="n">
        <v>17</v>
      </c>
      <c r="AD8" s="15" t="n">
        <f aca="false">IF(AE11&gt;0,ROUND((AE4+AE11)/AC4,2),AD4)*1.25</f>
        <v>13.9</v>
      </c>
      <c r="AE8" s="14" t="n">
        <f aca="false">ROUND(AC8*AD8,2)</f>
        <v>236.3</v>
      </c>
      <c r="AF8" s="12" t="n">
        <v>17</v>
      </c>
      <c r="AG8" s="15" t="n">
        <f aca="false">IF(AH11&gt;0,ROUND((AH4+AH11)/AF4,2),AG4)*1.25</f>
        <v>13.9</v>
      </c>
      <c r="AH8" s="14" t="n">
        <f aca="false">ROUND(AF8*AG8,2)</f>
        <v>236.3</v>
      </c>
      <c r="AI8" s="12" t="n">
        <v>17</v>
      </c>
      <c r="AJ8" s="15" t="n">
        <f aca="false">IF(AK11&gt;0,ROUND((AK4+AK11)/AI4,2),AJ4)*1.25</f>
        <v>13.9</v>
      </c>
      <c r="AK8" s="14" t="n">
        <f aca="false">ROUND(AI8*AJ8,2)</f>
        <v>236.3</v>
      </c>
    </row>
    <row r="9" customFormat="false" ht="12.75" hidden="false" customHeight="false" outlineLevel="0" collapsed="false">
      <c r="A9" s="11" t="s">
        <v>22</v>
      </c>
      <c r="B9" s="12"/>
      <c r="C9" s="15" t="n">
        <f aca="false">C4*1.5</f>
        <v>16.02</v>
      </c>
      <c r="D9" s="14" t="n">
        <f aca="false">ROUND(B9*C9,2)</f>
        <v>0</v>
      </c>
      <c r="E9" s="12"/>
      <c r="F9" s="15" t="n">
        <f aca="false">F4*1.5</f>
        <v>16.02</v>
      </c>
      <c r="G9" s="14" t="n">
        <f aca="false">ROUND(E9*F9,2)</f>
        <v>0</v>
      </c>
      <c r="H9" s="12"/>
      <c r="I9" s="15" t="n">
        <f aca="false">I4*1.5</f>
        <v>16.02</v>
      </c>
      <c r="J9" s="14" t="n">
        <f aca="false">ROUND(H9*I9,2)</f>
        <v>0</v>
      </c>
      <c r="K9" s="12"/>
      <c r="L9" s="15" t="n">
        <f aca="false">L4*1.5</f>
        <v>16.02</v>
      </c>
      <c r="M9" s="14" t="n">
        <f aca="false">ROUND(K9*L9,2)</f>
        <v>0</v>
      </c>
      <c r="N9" s="12"/>
      <c r="O9" s="15" t="n">
        <f aca="false">O4*1.5</f>
        <v>16.02</v>
      </c>
      <c r="P9" s="14" t="n">
        <f aca="false">ROUND(N9*O9,2)</f>
        <v>0</v>
      </c>
      <c r="Q9" s="12"/>
      <c r="R9" s="15" t="n">
        <f aca="false">R4*1.5</f>
        <v>16.02</v>
      </c>
      <c r="S9" s="14" t="n">
        <f aca="false">ROUND(Q9*R9,2)</f>
        <v>0</v>
      </c>
      <c r="T9" s="12"/>
      <c r="U9" s="15" t="n">
        <f aca="false">U4*1.5</f>
        <v>16.02</v>
      </c>
      <c r="V9" s="14" t="n">
        <f aca="false">ROUND(T9*U9,2)</f>
        <v>0</v>
      </c>
      <c r="W9" s="12"/>
      <c r="X9" s="15" t="n">
        <f aca="false">X4*1.5</f>
        <v>16.02</v>
      </c>
      <c r="Y9" s="14" t="n">
        <f aca="false">ROUND(W9*X9,2)</f>
        <v>0</v>
      </c>
      <c r="Z9" s="12"/>
      <c r="AA9" s="15" t="n">
        <f aca="false">AA4*1.5</f>
        <v>16.02</v>
      </c>
      <c r="AB9" s="14" t="n">
        <f aca="false">ROUND(Z9*AA9,2)</f>
        <v>0</v>
      </c>
      <c r="AC9" s="12"/>
      <c r="AD9" s="15" t="n">
        <f aca="false">AD4*1.5</f>
        <v>16.02</v>
      </c>
      <c r="AE9" s="14" t="n">
        <f aca="false">ROUND(AC9*AD9,2)</f>
        <v>0</v>
      </c>
      <c r="AF9" s="12"/>
      <c r="AG9" s="15" t="n">
        <f aca="false">AG4*1.5</f>
        <v>16.02</v>
      </c>
      <c r="AH9" s="14" t="n">
        <f aca="false">ROUND(AF9*AG9,2)</f>
        <v>0</v>
      </c>
      <c r="AI9" s="12"/>
      <c r="AJ9" s="15" t="n">
        <f aca="false">AJ4*1.5</f>
        <v>16.02</v>
      </c>
      <c r="AK9" s="14" t="n">
        <f aca="false">ROUND(AI9*AJ9,2)</f>
        <v>0</v>
      </c>
    </row>
    <row r="10" customFormat="false" ht="12.75" hidden="false" customHeight="false" outlineLevel="0" collapsed="false">
      <c r="A10" s="11" t="s">
        <v>23</v>
      </c>
      <c r="B10" s="12" t="n">
        <v>4</v>
      </c>
      <c r="C10" s="15" t="n">
        <f aca="false">IF(D11&gt;0,ROUND((D4+D11)/B4,2),C4)*1.5</f>
        <v>16.68</v>
      </c>
      <c r="D10" s="14" t="n">
        <f aca="false">ROUND(B10*C10,2)</f>
        <v>66.72</v>
      </c>
      <c r="E10" s="12" t="n">
        <v>4</v>
      </c>
      <c r="F10" s="15" t="n">
        <f aca="false">IF(G11&gt;0,ROUND((G4+G11)/E4,2),F4)*1.5</f>
        <v>16.68</v>
      </c>
      <c r="G10" s="14" t="n">
        <f aca="false">ROUND(E10*F10,2)</f>
        <v>66.72</v>
      </c>
      <c r="H10" s="12" t="n">
        <v>4</v>
      </c>
      <c r="I10" s="15" t="n">
        <f aca="false">IF(J11&gt;0,ROUND((J4+J11)/H4,2),I4)*1.5</f>
        <v>16.68</v>
      </c>
      <c r="J10" s="14" t="n">
        <f aca="false">ROUND(H10*I10,2)</f>
        <v>66.72</v>
      </c>
      <c r="K10" s="12" t="n">
        <v>4</v>
      </c>
      <c r="L10" s="15" t="n">
        <f aca="false">IF(M11&gt;0,ROUND((M4+M11)/K4,2),L4)*1.5</f>
        <v>16.68</v>
      </c>
      <c r="M10" s="14" t="n">
        <f aca="false">ROUND(K10*L10,2)</f>
        <v>66.72</v>
      </c>
      <c r="N10" s="12" t="n">
        <v>4</v>
      </c>
      <c r="O10" s="15" t="n">
        <f aca="false">IF(P11&gt;0,ROUND((P4+P11)/N4,2),O4)*1.5</f>
        <v>16.68</v>
      </c>
      <c r="P10" s="14" t="n">
        <f aca="false">ROUND(N10*O10,2)</f>
        <v>66.72</v>
      </c>
      <c r="Q10" s="12" t="n">
        <v>4</v>
      </c>
      <c r="R10" s="15" t="n">
        <f aca="false">IF(S11&gt;0,ROUND((S4+S11)/Q4,2),R4)*1.5</f>
        <v>16.68</v>
      </c>
      <c r="S10" s="14" t="n">
        <f aca="false">ROUND(Q10*R10,2)</f>
        <v>66.72</v>
      </c>
      <c r="T10" s="12" t="n">
        <v>4</v>
      </c>
      <c r="U10" s="15" t="n">
        <f aca="false">IF(V11&gt;0,ROUND((V4+V11)/T4,2),U4)*1.5</f>
        <v>16.68</v>
      </c>
      <c r="V10" s="14" t="n">
        <f aca="false">ROUND(T10*U10,2)</f>
        <v>66.72</v>
      </c>
      <c r="W10" s="12" t="n">
        <v>4</v>
      </c>
      <c r="X10" s="15" t="n">
        <f aca="false">IF(Y11&gt;0,ROUND((Y4+Y11)/W4,2),X4)*1.5</f>
        <v>16.68</v>
      </c>
      <c r="Y10" s="14" t="n">
        <f aca="false">ROUND(W10*X10,2)</f>
        <v>66.72</v>
      </c>
      <c r="Z10" s="12" t="n">
        <v>4</v>
      </c>
      <c r="AA10" s="15" t="n">
        <f aca="false">IF(AB11&gt;0,ROUND((AB4+AB11)/Z4,2),AA4)*1.5</f>
        <v>16.68</v>
      </c>
      <c r="AB10" s="14" t="n">
        <f aca="false">ROUND(Z10*AA10,2)</f>
        <v>66.72</v>
      </c>
      <c r="AC10" s="12" t="n">
        <v>4</v>
      </c>
      <c r="AD10" s="15" t="n">
        <f aca="false">IF(AE11&gt;0,ROUND((AE4+AE11)/AC4,2),AD4)*1.5</f>
        <v>16.68</v>
      </c>
      <c r="AE10" s="14" t="n">
        <f aca="false">ROUND(AC10*AD10,2)</f>
        <v>66.72</v>
      </c>
      <c r="AF10" s="12" t="n">
        <v>4</v>
      </c>
      <c r="AG10" s="15" t="n">
        <f aca="false">IF(AH11&gt;0,ROUND((AH4+AH11)/AF4,2),AG4)*1.5</f>
        <v>16.68</v>
      </c>
      <c r="AH10" s="14" t="n">
        <f aca="false">ROUND(AF10*AG10,2)</f>
        <v>66.72</v>
      </c>
      <c r="AI10" s="12" t="n">
        <v>4</v>
      </c>
      <c r="AJ10" s="15" t="n">
        <f aca="false">IF(AK11&gt;0,ROUND((AK4+AK11)/AI4,2),AJ4)*1.5</f>
        <v>16.68</v>
      </c>
      <c r="AK10" s="14" t="n">
        <f aca="false">ROUND(AI10*AJ10,2)</f>
        <v>66.72</v>
      </c>
    </row>
    <row r="11" customFormat="false" ht="12.75" hidden="false" customHeight="false" outlineLevel="0" collapsed="false">
      <c r="A11" s="11" t="s">
        <v>24</v>
      </c>
      <c r="B11" s="16"/>
      <c r="C11" s="15"/>
      <c r="D11" s="17" t="n">
        <v>67.2</v>
      </c>
      <c r="E11" s="16"/>
      <c r="F11" s="15"/>
      <c r="G11" s="17" t="n">
        <v>67.2</v>
      </c>
      <c r="H11" s="16"/>
      <c r="I11" s="15"/>
      <c r="J11" s="17" t="n">
        <v>67.2</v>
      </c>
      <c r="K11" s="16"/>
      <c r="L11" s="15"/>
      <c r="M11" s="17" t="n">
        <v>67.2</v>
      </c>
      <c r="N11" s="16"/>
      <c r="O11" s="15"/>
      <c r="P11" s="17" t="n">
        <v>67.2</v>
      </c>
      <c r="Q11" s="16"/>
      <c r="R11" s="15"/>
      <c r="S11" s="17" t="n">
        <v>67.2</v>
      </c>
      <c r="T11" s="16"/>
      <c r="U11" s="15"/>
      <c r="V11" s="17" t="n">
        <v>67.2</v>
      </c>
      <c r="W11" s="16"/>
      <c r="X11" s="15"/>
      <c r="Y11" s="17" t="n">
        <v>67.2</v>
      </c>
      <c r="Z11" s="16"/>
      <c r="AA11" s="15"/>
      <c r="AB11" s="17" t="n">
        <v>67.2</v>
      </c>
      <c r="AC11" s="16"/>
      <c r="AD11" s="15"/>
      <c r="AE11" s="17" t="n">
        <v>67.2</v>
      </c>
      <c r="AF11" s="16"/>
      <c r="AG11" s="15"/>
      <c r="AH11" s="17" t="n">
        <v>67.2</v>
      </c>
      <c r="AI11" s="16"/>
      <c r="AJ11" s="15"/>
      <c r="AK11" s="17" t="n">
        <v>67.2</v>
      </c>
    </row>
    <row r="12" customFormat="false" ht="12.75" hidden="false" customHeight="false" outlineLevel="0" collapsed="false">
      <c r="A12" s="11" t="s">
        <v>25</v>
      </c>
      <c r="B12" s="16"/>
      <c r="C12" s="15"/>
      <c r="D12" s="17"/>
      <c r="E12" s="16"/>
      <c r="F12" s="15"/>
      <c r="G12" s="17"/>
      <c r="H12" s="16"/>
      <c r="I12" s="15"/>
      <c r="J12" s="17"/>
      <c r="K12" s="16"/>
      <c r="L12" s="15"/>
      <c r="M12" s="17"/>
      <c r="N12" s="16"/>
      <c r="O12" s="15"/>
      <c r="P12" s="17"/>
      <c r="Q12" s="16"/>
      <c r="R12" s="15"/>
      <c r="S12" s="17"/>
      <c r="T12" s="16"/>
      <c r="U12" s="15"/>
      <c r="V12" s="17"/>
      <c r="W12" s="16"/>
      <c r="X12" s="15"/>
      <c r="Y12" s="17"/>
      <c r="Z12" s="16"/>
      <c r="AA12" s="15"/>
      <c r="AB12" s="17"/>
      <c r="AC12" s="16"/>
      <c r="AD12" s="15"/>
      <c r="AE12" s="17"/>
      <c r="AF12" s="16"/>
      <c r="AG12" s="15"/>
      <c r="AH12" s="17"/>
      <c r="AI12" s="16"/>
      <c r="AJ12" s="15"/>
      <c r="AK12" s="17"/>
    </row>
    <row r="13" customFormat="false" ht="12.75" hidden="false" customHeight="false" outlineLevel="0" collapsed="false">
      <c r="A13" s="11" t="s">
        <v>26</v>
      </c>
      <c r="B13" s="12"/>
      <c r="C13" s="15"/>
      <c r="D13" s="17"/>
      <c r="E13" s="12"/>
      <c r="F13" s="15"/>
      <c r="G13" s="17"/>
      <c r="H13" s="12"/>
      <c r="I13" s="15"/>
      <c r="J13" s="17"/>
      <c r="K13" s="12"/>
      <c r="L13" s="15"/>
      <c r="M13" s="17"/>
      <c r="N13" s="12"/>
      <c r="O13" s="15"/>
      <c r="P13" s="17"/>
      <c r="Q13" s="12"/>
      <c r="R13" s="15"/>
      <c r="S13" s="17"/>
      <c r="T13" s="12"/>
      <c r="U13" s="15"/>
      <c r="V13" s="17"/>
      <c r="W13" s="12"/>
      <c r="X13" s="15"/>
      <c r="Y13" s="17"/>
      <c r="Z13" s="12"/>
      <c r="AA13" s="15"/>
      <c r="AB13" s="17"/>
      <c r="AC13" s="12"/>
      <c r="AD13" s="15"/>
      <c r="AE13" s="17"/>
      <c r="AF13" s="12"/>
      <c r="AG13" s="15"/>
      <c r="AH13" s="17"/>
      <c r="AI13" s="12"/>
      <c r="AJ13" s="15"/>
      <c r="AK13" s="17"/>
    </row>
    <row r="14" customFormat="false" ht="12.75" hidden="false" customHeight="false" outlineLevel="0" collapsed="false">
      <c r="A14" s="11" t="s">
        <v>27</v>
      </c>
      <c r="B14" s="16"/>
      <c r="C14" s="15"/>
      <c r="D14" s="17"/>
      <c r="E14" s="16"/>
      <c r="F14" s="15"/>
      <c r="G14" s="17"/>
      <c r="H14" s="16"/>
      <c r="I14" s="15"/>
      <c r="J14" s="17"/>
      <c r="K14" s="16"/>
      <c r="L14" s="15"/>
      <c r="M14" s="17"/>
      <c r="N14" s="16"/>
      <c r="O14" s="15"/>
      <c r="P14" s="17"/>
      <c r="Q14" s="16"/>
      <c r="R14" s="15"/>
      <c r="S14" s="17"/>
      <c r="T14" s="16"/>
      <c r="U14" s="15"/>
      <c r="V14" s="17"/>
      <c r="W14" s="16"/>
      <c r="X14" s="15"/>
      <c r="Y14" s="17"/>
      <c r="Z14" s="16"/>
      <c r="AA14" s="15"/>
      <c r="AB14" s="17"/>
      <c r="AC14" s="16"/>
      <c r="AD14" s="15"/>
      <c r="AE14" s="17"/>
      <c r="AF14" s="16"/>
      <c r="AG14" s="15"/>
      <c r="AH14" s="17"/>
      <c r="AI14" s="16"/>
      <c r="AJ14" s="15"/>
      <c r="AK14" s="17"/>
    </row>
    <row r="15" customFormat="false" ht="12.75" hidden="false" customHeight="false" outlineLevel="0" collapsed="false">
      <c r="A15" s="11" t="s">
        <v>28</v>
      </c>
      <c r="B15" s="12"/>
      <c r="C15" s="15"/>
      <c r="D15" s="17"/>
      <c r="E15" s="12"/>
      <c r="F15" s="15"/>
      <c r="G15" s="17"/>
      <c r="H15" s="12"/>
      <c r="I15" s="15"/>
      <c r="J15" s="17"/>
      <c r="K15" s="12"/>
      <c r="L15" s="15"/>
      <c r="M15" s="17"/>
      <c r="N15" s="12"/>
      <c r="O15" s="15"/>
      <c r="P15" s="17"/>
      <c r="Q15" s="12"/>
      <c r="R15" s="15"/>
      <c r="S15" s="17"/>
      <c r="T15" s="12"/>
      <c r="U15" s="15"/>
      <c r="V15" s="17"/>
      <c r="W15" s="12"/>
      <c r="X15" s="15"/>
      <c r="Y15" s="17"/>
      <c r="Z15" s="12"/>
      <c r="AA15" s="15"/>
      <c r="AB15" s="17"/>
      <c r="AC15" s="12"/>
      <c r="AD15" s="15"/>
      <c r="AE15" s="17"/>
      <c r="AF15" s="12"/>
      <c r="AG15" s="15"/>
      <c r="AH15" s="17"/>
      <c r="AI15" s="12"/>
      <c r="AJ15" s="15"/>
      <c r="AK15" s="17"/>
    </row>
    <row r="16" customFormat="false" ht="12.75" hidden="false" customHeight="false" outlineLevel="0" collapsed="false">
      <c r="A16" s="7" t="s">
        <v>29</v>
      </c>
      <c r="B16" s="16" t="n">
        <f aca="false">SUM(B4:B10)+B13</f>
        <v>190</v>
      </c>
      <c r="C16" s="15"/>
      <c r="D16" s="18" t="n">
        <f aca="false">SUM(D4:D15)</f>
        <v>2220.53</v>
      </c>
      <c r="E16" s="16" t="n">
        <f aca="false">SUM(E4:E10)+E13</f>
        <v>190</v>
      </c>
      <c r="F16" s="15"/>
      <c r="G16" s="18" t="n">
        <f aca="false">SUM(G4:G15)</f>
        <v>2220.53</v>
      </c>
      <c r="H16" s="16" t="n">
        <f aca="false">SUM(H4:H10)+H13</f>
        <v>190</v>
      </c>
      <c r="I16" s="15"/>
      <c r="J16" s="18" t="n">
        <f aca="false">SUM(J4:J15)</f>
        <v>2220.53</v>
      </c>
      <c r="K16" s="16" t="n">
        <f aca="false">SUM(K4:K10)+K13</f>
        <v>190</v>
      </c>
      <c r="L16" s="15"/>
      <c r="M16" s="18" t="n">
        <f aca="false">SUM(M4:M15)</f>
        <v>2220.53</v>
      </c>
      <c r="N16" s="16" t="n">
        <f aca="false">SUM(N4:N10)+N13</f>
        <v>190</v>
      </c>
      <c r="O16" s="15"/>
      <c r="P16" s="18" t="n">
        <f aca="false">SUM(P4:P15)</f>
        <v>2220.53</v>
      </c>
      <c r="Q16" s="16" t="n">
        <f aca="false">SUM(Q4:Q10)+Q13</f>
        <v>190</v>
      </c>
      <c r="R16" s="15"/>
      <c r="S16" s="18" t="n">
        <f aca="false">SUM(S4:S15)</f>
        <v>2220.53</v>
      </c>
      <c r="T16" s="16" t="n">
        <f aca="false">SUM(T4:T10)+T13</f>
        <v>190</v>
      </c>
      <c r="U16" s="15"/>
      <c r="V16" s="18" t="n">
        <f aca="false">SUM(V4:V15)</f>
        <v>2220.53</v>
      </c>
      <c r="W16" s="16" t="n">
        <f aca="false">SUM(W4:W10)+W13</f>
        <v>190</v>
      </c>
      <c r="X16" s="15"/>
      <c r="Y16" s="18" t="n">
        <f aca="false">SUM(Y4:Y15)</f>
        <v>2220.53</v>
      </c>
      <c r="Z16" s="16" t="n">
        <f aca="false">SUM(Z4:Z10)+Z13</f>
        <v>190</v>
      </c>
      <c r="AA16" s="15"/>
      <c r="AB16" s="18" t="n">
        <f aca="false">SUM(AB4:AB15)</f>
        <v>2220.53</v>
      </c>
      <c r="AC16" s="16" t="n">
        <f aca="false">SUM(AC4:AC10)+AC13</f>
        <v>190</v>
      </c>
      <c r="AD16" s="15"/>
      <c r="AE16" s="18" t="n">
        <f aca="false">SUM(AE4:AE15)</f>
        <v>2220.53</v>
      </c>
      <c r="AF16" s="16" t="n">
        <f aca="false">SUM(AF4:AF10)+AF13</f>
        <v>190</v>
      </c>
      <c r="AG16" s="15"/>
      <c r="AH16" s="18" t="n">
        <f aca="false">SUM(AH4:AH15)</f>
        <v>2220.53</v>
      </c>
      <c r="AI16" s="16" t="n">
        <f aca="false">SUM(AI4:AI10)+AI13</f>
        <v>190</v>
      </c>
      <c r="AJ16" s="15"/>
      <c r="AK16" s="18" t="n">
        <f aca="false">SUM(AK4:AK15)</f>
        <v>2220.53</v>
      </c>
    </row>
    <row r="17" customFormat="false" ht="12.75" hidden="false" customHeight="false" outlineLevel="0" collapsed="false">
      <c r="A17" s="11" t="s">
        <v>30</v>
      </c>
      <c r="B17" s="19" t="n">
        <f aca="false">(SUM(B5:B6)+B21)*0.25</f>
        <v>4.25</v>
      </c>
      <c r="C17" s="15"/>
      <c r="D17" s="18"/>
      <c r="E17" s="19" t="n">
        <f aca="false">(SUM(E5:E6)+E21)*0.25</f>
        <v>4.25</v>
      </c>
      <c r="F17" s="15"/>
      <c r="G17" s="18"/>
      <c r="H17" s="19" t="n">
        <f aca="false">(SUM(H5:H6)+H21)*0.25</f>
        <v>4.25</v>
      </c>
      <c r="I17" s="15"/>
      <c r="J17" s="18"/>
      <c r="K17" s="19" t="n">
        <f aca="false">(SUM(K5:K6)+K21)*0.25</f>
        <v>4.25</v>
      </c>
      <c r="L17" s="15"/>
      <c r="M17" s="18"/>
      <c r="N17" s="19" t="n">
        <f aca="false">(SUM(N5:N6)+N21)*0.25</f>
        <v>4.25</v>
      </c>
      <c r="O17" s="15"/>
      <c r="P17" s="18"/>
      <c r="Q17" s="19" t="n">
        <f aca="false">(SUM(Q5:Q6)+Q21)*0.25</f>
        <v>4.25</v>
      </c>
      <c r="R17" s="15"/>
      <c r="S17" s="18"/>
      <c r="T17" s="19" t="n">
        <f aca="false">(SUM(T5:T6)+T21)*0.25</f>
        <v>4.25</v>
      </c>
      <c r="U17" s="15"/>
      <c r="V17" s="18"/>
      <c r="W17" s="19" t="n">
        <f aca="false">(SUM(W5:W6)+W21)*0.25</f>
        <v>4.25</v>
      </c>
      <c r="X17" s="15"/>
      <c r="Y17" s="18"/>
      <c r="Z17" s="19" t="n">
        <f aca="false">(SUM(Z5:Z6)+Z21)*0.25</f>
        <v>4.25</v>
      </c>
      <c r="AA17" s="15"/>
      <c r="AB17" s="18"/>
      <c r="AC17" s="19" t="n">
        <f aca="false">(SUM(AC5:AC6)+AC21)*0.25</f>
        <v>4.25</v>
      </c>
      <c r="AD17" s="15"/>
      <c r="AE17" s="18"/>
      <c r="AF17" s="19" t="n">
        <f aca="false">(SUM(AF5:AF6)+AF21)*0.25</f>
        <v>4.25</v>
      </c>
      <c r="AG17" s="15"/>
      <c r="AH17" s="18"/>
      <c r="AI17" s="19" t="n">
        <f aca="false">(SUM(AI5:AI6)+AI21)*0.25</f>
        <v>4.25</v>
      </c>
      <c r="AJ17" s="15"/>
      <c r="AK17" s="18"/>
    </row>
    <row r="18" customFormat="false" ht="12.75" hidden="false" customHeight="false" outlineLevel="0" collapsed="false">
      <c r="A18" s="11" t="s">
        <v>31</v>
      </c>
      <c r="B18" s="19" t="n">
        <f aca="false">((B16-B15)*D16/D18)+B17</f>
        <v>194.25</v>
      </c>
      <c r="C18" s="15"/>
      <c r="D18" s="14" t="n">
        <f aca="false">D16-D15</f>
        <v>2220.53</v>
      </c>
      <c r="E18" s="19" t="n">
        <f aca="false">((E16-E15)*G16/G18)+E17</f>
        <v>194.25</v>
      </c>
      <c r="F18" s="15"/>
      <c r="G18" s="14" t="n">
        <f aca="false">G16-G15</f>
        <v>2220.53</v>
      </c>
      <c r="H18" s="19" t="n">
        <f aca="false">((H16-H15)*J16/J18)+H17</f>
        <v>194.25</v>
      </c>
      <c r="I18" s="15"/>
      <c r="J18" s="14" t="n">
        <f aca="false">J16-J15</f>
        <v>2220.53</v>
      </c>
      <c r="K18" s="19" t="n">
        <f aca="false">((K16-K15)*M16/M18)+K17</f>
        <v>194.25</v>
      </c>
      <c r="L18" s="15"/>
      <c r="M18" s="14" t="n">
        <f aca="false">M16-M15</f>
        <v>2220.53</v>
      </c>
      <c r="N18" s="19" t="n">
        <f aca="false">((N16-N15)*P16/P18)+N17</f>
        <v>194.25</v>
      </c>
      <c r="O18" s="15"/>
      <c r="P18" s="14" t="n">
        <f aca="false">P16-P15</f>
        <v>2220.53</v>
      </c>
      <c r="Q18" s="19" t="n">
        <f aca="false">((Q16-Q15)*S16/S18)+Q17</f>
        <v>194.25</v>
      </c>
      <c r="R18" s="15"/>
      <c r="S18" s="14" t="n">
        <f aca="false">S16-S15</f>
        <v>2220.53</v>
      </c>
      <c r="T18" s="19" t="n">
        <f aca="false">((T16-T15)*V16/V18)+T17</f>
        <v>194.25</v>
      </c>
      <c r="U18" s="15"/>
      <c r="V18" s="14" t="n">
        <f aca="false">V16-V15</f>
        <v>2220.53</v>
      </c>
      <c r="W18" s="19" t="n">
        <f aca="false">((W16-W15)*Y16/Y18)+W17</f>
        <v>194.25</v>
      </c>
      <c r="X18" s="15"/>
      <c r="Y18" s="14" t="n">
        <f aca="false">Y16-Y15</f>
        <v>2220.53</v>
      </c>
      <c r="Z18" s="19" t="n">
        <f aca="false">((Z16-Z15)*AB16/AB18)+Z17</f>
        <v>194.25</v>
      </c>
      <c r="AA18" s="15"/>
      <c r="AB18" s="14" t="n">
        <f aca="false">AB16-AB15</f>
        <v>2220.53</v>
      </c>
      <c r="AC18" s="19" t="n">
        <f aca="false">((AC16-AC15)*AE16/AE18)+AC17</f>
        <v>194.25</v>
      </c>
      <c r="AD18" s="15"/>
      <c r="AE18" s="14" t="n">
        <f aca="false">AE16-AE15</f>
        <v>2220.53</v>
      </c>
      <c r="AF18" s="19" t="n">
        <f aca="false">((AF16-AF15)*AH16/AH18)+AF17</f>
        <v>194.25</v>
      </c>
      <c r="AG18" s="15"/>
      <c r="AH18" s="14" t="n">
        <f aca="false">AH16-AH15</f>
        <v>2220.53</v>
      </c>
      <c r="AI18" s="19" t="n">
        <f aca="false">((AI16-AI15)*AK16/AK18)+AI17</f>
        <v>194.25</v>
      </c>
      <c r="AJ18" s="15"/>
      <c r="AK18" s="14" t="n">
        <f aca="false">AK16-AK15</f>
        <v>2220.53</v>
      </c>
    </row>
    <row r="19" customFormat="false" ht="12.75" hidden="false" customHeight="false" outlineLevel="0" collapsed="false">
      <c r="A19" s="7" t="s">
        <v>32</v>
      </c>
      <c r="B19" s="16"/>
      <c r="C19" s="15"/>
      <c r="D19" s="18"/>
      <c r="E19" s="16"/>
      <c r="F19" s="15"/>
      <c r="G19" s="18"/>
      <c r="H19" s="16"/>
      <c r="I19" s="15"/>
      <c r="J19" s="18"/>
      <c r="K19" s="16"/>
      <c r="L19" s="15"/>
      <c r="M19" s="18"/>
      <c r="N19" s="16"/>
      <c r="O19" s="15"/>
      <c r="P19" s="18"/>
      <c r="Q19" s="16"/>
      <c r="R19" s="15"/>
      <c r="S19" s="18"/>
      <c r="T19" s="16"/>
      <c r="U19" s="15"/>
      <c r="V19" s="18"/>
      <c r="W19" s="16"/>
      <c r="X19" s="15"/>
      <c r="Y19" s="18"/>
      <c r="Z19" s="16"/>
      <c r="AA19" s="15"/>
      <c r="AB19" s="18"/>
      <c r="AC19" s="16"/>
      <c r="AD19" s="15"/>
      <c r="AE19" s="18"/>
      <c r="AF19" s="16"/>
      <c r="AG19" s="15"/>
      <c r="AH19" s="18"/>
      <c r="AI19" s="16"/>
      <c r="AJ19" s="15"/>
      <c r="AK19" s="18"/>
    </row>
    <row r="20" customFormat="false" ht="12.75" hidden="false" customHeight="false" outlineLevel="0" collapsed="false">
      <c r="A20" s="11" t="s">
        <v>33</v>
      </c>
      <c r="B20" s="12"/>
      <c r="C20" s="15"/>
      <c r="D20" s="18"/>
      <c r="E20" s="12"/>
      <c r="F20" s="15"/>
      <c r="G20" s="18"/>
      <c r="H20" s="12"/>
      <c r="I20" s="15"/>
      <c r="J20" s="18"/>
      <c r="K20" s="12"/>
      <c r="L20" s="15"/>
      <c r="M20" s="18"/>
      <c r="N20" s="12"/>
      <c r="O20" s="15"/>
      <c r="P20" s="18"/>
      <c r="Q20" s="12"/>
      <c r="R20" s="15"/>
      <c r="S20" s="18"/>
      <c r="T20" s="12"/>
      <c r="U20" s="15"/>
      <c r="V20" s="18"/>
      <c r="W20" s="12"/>
      <c r="X20" s="15"/>
      <c r="Y20" s="18"/>
      <c r="Z20" s="12"/>
      <c r="AA20" s="15"/>
      <c r="AB20" s="18"/>
      <c r="AC20" s="12"/>
      <c r="AD20" s="15"/>
      <c r="AE20" s="18"/>
      <c r="AF20" s="12"/>
      <c r="AG20" s="15"/>
      <c r="AH20" s="18"/>
      <c r="AI20" s="12"/>
      <c r="AJ20" s="15"/>
      <c r="AK20" s="18"/>
    </row>
    <row r="21" customFormat="false" ht="12.75" hidden="false" customHeight="false" outlineLevel="0" collapsed="false">
      <c r="A21" s="11" t="s">
        <v>34</v>
      </c>
      <c r="B21" s="12"/>
      <c r="C21" s="15"/>
      <c r="D21" s="18"/>
      <c r="E21" s="12"/>
      <c r="F21" s="15"/>
      <c r="G21" s="18"/>
      <c r="H21" s="12"/>
      <c r="I21" s="15"/>
      <c r="J21" s="18"/>
      <c r="K21" s="12"/>
      <c r="L21" s="15"/>
      <c r="M21" s="18"/>
      <c r="N21" s="12"/>
      <c r="O21" s="15"/>
      <c r="P21" s="18"/>
      <c r="Q21" s="12"/>
      <c r="R21" s="15"/>
      <c r="S21" s="18"/>
      <c r="T21" s="12"/>
      <c r="U21" s="15"/>
      <c r="V21" s="18"/>
      <c r="W21" s="12"/>
      <c r="X21" s="15"/>
      <c r="Y21" s="18"/>
      <c r="Z21" s="12"/>
      <c r="AA21" s="15"/>
      <c r="AB21" s="18"/>
      <c r="AC21" s="12"/>
      <c r="AD21" s="15"/>
      <c r="AE21" s="18"/>
      <c r="AF21" s="12"/>
      <c r="AG21" s="15"/>
      <c r="AH21" s="18"/>
      <c r="AI21" s="12"/>
      <c r="AJ21" s="15"/>
      <c r="AK21" s="18"/>
    </row>
    <row r="22" customFormat="false" ht="12.75" hidden="false" customHeight="false" outlineLevel="0" collapsed="false">
      <c r="A22" s="11" t="s">
        <v>35</v>
      </c>
      <c r="B22" s="12"/>
      <c r="C22" s="15"/>
      <c r="D22" s="18"/>
      <c r="E22" s="12"/>
      <c r="F22" s="15"/>
      <c r="G22" s="18"/>
      <c r="H22" s="12"/>
      <c r="I22" s="15"/>
      <c r="J22" s="18"/>
      <c r="K22" s="12"/>
      <c r="L22" s="15"/>
      <c r="M22" s="18"/>
      <c r="N22" s="12"/>
      <c r="O22" s="15"/>
      <c r="P22" s="18"/>
      <c r="Q22" s="12"/>
      <c r="R22" s="15"/>
      <c r="S22" s="18"/>
      <c r="T22" s="12"/>
      <c r="U22" s="15"/>
      <c r="V22" s="18"/>
      <c r="W22" s="12"/>
      <c r="X22" s="15"/>
      <c r="Y22" s="18"/>
      <c r="Z22" s="12"/>
      <c r="AA22" s="15"/>
      <c r="AB22" s="18"/>
      <c r="AC22" s="12"/>
      <c r="AD22" s="15"/>
      <c r="AE22" s="18"/>
      <c r="AF22" s="12"/>
      <c r="AG22" s="15"/>
      <c r="AH22" s="18"/>
      <c r="AI22" s="12"/>
      <c r="AJ22" s="15"/>
      <c r="AK22" s="18"/>
    </row>
    <row r="23" customFormat="false" ht="12.75" hidden="false" customHeight="false" outlineLevel="0" collapsed="false">
      <c r="A23" s="11" t="s">
        <v>36</v>
      </c>
      <c r="B23" s="12"/>
      <c r="C23" s="15"/>
      <c r="D23" s="18"/>
      <c r="E23" s="12"/>
      <c r="F23" s="15"/>
      <c r="G23" s="18"/>
      <c r="H23" s="12"/>
      <c r="I23" s="15"/>
      <c r="J23" s="18"/>
      <c r="K23" s="12"/>
      <c r="L23" s="15"/>
      <c r="M23" s="18"/>
      <c r="N23" s="12"/>
      <c r="O23" s="15"/>
      <c r="P23" s="18"/>
      <c r="Q23" s="12"/>
      <c r="R23" s="15"/>
      <c r="S23" s="18"/>
      <c r="T23" s="12"/>
      <c r="U23" s="15"/>
      <c r="V23" s="18"/>
      <c r="W23" s="12"/>
      <c r="X23" s="15"/>
      <c r="Y23" s="18"/>
      <c r="Z23" s="12"/>
      <c r="AA23" s="15"/>
      <c r="AB23" s="18"/>
      <c r="AC23" s="12"/>
      <c r="AD23" s="15"/>
      <c r="AE23" s="18"/>
      <c r="AF23" s="12"/>
      <c r="AG23" s="15"/>
      <c r="AH23" s="18"/>
      <c r="AI23" s="12"/>
      <c r="AJ23" s="15"/>
      <c r="AK23" s="18"/>
    </row>
    <row r="24" customFormat="false" ht="12.75" hidden="false" customHeight="false" outlineLevel="0" collapsed="false">
      <c r="A24" s="11" t="s">
        <v>17</v>
      </c>
      <c r="B24" s="16" t="n">
        <f aca="false">B4-B20</f>
        <v>152</v>
      </c>
      <c r="C24" s="13" t="n">
        <v>9.61</v>
      </c>
      <c r="D24" s="14" t="n">
        <f aca="false">ROUND(B24*C24,2)</f>
        <v>1460.72</v>
      </c>
      <c r="E24" s="16" t="n">
        <f aca="false">E4-E20</f>
        <v>152</v>
      </c>
      <c r="F24" s="13" t="n">
        <f aca="false">C24</f>
        <v>9.61</v>
      </c>
      <c r="G24" s="14" t="n">
        <f aca="false">ROUND(E24*F24,2)</f>
        <v>1460.72</v>
      </c>
      <c r="H24" s="16" t="n">
        <f aca="false">H4-H20</f>
        <v>152</v>
      </c>
      <c r="I24" s="13" t="n">
        <f aca="false">F24</f>
        <v>9.61</v>
      </c>
      <c r="J24" s="14" t="n">
        <f aca="false">ROUND(H24*I24,2)</f>
        <v>1460.72</v>
      </c>
      <c r="K24" s="16" t="n">
        <f aca="false">K4-K20</f>
        <v>152</v>
      </c>
      <c r="L24" s="13" t="n">
        <f aca="false">I24</f>
        <v>9.61</v>
      </c>
      <c r="M24" s="14" t="n">
        <f aca="false">ROUND(K24*L24,2)</f>
        <v>1460.72</v>
      </c>
      <c r="N24" s="16" t="n">
        <f aca="false">N4-N20</f>
        <v>152</v>
      </c>
      <c r="O24" s="13" t="n">
        <f aca="false">L24</f>
        <v>9.61</v>
      </c>
      <c r="P24" s="14" t="n">
        <f aca="false">ROUND(N24*O24,2)</f>
        <v>1460.72</v>
      </c>
      <c r="Q24" s="16" t="n">
        <f aca="false">Q4-Q20</f>
        <v>152</v>
      </c>
      <c r="R24" s="13" t="n">
        <f aca="false">O24</f>
        <v>9.61</v>
      </c>
      <c r="S24" s="14" t="n">
        <f aca="false">ROUND(Q24*R24,2)</f>
        <v>1460.72</v>
      </c>
      <c r="T24" s="16" t="n">
        <f aca="false">T4-T20</f>
        <v>152</v>
      </c>
      <c r="U24" s="13" t="n">
        <f aca="false">R24</f>
        <v>9.61</v>
      </c>
      <c r="V24" s="14" t="n">
        <f aca="false">ROUND(T24*U24,2)</f>
        <v>1460.72</v>
      </c>
      <c r="W24" s="16" t="n">
        <f aca="false">W4-W20</f>
        <v>152</v>
      </c>
      <c r="X24" s="13" t="n">
        <f aca="false">U24</f>
        <v>9.61</v>
      </c>
      <c r="Y24" s="14" t="n">
        <f aca="false">ROUND(W24*X24,2)</f>
        <v>1460.72</v>
      </c>
      <c r="Z24" s="16" t="n">
        <f aca="false">Z4-Z20</f>
        <v>152</v>
      </c>
      <c r="AA24" s="13" t="n">
        <f aca="false">X24</f>
        <v>9.61</v>
      </c>
      <c r="AB24" s="14" t="n">
        <f aca="false">ROUND(Z24*AA24,2)</f>
        <v>1460.72</v>
      </c>
      <c r="AC24" s="16" t="n">
        <f aca="false">AC4-AC20</f>
        <v>152</v>
      </c>
      <c r="AD24" s="13" t="n">
        <f aca="false">AA24</f>
        <v>9.61</v>
      </c>
      <c r="AE24" s="14" t="n">
        <f aca="false">ROUND(AC24*AD24,2)</f>
        <v>1460.72</v>
      </c>
      <c r="AF24" s="16" t="n">
        <f aca="false">AF4-AF20</f>
        <v>152</v>
      </c>
      <c r="AG24" s="13" t="n">
        <f aca="false">AD24</f>
        <v>9.61</v>
      </c>
      <c r="AH24" s="14" t="n">
        <f aca="false">ROUND(AF24*AG24,2)</f>
        <v>1460.72</v>
      </c>
      <c r="AI24" s="16" t="n">
        <f aca="false">AI4-AI20</f>
        <v>152</v>
      </c>
      <c r="AJ24" s="13" t="n">
        <f aca="false">AG24</f>
        <v>9.61</v>
      </c>
      <c r="AK24" s="14" t="n">
        <f aca="false">ROUND(AI24*AJ24,2)</f>
        <v>1460.72</v>
      </c>
    </row>
    <row r="25" customFormat="false" ht="12.75" hidden="false" customHeight="false" outlineLevel="0" collapsed="false">
      <c r="A25" s="11" t="s">
        <v>37</v>
      </c>
      <c r="B25" s="16" t="n">
        <f aca="false">(B5+B6-B21)</f>
        <v>17</v>
      </c>
      <c r="C25" s="15" t="n">
        <f aca="false">C24*1.25</f>
        <v>12.0125</v>
      </c>
      <c r="D25" s="14" t="n">
        <f aca="false">ROUND(B25*C25,2)</f>
        <v>204.21</v>
      </c>
      <c r="E25" s="16" t="n">
        <f aca="false">E5+E6-E21</f>
        <v>17</v>
      </c>
      <c r="F25" s="15" t="n">
        <f aca="false">F24*1.25</f>
        <v>12.0125</v>
      </c>
      <c r="G25" s="14" t="n">
        <f aca="false">ROUND(E25*F25,2)</f>
        <v>204.21</v>
      </c>
      <c r="H25" s="16" t="n">
        <f aca="false">H5+H6-H21</f>
        <v>17</v>
      </c>
      <c r="I25" s="15" t="n">
        <f aca="false">I24*1.25</f>
        <v>12.0125</v>
      </c>
      <c r="J25" s="14" t="n">
        <f aca="false">ROUND(H25*I25,2)</f>
        <v>204.21</v>
      </c>
      <c r="K25" s="16" t="n">
        <f aca="false">K5+K6-K21</f>
        <v>17</v>
      </c>
      <c r="L25" s="15" t="n">
        <f aca="false">L24*1.25</f>
        <v>12.0125</v>
      </c>
      <c r="M25" s="14" t="n">
        <f aca="false">ROUND(K25*L25,2)</f>
        <v>204.21</v>
      </c>
      <c r="N25" s="16" t="n">
        <f aca="false">N5+N6-N21</f>
        <v>17</v>
      </c>
      <c r="O25" s="15" t="n">
        <f aca="false">O24*1.25</f>
        <v>12.0125</v>
      </c>
      <c r="P25" s="14" t="n">
        <f aca="false">ROUND(N25*O25,2)</f>
        <v>204.21</v>
      </c>
      <c r="Q25" s="16" t="n">
        <f aca="false">Q5+Q6-Q21</f>
        <v>17</v>
      </c>
      <c r="R25" s="15" t="n">
        <f aca="false">R24*1.25</f>
        <v>12.0125</v>
      </c>
      <c r="S25" s="14" t="n">
        <f aca="false">ROUND(Q25*R25,2)</f>
        <v>204.21</v>
      </c>
      <c r="T25" s="16" t="n">
        <f aca="false">T5+T6-T21</f>
        <v>17</v>
      </c>
      <c r="U25" s="15" t="n">
        <f aca="false">U24*1.25</f>
        <v>12.0125</v>
      </c>
      <c r="V25" s="14" t="n">
        <f aca="false">ROUND(T25*U25,2)</f>
        <v>204.21</v>
      </c>
      <c r="W25" s="16" t="n">
        <f aca="false">W5+W6-W21</f>
        <v>17</v>
      </c>
      <c r="X25" s="15" t="n">
        <f aca="false">X24*1.25</f>
        <v>12.0125</v>
      </c>
      <c r="Y25" s="14" t="n">
        <f aca="false">ROUND(W25*X25,2)</f>
        <v>204.21</v>
      </c>
      <c r="Z25" s="16" t="n">
        <f aca="false">Z5+Z6-Z21</f>
        <v>17</v>
      </c>
      <c r="AA25" s="15" t="n">
        <f aca="false">AA24*1.25</f>
        <v>12.0125</v>
      </c>
      <c r="AB25" s="14" t="n">
        <f aca="false">ROUND(Z25*AA25,2)</f>
        <v>204.21</v>
      </c>
      <c r="AC25" s="16" t="n">
        <f aca="false">AC5+AC6-AC21</f>
        <v>17</v>
      </c>
      <c r="AD25" s="15" t="n">
        <f aca="false">AD24*1.25</f>
        <v>12.0125</v>
      </c>
      <c r="AE25" s="14" t="n">
        <f aca="false">ROUND(AC25*AD25,2)</f>
        <v>204.21</v>
      </c>
      <c r="AF25" s="16" t="n">
        <f aca="false">AF5+AF6-AF21</f>
        <v>17</v>
      </c>
      <c r="AG25" s="15" t="n">
        <f aca="false">AG24*1.25</f>
        <v>12.0125</v>
      </c>
      <c r="AH25" s="14" t="n">
        <f aca="false">ROUND(AF25*AG25,2)</f>
        <v>204.21</v>
      </c>
      <c r="AI25" s="16" t="n">
        <f aca="false">AI5+AI6-AI21</f>
        <v>17</v>
      </c>
      <c r="AJ25" s="15" t="n">
        <f aca="false">AJ24*1.25</f>
        <v>12.0125</v>
      </c>
      <c r="AK25" s="14" t="n">
        <f aca="false">ROUND(AI25*AJ25,2)</f>
        <v>204.21</v>
      </c>
    </row>
    <row r="26" customFormat="false" ht="12.75" hidden="false" customHeight="false" outlineLevel="0" collapsed="false">
      <c r="A26" s="11" t="s">
        <v>20</v>
      </c>
      <c r="B26" s="16" t="n">
        <f aca="false">B7+B8-B22</f>
        <v>17</v>
      </c>
      <c r="C26" s="15" t="n">
        <f aca="false">C24*1.25</f>
        <v>12.0125</v>
      </c>
      <c r="D26" s="14" t="n">
        <f aca="false">ROUND(B26*C26,2)</f>
        <v>204.21</v>
      </c>
      <c r="E26" s="16" t="n">
        <f aca="false">E7+E8-E22</f>
        <v>17</v>
      </c>
      <c r="F26" s="15" t="n">
        <f aca="false">F24*1.25</f>
        <v>12.0125</v>
      </c>
      <c r="G26" s="14" t="n">
        <f aca="false">ROUND(E26*F26,2)</f>
        <v>204.21</v>
      </c>
      <c r="H26" s="16" t="n">
        <f aca="false">H7+H8-H22</f>
        <v>17</v>
      </c>
      <c r="I26" s="15" t="n">
        <f aca="false">I24*1.25</f>
        <v>12.0125</v>
      </c>
      <c r="J26" s="14" t="n">
        <f aca="false">ROUND(H26*I26,2)</f>
        <v>204.21</v>
      </c>
      <c r="K26" s="16" t="n">
        <f aca="false">K7+K8-K22</f>
        <v>17</v>
      </c>
      <c r="L26" s="15" t="n">
        <f aca="false">L24*1.25</f>
        <v>12.0125</v>
      </c>
      <c r="M26" s="14" t="n">
        <f aca="false">ROUND(K26*L26,2)</f>
        <v>204.21</v>
      </c>
      <c r="N26" s="16" t="n">
        <f aca="false">N7+N8-N22</f>
        <v>17</v>
      </c>
      <c r="O26" s="15" t="n">
        <f aca="false">O24*1.25</f>
        <v>12.0125</v>
      </c>
      <c r="P26" s="14" t="n">
        <f aca="false">ROUND(N26*O26,2)</f>
        <v>204.21</v>
      </c>
      <c r="Q26" s="16" t="n">
        <f aca="false">Q7+Q8-Q22</f>
        <v>17</v>
      </c>
      <c r="R26" s="15" t="n">
        <f aca="false">R24*1.25</f>
        <v>12.0125</v>
      </c>
      <c r="S26" s="14" t="n">
        <f aca="false">ROUND(Q26*R26,2)</f>
        <v>204.21</v>
      </c>
      <c r="T26" s="16" t="n">
        <f aca="false">T7+T8-T22</f>
        <v>17</v>
      </c>
      <c r="U26" s="15" t="n">
        <f aca="false">U24*1.25</f>
        <v>12.0125</v>
      </c>
      <c r="V26" s="14" t="n">
        <f aca="false">ROUND(T26*U26,2)</f>
        <v>204.21</v>
      </c>
      <c r="W26" s="16" t="n">
        <f aca="false">W7+W8-W22</f>
        <v>17</v>
      </c>
      <c r="X26" s="15" t="n">
        <f aca="false">X24*1.25</f>
        <v>12.0125</v>
      </c>
      <c r="Y26" s="14" t="n">
        <f aca="false">ROUND(W26*X26,2)</f>
        <v>204.21</v>
      </c>
      <c r="Z26" s="16" t="n">
        <f aca="false">Z7+Z8-Z22</f>
        <v>17</v>
      </c>
      <c r="AA26" s="15" t="n">
        <f aca="false">AA24*1.25</f>
        <v>12.0125</v>
      </c>
      <c r="AB26" s="14" t="n">
        <f aca="false">ROUND(Z26*AA26,2)</f>
        <v>204.21</v>
      </c>
      <c r="AC26" s="16" t="n">
        <f aca="false">AC7+AC8-AC22</f>
        <v>17</v>
      </c>
      <c r="AD26" s="15" t="n">
        <f aca="false">AD24*1.25</f>
        <v>12.0125</v>
      </c>
      <c r="AE26" s="14" t="n">
        <f aca="false">ROUND(AC26*AD26,2)</f>
        <v>204.21</v>
      </c>
      <c r="AF26" s="16" t="n">
        <f aca="false">AF7+AF8-AF22</f>
        <v>17</v>
      </c>
      <c r="AG26" s="15" t="n">
        <f aca="false">AG24*1.25</f>
        <v>12.0125</v>
      </c>
      <c r="AH26" s="14" t="n">
        <f aca="false">ROUND(AF26*AG26,2)</f>
        <v>204.21</v>
      </c>
      <c r="AI26" s="16" t="n">
        <f aca="false">AI7+AI8-AI22</f>
        <v>17</v>
      </c>
      <c r="AJ26" s="15" t="n">
        <f aca="false">AJ24*1.25</f>
        <v>12.0125</v>
      </c>
      <c r="AK26" s="14" t="n">
        <f aca="false">ROUND(AI26*AJ26,2)</f>
        <v>204.21</v>
      </c>
    </row>
    <row r="27" customFormat="false" ht="12.75" hidden="false" customHeight="false" outlineLevel="0" collapsed="false">
      <c r="A27" s="11" t="s">
        <v>22</v>
      </c>
      <c r="B27" s="16" t="n">
        <f aca="false">B10+B9-B23</f>
        <v>4</v>
      </c>
      <c r="C27" s="15" t="n">
        <f aca="false">C24*1.5</f>
        <v>14.415</v>
      </c>
      <c r="D27" s="14" t="n">
        <f aca="false">ROUND(B27*C27,2)</f>
        <v>57.66</v>
      </c>
      <c r="E27" s="16" t="n">
        <f aca="false">E10+E9-E23</f>
        <v>4</v>
      </c>
      <c r="F27" s="15" t="n">
        <f aca="false">F24*1.5</f>
        <v>14.415</v>
      </c>
      <c r="G27" s="14" t="n">
        <f aca="false">ROUND(E27*F27,2)</f>
        <v>57.66</v>
      </c>
      <c r="H27" s="16" t="n">
        <f aca="false">H10+H9-H23</f>
        <v>4</v>
      </c>
      <c r="I27" s="15" t="n">
        <f aca="false">I24*1.5</f>
        <v>14.415</v>
      </c>
      <c r="J27" s="14" t="n">
        <f aca="false">ROUND(H27*I27,2)</f>
        <v>57.66</v>
      </c>
      <c r="K27" s="16" t="n">
        <f aca="false">K10+K9-K23</f>
        <v>4</v>
      </c>
      <c r="L27" s="15" t="n">
        <f aca="false">L24*1.5</f>
        <v>14.415</v>
      </c>
      <c r="M27" s="14" t="n">
        <f aca="false">ROUND(K27*L27,2)</f>
        <v>57.66</v>
      </c>
      <c r="N27" s="16" t="n">
        <f aca="false">N10+N9-N23</f>
        <v>4</v>
      </c>
      <c r="O27" s="15" t="n">
        <f aca="false">O24*1.5</f>
        <v>14.415</v>
      </c>
      <c r="P27" s="14" t="n">
        <f aca="false">ROUND(N27*O27,2)</f>
        <v>57.66</v>
      </c>
      <c r="Q27" s="16" t="n">
        <f aca="false">Q10+Q9-Q23</f>
        <v>4</v>
      </c>
      <c r="R27" s="15" t="n">
        <f aca="false">R24*1.5</f>
        <v>14.415</v>
      </c>
      <c r="S27" s="14" t="n">
        <f aca="false">ROUND(Q27*R27,2)</f>
        <v>57.66</v>
      </c>
      <c r="T27" s="16" t="n">
        <f aca="false">T10+T9-T23</f>
        <v>4</v>
      </c>
      <c r="U27" s="15" t="n">
        <f aca="false">U24*1.5</f>
        <v>14.415</v>
      </c>
      <c r="V27" s="14" t="n">
        <f aca="false">ROUND(T27*U27,2)</f>
        <v>57.66</v>
      </c>
      <c r="W27" s="16" t="n">
        <f aca="false">W10+W9-W23</f>
        <v>4</v>
      </c>
      <c r="X27" s="15" t="n">
        <f aca="false">X24*1.5</f>
        <v>14.415</v>
      </c>
      <c r="Y27" s="14" t="n">
        <f aca="false">ROUND(W27*X27,2)</f>
        <v>57.66</v>
      </c>
      <c r="Z27" s="16" t="n">
        <f aca="false">Z10+Z9-Z23</f>
        <v>4</v>
      </c>
      <c r="AA27" s="15" t="n">
        <f aca="false">AA24*1.5</f>
        <v>14.415</v>
      </c>
      <c r="AB27" s="14" t="n">
        <f aca="false">ROUND(Z27*AA27,2)</f>
        <v>57.66</v>
      </c>
      <c r="AC27" s="16" t="n">
        <f aca="false">AC10+AC9-AC23</f>
        <v>4</v>
      </c>
      <c r="AD27" s="15" t="n">
        <f aca="false">AD24*1.5</f>
        <v>14.415</v>
      </c>
      <c r="AE27" s="14" t="n">
        <f aca="false">ROUND(AC27*AD27,2)</f>
        <v>57.66</v>
      </c>
      <c r="AF27" s="16" t="n">
        <f aca="false">AF10+AF9-AF23</f>
        <v>4</v>
      </c>
      <c r="AG27" s="15" t="n">
        <f aca="false">AG24*1.5</f>
        <v>14.415</v>
      </c>
      <c r="AH27" s="14" t="n">
        <f aca="false">ROUND(AF27*AG27,2)</f>
        <v>57.66</v>
      </c>
      <c r="AI27" s="16" t="n">
        <f aca="false">AI10+AI9-AI23</f>
        <v>4</v>
      </c>
      <c r="AJ27" s="15" t="n">
        <f aca="false">AJ24*1.5</f>
        <v>14.415</v>
      </c>
      <c r="AK27" s="14" t="n">
        <f aca="false">ROUND(AI27*AJ27,2)</f>
        <v>57.66</v>
      </c>
    </row>
    <row r="28" customFormat="false" ht="12.75" hidden="false" customHeight="false" outlineLevel="0" collapsed="false">
      <c r="A28" s="20" t="s">
        <v>38</v>
      </c>
      <c r="B28" s="16" t="n">
        <f aca="false">SUM(B24:B27)</f>
        <v>190</v>
      </c>
      <c r="C28" s="21"/>
      <c r="D28" s="22" t="n">
        <f aca="false">SUM(D24:D27)</f>
        <v>1926.8</v>
      </c>
      <c r="E28" s="16" t="n">
        <f aca="false">SUM(E24:E27)</f>
        <v>190</v>
      </c>
      <c r="F28" s="21"/>
      <c r="G28" s="22" t="n">
        <f aca="false">SUM(G24:G27)</f>
        <v>1926.8</v>
      </c>
      <c r="H28" s="16" t="n">
        <f aca="false">SUM(H24:H27)</f>
        <v>190</v>
      </c>
      <c r="I28" s="21"/>
      <c r="J28" s="22" t="n">
        <f aca="false">SUM(J24:J27)</f>
        <v>1926.8</v>
      </c>
      <c r="K28" s="16" t="n">
        <f aca="false">SUM(K24:K27)</f>
        <v>190</v>
      </c>
      <c r="L28" s="21"/>
      <c r="M28" s="22" t="n">
        <f aca="false">SUM(M24:M27)</f>
        <v>1926.8</v>
      </c>
      <c r="N28" s="16" t="n">
        <f aca="false">SUM(N24:N27)</f>
        <v>190</v>
      </c>
      <c r="O28" s="21"/>
      <c r="P28" s="22" t="n">
        <f aca="false">SUM(P24:P27)</f>
        <v>1926.8</v>
      </c>
      <c r="Q28" s="16" t="n">
        <f aca="false">SUM(Q24:Q27)</f>
        <v>190</v>
      </c>
      <c r="R28" s="21"/>
      <c r="S28" s="22" t="n">
        <f aca="false">SUM(S24:S27)</f>
        <v>1926.8</v>
      </c>
      <c r="T28" s="16" t="n">
        <f aca="false">SUM(T24:T27)</f>
        <v>190</v>
      </c>
      <c r="U28" s="21"/>
      <c r="V28" s="22" t="n">
        <f aca="false">SUM(V24:V27)</f>
        <v>1926.8</v>
      </c>
      <c r="W28" s="16" t="n">
        <f aca="false">SUM(W24:W27)</f>
        <v>190</v>
      </c>
      <c r="X28" s="21"/>
      <c r="Y28" s="22" t="n">
        <f aca="false">SUM(Y24:Y27)</f>
        <v>1926.8</v>
      </c>
      <c r="Z28" s="16" t="n">
        <f aca="false">SUM(Z24:Z27)</f>
        <v>190</v>
      </c>
      <c r="AA28" s="21"/>
      <c r="AB28" s="22" t="n">
        <f aca="false">SUM(AB24:AB27)</f>
        <v>1926.8</v>
      </c>
      <c r="AC28" s="16" t="n">
        <f aca="false">SUM(AC24:AC27)</f>
        <v>190</v>
      </c>
      <c r="AD28" s="21"/>
      <c r="AE28" s="22" t="n">
        <f aca="false">SUM(AE24:AE27)</f>
        <v>1926.8</v>
      </c>
      <c r="AF28" s="16" t="n">
        <f aca="false">SUM(AF24:AF27)</f>
        <v>190</v>
      </c>
      <c r="AG28" s="21"/>
      <c r="AH28" s="22" t="n">
        <f aca="false">SUM(AH24:AH27)</f>
        <v>1926.8</v>
      </c>
      <c r="AI28" s="16" t="n">
        <f aca="false">SUM(AI24:AI27)</f>
        <v>190</v>
      </c>
      <c r="AJ28" s="21"/>
      <c r="AK28" s="22" t="n">
        <f aca="false">SUM(AK24:AK27)</f>
        <v>1926.8</v>
      </c>
    </row>
    <row r="29" customFormat="false" ht="12.75" hidden="false" customHeight="false" outlineLevel="0" collapsed="false">
      <c r="A29" s="20"/>
      <c r="B29" s="16"/>
      <c r="C29" s="15"/>
      <c r="D29" s="18"/>
      <c r="E29" s="16"/>
      <c r="F29" s="15"/>
      <c r="G29" s="18"/>
      <c r="H29" s="16"/>
      <c r="I29" s="15"/>
      <c r="J29" s="18"/>
      <c r="K29" s="16"/>
      <c r="L29" s="15"/>
      <c r="M29" s="18"/>
      <c r="N29" s="16"/>
      <c r="O29" s="15"/>
      <c r="P29" s="18"/>
      <c r="Q29" s="16"/>
      <c r="R29" s="15"/>
      <c r="S29" s="18"/>
      <c r="T29" s="16"/>
      <c r="U29" s="15"/>
      <c r="V29" s="18"/>
      <c r="W29" s="16"/>
      <c r="X29" s="15"/>
      <c r="Y29" s="18"/>
      <c r="Z29" s="16"/>
      <c r="AA29" s="15"/>
      <c r="AB29" s="18"/>
      <c r="AC29" s="16"/>
      <c r="AD29" s="15"/>
      <c r="AE29" s="18"/>
      <c r="AF29" s="16"/>
      <c r="AG29" s="15"/>
      <c r="AH29" s="18"/>
      <c r="AI29" s="16"/>
      <c r="AJ29" s="15"/>
      <c r="AK29" s="18"/>
    </row>
    <row r="30" customFormat="false" ht="12.75" hidden="false" customHeight="false" outlineLevel="0" collapsed="false">
      <c r="A30" s="23" t="s">
        <v>39</v>
      </c>
      <c r="B30" s="16"/>
      <c r="C30" s="15"/>
      <c r="D30" s="18"/>
      <c r="E30" s="16"/>
      <c r="F30" s="15"/>
      <c r="G30" s="18"/>
      <c r="H30" s="16"/>
      <c r="I30" s="15"/>
      <c r="J30" s="18"/>
      <c r="K30" s="16"/>
      <c r="L30" s="15"/>
      <c r="M30" s="18"/>
      <c r="N30" s="16"/>
      <c r="O30" s="15"/>
      <c r="P30" s="18"/>
      <c r="Q30" s="16"/>
      <c r="R30" s="15"/>
      <c r="S30" s="18"/>
      <c r="T30" s="16"/>
      <c r="U30" s="15"/>
      <c r="V30" s="18"/>
      <c r="W30" s="16"/>
      <c r="X30" s="15"/>
      <c r="Y30" s="18"/>
      <c r="Z30" s="16"/>
      <c r="AA30" s="15"/>
      <c r="AB30" s="18"/>
      <c r="AC30" s="16"/>
      <c r="AD30" s="15"/>
      <c r="AE30" s="18"/>
      <c r="AF30" s="16"/>
      <c r="AG30" s="15"/>
      <c r="AH30" s="18"/>
      <c r="AI30" s="16"/>
      <c r="AJ30" s="15"/>
      <c r="AK30" s="18"/>
    </row>
    <row r="31" customFormat="false" ht="12.75" hidden="false" customHeight="false" outlineLevel="0" collapsed="false">
      <c r="A31" s="11" t="s">
        <v>40</v>
      </c>
      <c r="B31" s="24" t="n">
        <f aca="false">D16</f>
        <v>2220.53</v>
      </c>
      <c r="C31" s="25"/>
      <c r="D31" s="14" t="n">
        <f aca="false">ROUND(B31*(1-C31),2)</f>
        <v>2220.53</v>
      </c>
      <c r="E31" s="24" t="n">
        <f aca="false">G16</f>
        <v>2220.53</v>
      </c>
      <c r="F31" s="26" t="n">
        <f aca="false">C31</f>
        <v>0</v>
      </c>
      <c r="G31" s="14" t="n">
        <f aca="false">ROUND(E31*(1-F31),2)</f>
        <v>2220.53</v>
      </c>
      <c r="H31" s="24" t="n">
        <f aca="false">J16</f>
        <v>2220.53</v>
      </c>
      <c r="I31" s="26" t="n">
        <f aca="false">F31</f>
        <v>0</v>
      </c>
      <c r="J31" s="14" t="n">
        <f aca="false">ROUND(H31*(1-I31),2)</f>
        <v>2220.53</v>
      </c>
      <c r="K31" s="24" t="n">
        <f aca="false">M16</f>
        <v>2220.53</v>
      </c>
      <c r="L31" s="26" t="n">
        <f aca="false">I31</f>
        <v>0</v>
      </c>
      <c r="M31" s="14" t="n">
        <f aca="false">ROUND(K31*(1-L31),2)</f>
        <v>2220.53</v>
      </c>
      <c r="N31" s="24" t="n">
        <f aca="false">P16</f>
        <v>2220.53</v>
      </c>
      <c r="O31" s="26" t="n">
        <f aca="false">L31</f>
        <v>0</v>
      </c>
      <c r="P31" s="14" t="n">
        <f aca="false">ROUND(N31*(1-O31),2)</f>
        <v>2220.53</v>
      </c>
      <c r="Q31" s="24" t="n">
        <f aca="false">S16</f>
        <v>2220.53</v>
      </c>
      <c r="R31" s="26" t="n">
        <f aca="false">O31</f>
        <v>0</v>
      </c>
      <c r="S31" s="14" t="n">
        <f aca="false">ROUND(Q31*(1-R31),2)</f>
        <v>2220.53</v>
      </c>
      <c r="T31" s="24" t="n">
        <f aca="false">V16</f>
        <v>2220.53</v>
      </c>
      <c r="U31" s="26" t="n">
        <f aca="false">R31</f>
        <v>0</v>
      </c>
      <c r="V31" s="14" t="n">
        <f aca="false">ROUND(T31*(1-U31),2)</f>
        <v>2220.53</v>
      </c>
      <c r="W31" s="24" t="n">
        <f aca="false">Y16</f>
        <v>2220.53</v>
      </c>
      <c r="X31" s="26" t="n">
        <f aca="false">U31</f>
        <v>0</v>
      </c>
      <c r="Y31" s="14" t="n">
        <f aca="false">ROUND(W31*(1-X31),2)</f>
        <v>2220.53</v>
      </c>
      <c r="Z31" s="24" t="n">
        <f aca="false">AB16</f>
        <v>2220.53</v>
      </c>
      <c r="AA31" s="26" t="n">
        <f aca="false">X31</f>
        <v>0</v>
      </c>
      <c r="AB31" s="14" t="n">
        <f aca="false">ROUND(Z31*(1-AA31),2)</f>
        <v>2220.53</v>
      </c>
      <c r="AC31" s="24" t="n">
        <f aca="false">AE16</f>
        <v>2220.53</v>
      </c>
      <c r="AD31" s="26" t="n">
        <f aca="false">AA31</f>
        <v>0</v>
      </c>
      <c r="AE31" s="14" t="n">
        <f aca="false">ROUND(AC31*(1-AD31),2)</f>
        <v>2220.53</v>
      </c>
      <c r="AF31" s="24" t="n">
        <f aca="false">AH16</f>
        <v>2220.53</v>
      </c>
      <c r="AG31" s="26" t="n">
        <f aca="false">U31</f>
        <v>0</v>
      </c>
      <c r="AH31" s="14" t="n">
        <f aca="false">ROUND(AF31*(1-AG31),2)</f>
        <v>2220.53</v>
      </c>
      <c r="AI31" s="24" t="n">
        <f aca="false">AK16</f>
        <v>2220.53</v>
      </c>
      <c r="AJ31" s="26" t="n">
        <f aca="false">AG31</f>
        <v>0</v>
      </c>
      <c r="AK31" s="14" t="n">
        <f aca="false">ROUND(AI31*(1-AJ31),2)</f>
        <v>2220.53</v>
      </c>
    </row>
    <row r="32" customFormat="false" ht="12.75" hidden="false" customHeight="false" outlineLevel="0" collapsed="false">
      <c r="A32" s="11" t="s">
        <v>41</v>
      </c>
      <c r="B32" s="16"/>
      <c r="C32" s="21"/>
      <c r="D32" s="22" t="n">
        <f aca="false">IF(C31=0,D31,MAX(D31,MIN(D28,B31)))</f>
        <v>2220.53</v>
      </c>
      <c r="E32" s="16"/>
      <c r="F32" s="21"/>
      <c r="G32" s="22" t="n">
        <f aca="false">IF(F31=0,G31,MAX(G31,MIN(G28,E31)))</f>
        <v>2220.53</v>
      </c>
      <c r="H32" s="16"/>
      <c r="I32" s="21"/>
      <c r="J32" s="22" t="n">
        <f aca="false">IF(I31=0,J31,MAX(J31,MIN(J28,H31)))</f>
        <v>2220.53</v>
      </c>
      <c r="K32" s="16"/>
      <c r="L32" s="21"/>
      <c r="M32" s="22" t="n">
        <f aca="false">IF(L31=0,M31,MAX(M31,MIN(M28,K31)))</f>
        <v>2220.53</v>
      </c>
      <c r="N32" s="16"/>
      <c r="O32" s="21"/>
      <c r="P32" s="22" t="n">
        <f aca="false">IF(O31=0,P31,MAX(P31,MIN(P28,N31)))</f>
        <v>2220.53</v>
      </c>
      <c r="Q32" s="16"/>
      <c r="R32" s="21"/>
      <c r="S32" s="22" t="n">
        <f aca="false">IF(R31=0,S31,MAX(S31,MIN(S28,Q31)))</f>
        <v>2220.53</v>
      </c>
      <c r="T32" s="16"/>
      <c r="U32" s="21"/>
      <c r="V32" s="22" t="n">
        <f aca="false">IF(U31=0,V31,MAX(V31,MIN(V28,T31)))</f>
        <v>2220.53</v>
      </c>
      <c r="W32" s="16"/>
      <c r="X32" s="21"/>
      <c r="Y32" s="22" t="n">
        <f aca="false">IF(X31=0,Y31,MAX(Y31,MIN(Y28,W31)))</f>
        <v>2220.53</v>
      </c>
      <c r="Z32" s="16"/>
      <c r="AA32" s="21"/>
      <c r="AB32" s="22" t="n">
        <f aca="false">IF(AA31=0,AB31,MAX(AB31,MIN(AB28,Z31)))</f>
        <v>2220.53</v>
      </c>
      <c r="AC32" s="16"/>
      <c r="AD32" s="21"/>
      <c r="AE32" s="22" t="n">
        <f aca="false">IF(AD31=0,AE31,MAX(AE31,MIN(AE28,AC31)))</f>
        <v>2220.53</v>
      </c>
      <c r="AF32" s="16"/>
      <c r="AG32" s="21"/>
      <c r="AH32" s="22" t="n">
        <f aca="false">IF(AG31=0,AH31,MAX(AH31,MIN(AH28,AF31)))</f>
        <v>2220.53</v>
      </c>
      <c r="AI32" s="16"/>
      <c r="AJ32" s="21"/>
      <c r="AK32" s="22" t="n">
        <f aca="false">IF(AJ31=0,AK31,MAX(AK31,MIN(AK28,AI31)))</f>
        <v>2220.53</v>
      </c>
    </row>
    <row r="33" customFormat="false" ht="12.75" hidden="false" customHeight="false" outlineLevel="0" collapsed="false">
      <c r="A33" s="27"/>
      <c r="B33" s="16"/>
      <c r="C33" s="21"/>
      <c r="D33" s="28"/>
      <c r="E33" s="16"/>
      <c r="F33" s="21"/>
      <c r="G33" s="28"/>
      <c r="H33" s="16"/>
      <c r="I33" s="21"/>
      <c r="J33" s="28"/>
      <c r="K33" s="16"/>
      <c r="L33" s="21"/>
      <c r="M33" s="28"/>
      <c r="N33" s="16"/>
      <c r="O33" s="21"/>
      <c r="P33" s="28"/>
      <c r="Q33" s="16"/>
      <c r="R33" s="21"/>
      <c r="S33" s="28"/>
      <c r="T33" s="16"/>
      <c r="U33" s="21"/>
      <c r="V33" s="28"/>
      <c r="W33" s="16"/>
      <c r="X33" s="21"/>
      <c r="Y33" s="28"/>
      <c r="Z33" s="16"/>
      <c r="AA33" s="21"/>
      <c r="AB33" s="28"/>
      <c r="AC33" s="16"/>
      <c r="AD33" s="21"/>
      <c r="AE33" s="28"/>
      <c r="AF33" s="16"/>
      <c r="AG33" s="21"/>
      <c r="AH33" s="28"/>
      <c r="AI33" s="16"/>
      <c r="AJ33" s="21"/>
      <c r="AK33" s="28"/>
    </row>
    <row r="34" customFormat="false" ht="12.75" hidden="false" customHeight="false" outlineLevel="0" collapsed="false">
      <c r="A34" s="23" t="s">
        <v>42</v>
      </c>
      <c r="B34" s="16"/>
      <c r="C34" s="21"/>
      <c r="D34" s="14"/>
      <c r="E34" s="16"/>
      <c r="F34" s="21"/>
      <c r="G34" s="14"/>
      <c r="H34" s="16"/>
      <c r="I34" s="21"/>
      <c r="J34" s="14"/>
      <c r="K34" s="16"/>
      <c r="L34" s="21"/>
      <c r="M34" s="14"/>
      <c r="N34" s="16"/>
      <c r="O34" s="21"/>
      <c r="P34" s="14"/>
      <c r="Q34" s="16"/>
      <c r="R34" s="21"/>
      <c r="S34" s="14"/>
      <c r="T34" s="16"/>
      <c r="U34" s="21"/>
      <c r="V34" s="14"/>
      <c r="W34" s="16"/>
      <c r="X34" s="21"/>
      <c r="Y34" s="14"/>
      <c r="Z34" s="16"/>
      <c r="AA34" s="21"/>
      <c r="AB34" s="14"/>
      <c r="AC34" s="16"/>
      <c r="AD34" s="21"/>
      <c r="AE34" s="14"/>
      <c r="AF34" s="16"/>
      <c r="AG34" s="21"/>
      <c r="AH34" s="14"/>
      <c r="AI34" s="16"/>
      <c r="AJ34" s="21"/>
      <c r="AK34" s="14"/>
    </row>
    <row r="35" customFormat="false" ht="12.75" hidden="false" customHeight="false" outlineLevel="0" collapsed="false">
      <c r="A35" s="11" t="s">
        <v>43</v>
      </c>
      <c r="B35" s="16"/>
      <c r="C35" s="15"/>
      <c r="D35" s="29" t="n">
        <f aca="false">D28</f>
        <v>1926.8</v>
      </c>
      <c r="E35" s="16"/>
      <c r="F35" s="15"/>
      <c r="G35" s="29" t="n">
        <f aca="false">G28</f>
        <v>1926.8</v>
      </c>
      <c r="H35" s="16"/>
      <c r="I35" s="15"/>
      <c r="J35" s="29" t="n">
        <f aca="false">J28</f>
        <v>1926.8</v>
      </c>
      <c r="K35" s="16"/>
      <c r="L35" s="15"/>
      <c r="M35" s="29" t="n">
        <f aca="false">M28</f>
        <v>1926.8</v>
      </c>
      <c r="N35" s="16"/>
      <c r="O35" s="15"/>
      <c r="P35" s="29" t="n">
        <f aca="false">P28</f>
        <v>1926.8</v>
      </c>
      <c r="Q35" s="16"/>
      <c r="R35" s="15"/>
      <c r="S35" s="29" t="n">
        <f aca="false">S28</f>
        <v>1926.8</v>
      </c>
      <c r="T35" s="16"/>
      <c r="U35" s="15"/>
      <c r="V35" s="29" t="n">
        <f aca="false">V28</f>
        <v>1926.8</v>
      </c>
      <c r="W35" s="16"/>
      <c r="X35" s="15"/>
      <c r="Y35" s="29" t="n">
        <f aca="false">Y28</f>
        <v>1926.8</v>
      </c>
      <c r="Z35" s="16"/>
      <c r="AA35" s="15"/>
      <c r="AB35" s="29" t="n">
        <f aca="false">AB28</f>
        <v>1926.8</v>
      </c>
      <c r="AC35" s="16"/>
      <c r="AD35" s="15"/>
      <c r="AE35" s="29" t="n">
        <f aca="false">AE28</f>
        <v>1926.8</v>
      </c>
      <c r="AF35" s="16"/>
      <c r="AG35" s="15"/>
      <c r="AH35" s="29" t="n">
        <f aca="false">AH28</f>
        <v>1926.8</v>
      </c>
      <c r="AI35" s="16"/>
      <c r="AJ35" s="15"/>
      <c r="AK35" s="29" t="n">
        <f aca="false">AK28</f>
        <v>1926.8</v>
      </c>
    </row>
    <row r="36" customFormat="false" ht="12.75" hidden="false" customHeight="false" outlineLevel="0" collapsed="false">
      <c r="A36" s="11" t="s">
        <v>44</v>
      </c>
      <c r="B36" s="16" t="n">
        <f aca="false">D16</f>
        <v>2220.53</v>
      </c>
      <c r="C36" s="21" t="n">
        <f aca="false">C31</f>
        <v>0</v>
      </c>
      <c r="D36" s="14" t="n">
        <f aca="false">ROUND(B36*(1-C36),2)</f>
        <v>2220.53</v>
      </c>
      <c r="E36" s="16" t="n">
        <f aca="false">G16</f>
        <v>2220.53</v>
      </c>
      <c r="F36" s="21" t="n">
        <f aca="false">F31</f>
        <v>0</v>
      </c>
      <c r="G36" s="14" t="n">
        <f aca="false">ROUND(E36*(1-F36),2)</f>
        <v>2220.53</v>
      </c>
      <c r="H36" s="16" t="n">
        <f aca="false">J16</f>
        <v>2220.53</v>
      </c>
      <c r="I36" s="21" t="n">
        <f aca="false">I31</f>
        <v>0</v>
      </c>
      <c r="J36" s="14" t="n">
        <f aca="false">ROUND(H36*(1-I36),2)</f>
        <v>2220.53</v>
      </c>
      <c r="K36" s="16" t="n">
        <f aca="false">M16</f>
        <v>2220.53</v>
      </c>
      <c r="L36" s="21" t="n">
        <f aca="false">L31</f>
        <v>0</v>
      </c>
      <c r="M36" s="14" t="n">
        <f aca="false">ROUND(K36*(1-L36),2)</f>
        <v>2220.53</v>
      </c>
      <c r="N36" s="16" t="n">
        <f aca="false">P16</f>
        <v>2220.53</v>
      </c>
      <c r="O36" s="21" t="n">
        <f aca="false">O31</f>
        <v>0</v>
      </c>
      <c r="P36" s="14" t="n">
        <f aca="false">ROUND(N36*(1-O36),2)</f>
        <v>2220.53</v>
      </c>
      <c r="Q36" s="16" t="n">
        <f aca="false">S16</f>
        <v>2220.53</v>
      </c>
      <c r="R36" s="21" t="n">
        <f aca="false">R31</f>
        <v>0</v>
      </c>
      <c r="S36" s="14" t="n">
        <f aca="false">ROUND(Q36*(1-R36),2)</f>
        <v>2220.53</v>
      </c>
      <c r="T36" s="16" t="n">
        <f aca="false">V16</f>
        <v>2220.53</v>
      </c>
      <c r="U36" s="21" t="n">
        <f aca="false">U31</f>
        <v>0</v>
      </c>
      <c r="V36" s="14" t="n">
        <f aca="false">ROUND(T36*(1-U36),2)</f>
        <v>2220.53</v>
      </c>
      <c r="W36" s="16" t="n">
        <f aca="false">Y16</f>
        <v>2220.53</v>
      </c>
      <c r="X36" s="21" t="n">
        <f aca="false">X31</f>
        <v>0</v>
      </c>
      <c r="Y36" s="14" t="n">
        <f aca="false">ROUND(W36*(1-X36),2)</f>
        <v>2220.53</v>
      </c>
      <c r="Z36" s="16" t="n">
        <f aca="false">AB16</f>
        <v>2220.53</v>
      </c>
      <c r="AA36" s="21" t="n">
        <f aca="false">AA31</f>
        <v>0</v>
      </c>
      <c r="AB36" s="14" t="n">
        <f aca="false">ROUND(Z36*(1-AA36),2)</f>
        <v>2220.53</v>
      </c>
      <c r="AC36" s="16" t="n">
        <f aca="false">AE16</f>
        <v>2220.53</v>
      </c>
      <c r="AD36" s="21" t="n">
        <f aca="false">AD31</f>
        <v>0</v>
      </c>
      <c r="AE36" s="14" t="n">
        <f aca="false">ROUND(AC36*(1-AD36),2)</f>
        <v>2220.53</v>
      </c>
      <c r="AF36" s="16" t="n">
        <f aca="false">AH16</f>
        <v>2220.53</v>
      </c>
      <c r="AG36" s="21" t="n">
        <f aca="false">AG31</f>
        <v>0</v>
      </c>
      <c r="AH36" s="14" t="n">
        <f aca="false">ROUND(AF36*(1-AG36),2)</f>
        <v>2220.53</v>
      </c>
      <c r="AI36" s="16" t="n">
        <f aca="false">AK16</f>
        <v>2220.53</v>
      </c>
      <c r="AJ36" s="21" t="n">
        <f aca="false">AJ31</f>
        <v>0</v>
      </c>
      <c r="AK36" s="14" t="n">
        <f aca="false">ROUND(AI36*(1-AJ36),2)</f>
        <v>2220.53</v>
      </c>
    </row>
    <row r="37" customFormat="false" ht="12.75" hidden="false" customHeight="false" outlineLevel="0" collapsed="false">
      <c r="A37" s="11" t="s">
        <v>45</v>
      </c>
      <c r="B37" s="30"/>
      <c r="C37" s="31"/>
      <c r="D37" s="32" t="n">
        <f aca="false">IF(C31=0,D36,MAX(D36,MIN(D35,B36)))</f>
        <v>2220.53</v>
      </c>
      <c r="E37" s="30"/>
      <c r="F37" s="31"/>
      <c r="G37" s="32" t="n">
        <f aca="false">IF(F31=0,G36,MAX(G36,MIN(G35,E36)))+D37</f>
        <v>4441.06</v>
      </c>
      <c r="H37" s="30"/>
      <c r="I37" s="31"/>
      <c r="J37" s="32" t="n">
        <f aca="false">IF(I31=0,J36,MAX(J36,MIN(J35,H36)))+G37</f>
        <v>6661.59</v>
      </c>
      <c r="K37" s="30"/>
      <c r="L37" s="31"/>
      <c r="M37" s="32" t="n">
        <f aca="false">IF(L31=0,M36,MAX(M36,MIN(M35,K36)))+J37</f>
        <v>8882.12</v>
      </c>
      <c r="N37" s="30"/>
      <c r="O37" s="31"/>
      <c r="P37" s="32" t="n">
        <f aca="false">IF(O31=0,P36,MAX(P36,MIN(P35,N36)))+M37</f>
        <v>11102.65</v>
      </c>
      <c r="Q37" s="30"/>
      <c r="R37" s="31"/>
      <c r="S37" s="32" t="n">
        <f aca="false">IF(R31=0,S36,MAX(S36,MIN(S35,Q36)))+P37</f>
        <v>13323.18</v>
      </c>
      <c r="T37" s="30"/>
      <c r="U37" s="31"/>
      <c r="V37" s="32" t="n">
        <f aca="false">IF(U31=0,V36,MAX(V36,MIN(V35,T36)))+S37</f>
        <v>15543.71</v>
      </c>
      <c r="W37" s="30"/>
      <c r="X37" s="31"/>
      <c r="Y37" s="32" t="n">
        <f aca="false">IF(X31=0,Y36,MAX(Y36,MIN(Y35,W36)))+V37</f>
        <v>17764.24</v>
      </c>
      <c r="Z37" s="30"/>
      <c r="AA37" s="31"/>
      <c r="AB37" s="32" t="n">
        <f aca="false">IF(AA31=0,AB36,MAX(AB36,MIN(AB35,Z36)))+Y37</f>
        <v>19984.77</v>
      </c>
      <c r="AC37" s="30"/>
      <c r="AD37" s="31"/>
      <c r="AE37" s="32" t="n">
        <f aca="false">IF(AD31=0,AE36,MAX(AE36,MIN(AE35,AC36)))+AB37</f>
        <v>22205.3</v>
      </c>
      <c r="AF37" s="30"/>
      <c r="AG37" s="31"/>
      <c r="AH37" s="32" t="n">
        <f aca="false">IF(AG31=0,AH36,MAX(AH36,MIN(AH35,AF36)))+AE37</f>
        <v>24425.83</v>
      </c>
      <c r="AI37" s="30"/>
      <c r="AJ37" s="31"/>
      <c r="AK37" s="32" t="n">
        <f aca="false">IF(AJ31=0,AK36,MAX(AK36,MIN(AK35,AI36)))+AH37</f>
        <v>26646.36</v>
      </c>
    </row>
    <row r="38" customFormat="false" ht="12.75" hidden="false" customHeight="false" outlineLevel="0" collapsed="false">
      <c r="A38" s="11" t="s">
        <v>46</v>
      </c>
      <c r="B38" s="16" t="n">
        <f aca="false">B18</f>
        <v>194.25</v>
      </c>
      <c r="C38" s="33" t="n">
        <f aca="false">C24</f>
        <v>9.61</v>
      </c>
      <c r="D38" s="34" t="n">
        <f aca="false">ROUND(B38*C38,2)</f>
        <v>1866.74</v>
      </c>
      <c r="E38" s="16" t="n">
        <f aca="false">E18</f>
        <v>194.25</v>
      </c>
      <c r="F38" s="33" t="n">
        <f aca="false">F24</f>
        <v>9.61</v>
      </c>
      <c r="G38" s="34" t="n">
        <f aca="false">ROUND((E38*F38),2)+D38</f>
        <v>3733.48</v>
      </c>
      <c r="H38" s="16" t="n">
        <f aca="false">H18</f>
        <v>194.25</v>
      </c>
      <c r="I38" s="33" t="n">
        <f aca="false">I24</f>
        <v>9.61</v>
      </c>
      <c r="J38" s="34" t="n">
        <f aca="false">ROUND((H38*I38),2)+G38</f>
        <v>5600.22</v>
      </c>
      <c r="K38" s="16" t="n">
        <f aca="false">K18</f>
        <v>194.25</v>
      </c>
      <c r="L38" s="33" t="n">
        <f aca="false">L24</f>
        <v>9.61</v>
      </c>
      <c r="M38" s="34" t="n">
        <f aca="false">ROUND((K38*L38),2)+J38</f>
        <v>7466.96</v>
      </c>
      <c r="N38" s="16" t="n">
        <f aca="false">N18</f>
        <v>194.25</v>
      </c>
      <c r="O38" s="33" t="n">
        <f aca="false">O24</f>
        <v>9.61</v>
      </c>
      <c r="P38" s="34" t="n">
        <f aca="false">ROUND((N38*O38),2)+M38</f>
        <v>9333.7</v>
      </c>
      <c r="Q38" s="16" t="n">
        <f aca="false">Q18</f>
        <v>194.25</v>
      </c>
      <c r="R38" s="33" t="n">
        <f aca="false">R24</f>
        <v>9.61</v>
      </c>
      <c r="S38" s="34" t="n">
        <f aca="false">ROUND((Q38*R38),2)+P38</f>
        <v>11200.44</v>
      </c>
      <c r="T38" s="16" t="n">
        <f aca="false">T18</f>
        <v>194.25</v>
      </c>
      <c r="U38" s="33" t="n">
        <f aca="false">U24</f>
        <v>9.61</v>
      </c>
      <c r="V38" s="34" t="n">
        <f aca="false">ROUND((T38*U38),2)+S38</f>
        <v>13067.18</v>
      </c>
      <c r="W38" s="16" t="n">
        <f aca="false">W18</f>
        <v>194.25</v>
      </c>
      <c r="X38" s="33" t="n">
        <f aca="false">X24</f>
        <v>9.61</v>
      </c>
      <c r="Y38" s="34" t="n">
        <f aca="false">ROUND((W38*X38),2)+V38</f>
        <v>14933.92</v>
      </c>
      <c r="Z38" s="16" t="n">
        <f aca="false">Z18</f>
        <v>194.25</v>
      </c>
      <c r="AA38" s="33" t="n">
        <f aca="false">AA24</f>
        <v>9.61</v>
      </c>
      <c r="AB38" s="34" t="n">
        <f aca="false">ROUND((Z38*AA38),2)+Y38</f>
        <v>16800.66</v>
      </c>
      <c r="AC38" s="16" t="n">
        <f aca="false">AC18</f>
        <v>194.25</v>
      </c>
      <c r="AD38" s="33" t="n">
        <f aca="false">AD24</f>
        <v>9.61</v>
      </c>
      <c r="AE38" s="34" t="n">
        <f aca="false">ROUND((AC38*AD38),2)+AB38</f>
        <v>18667.4</v>
      </c>
      <c r="AF38" s="16" t="n">
        <f aca="false">AF18</f>
        <v>194.25</v>
      </c>
      <c r="AG38" s="33" t="n">
        <f aca="false">AG24</f>
        <v>9.61</v>
      </c>
      <c r="AH38" s="34" t="n">
        <f aca="false">ROUND((AF38*AG38),2)+AE38</f>
        <v>20534.14</v>
      </c>
      <c r="AI38" s="16" t="n">
        <f aca="false">AI18</f>
        <v>194.25</v>
      </c>
      <c r="AJ38" s="33" t="n">
        <f aca="false">AJ24</f>
        <v>9.61</v>
      </c>
      <c r="AK38" s="34" t="n">
        <f aca="false">ROUND((AI38*AJ38),2)+AH38</f>
        <v>22400.88</v>
      </c>
    </row>
    <row r="39" customFormat="false" ht="12.75" hidden="false" customHeight="false" outlineLevel="0" collapsed="false">
      <c r="A39" s="11" t="s">
        <v>47</v>
      </c>
      <c r="B39" s="30"/>
      <c r="C39" s="13" t="n">
        <v>0.2795</v>
      </c>
      <c r="D39" s="35" t="n">
        <v>1</v>
      </c>
      <c r="E39" s="30"/>
      <c r="F39" s="36" t="n">
        <f aca="false">C39</f>
        <v>0.2795</v>
      </c>
      <c r="G39" s="37" t="n">
        <f aca="false">D39</f>
        <v>1</v>
      </c>
      <c r="H39" s="30"/>
      <c r="I39" s="36" t="n">
        <f aca="false">F39</f>
        <v>0.2795</v>
      </c>
      <c r="J39" s="37" t="n">
        <f aca="false">G39</f>
        <v>1</v>
      </c>
      <c r="K39" s="30"/>
      <c r="L39" s="36" t="n">
        <f aca="false">I39</f>
        <v>0.2795</v>
      </c>
      <c r="M39" s="37" t="n">
        <f aca="false">J39</f>
        <v>1</v>
      </c>
      <c r="N39" s="30"/>
      <c r="O39" s="36" t="n">
        <f aca="false">L39</f>
        <v>0.2795</v>
      </c>
      <c r="P39" s="37" t="n">
        <f aca="false">M39</f>
        <v>1</v>
      </c>
      <c r="Q39" s="30"/>
      <c r="R39" s="36" t="n">
        <f aca="false">O39</f>
        <v>0.2795</v>
      </c>
      <c r="S39" s="37" t="n">
        <f aca="false">P39</f>
        <v>1</v>
      </c>
      <c r="T39" s="30"/>
      <c r="U39" s="36" t="n">
        <f aca="false">R39</f>
        <v>0.2795</v>
      </c>
      <c r="V39" s="37" t="n">
        <f aca="false">S39</f>
        <v>1</v>
      </c>
      <c r="W39" s="30"/>
      <c r="X39" s="36" t="n">
        <f aca="false">U39</f>
        <v>0.2795</v>
      </c>
      <c r="Y39" s="37" t="n">
        <f aca="false">V39</f>
        <v>1</v>
      </c>
      <c r="Z39" s="30"/>
      <c r="AA39" s="36" t="n">
        <f aca="false">X39</f>
        <v>0.2795</v>
      </c>
      <c r="AB39" s="37" t="n">
        <f aca="false">Y39</f>
        <v>1</v>
      </c>
      <c r="AC39" s="30"/>
      <c r="AD39" s="36" t="n">
        <f aca="false">AA39</f>
        <v>0.2795</v>
      </c>
      <c r="AE39" s="37" t="n">
        <f aca="false">AB39</f>
        <v>1</v>
      </c>
      <c r="AF39" s="30"/>
      <c r="AG39" s="36" t="n">
        <f aca="false">AD39</f>
        <v>0.2795</v>
      </c>
      <c r="AH39" s="37" t="n">
        <f aca="false">AE39</f>
        <v>1</v>
      </c>
      <c r="AI39" s="30"/>
      <c r="AJ39" s="36" t="n">
        <f aca="false">AG39</f>
        <v>0.2795</v>
      </c>
      <c r="AK39" s="38" t="n">
        <f aca="false">AH39</f>
        <v>1</v>
      </c>
    </row>
    <row r="40" customFormat="false" ht="12.75" hidden="false" customHeight="false" outlineLevel="0" collapsed="false">
      <c r="A40" s="20" t="s">
        <v>48</v>
      </c>
      <c r="B40" s="39" t="n">
        <f aca="false">D32</f>
        <v>2220.53</v>
      </c>
      <c r="C40" s="40" t="n">
        <f aca="false">ROUND(MIN(MAX((C39/0.6)*(1.6*(D38/D37)-1),0),C39)/IF(D39=0,1,0.9),4)</f>
        <v>0.1786</v>
      </c>
      <c r="D40" s="41" t="n">
        <f aca="false">ROUND(B40*C40,2)</f>
        <v>396.59</v>
      </c>
      <c r="E40" s="39" t="n">
        <f aca="false">G32+B40</f>
        <v>4441.06</v>
      </c>
      <c r="F40" s="40" t="n">
        <f aca="false">ROUND(MIN(MAX((F39/0.6)*(1.6*(G38/G37)-1),0),F39)/IF(G39=0,1,0.9),4)</f>
        <v>0.1786</v>
      </c>
      <c r="G40" s="41" t="n">
        <f aca="false">ROUND(E40*F40,2)-D41</f>
        <v>396.58</v>
      </c>
      <c r="H40" s="39" t="n">
        <f aca="false">J32+E40</f>
        <v>6661.59</v>
      </c>
      <c r="I40" s="40" t="n">
        <f aca="false">ROUND(MIN(MAX((I39/0.6)*(1.6*(J38/J37)-1),0),I39)/IF(J39=0,1,0.9),4)</f>
        <v>0.1786</v>
      </c>
      <c r="J40" s="41" t="n">
        <f aca="false">ROUND(H40*I40,2)-G41</f>
        <v>396.59</v>
      </c>
      <c r="K40" s="39" t="n">
        <f aca="false">M32+H40</f>
        <v>8882.12</v>
      </c>
      <c r="L40" s="40" t="n">
        <f aca="false">ROUND(MIN(MAX((L39/0.6)*(1.6*(M38/M37)-1),0),L39)/IF(M39=0,1,0.9),4)</f>
        <v>0.1786</v>
      </c>
      <c r="M40" s="41" t="n">
        <f aca="false">ROUND(K40*L40,2)-J41</f>
        <v>396.59</v>
      </c>
      <c r="N40" s="39" t="n">
        <f aca="false">P32+K40</f>
        <v>11102.65</v>
      </c>
      <c r="O40" s="40" t="n">
        <f aca="false">ROUND(MIN(MAX((O39/0.6)*(1.6*(P38/P37)-1),0),O39)/IF(P39=0,1,0.9),4)</f>
        <v>0.1786</v>
      </c>
      <c r="P40" s="41" t="n">
        <f aca="false">ROUND(N40*O40,2)-M41</f>
        <v>396.58</v>
      </c>
      <c r="Q40" s="39" t="n">
        <f aca="false">S32+N40</f>
        <v>13323.18</v>
      </c>
      <c r="R40" s="40" t="n">
        <f aca="false">ROUND(MIN(MAX((R39/0.6)*(1.6*(S38/S37)-1),0),R39)/IF(S39=0,1,0.9),4)</f>
        <v>0.1786</v>
      </c>
      <c r="S40" s="41" t="n">
        <f aca="false">ROUND(Q40*R40,2)-P41</f>
        <v>396.59</v>
      </c>
      <c r="T40" s="39" t="n">
        <f aca="false">V32+Q40</f>
        <v>15543.71</v>
      </c>
      <c r="U40" s="40" t="n">
        <f aca="false">ROUND(MIN(MAX((U39/0.6)*(1.6*(V38/V37)-1),0),U39)/IF(V39=0,1,0.9),4)</f>
        <v>0.1786</v>
      </c>
      <c r="V40" s="41" t="n">
        <f aca="false">ROUND(T40*U40,2)-S41</f>
        <v>396.59</v>
      </c>
      <c r="W40" s="39" t="n">
        <f aca="false">Y32+T40</f>
        <v>17764.24</v>
      </c>
      <c r="X40" s="40" t="n">
        <f aca="false">ROUND(MIN(MAX((X39/0.6)*(1.6*(Y38/Y37)-1),0),X39)/IF(Y39=0,1,0.9),4)</f>
        <v>0.1786</v>
      </c>
      <c r="Y40" s="41" t="n">
        <f aca="false">ROUND(W40*X40,2)-V41</f>
        <v>396.58</v>
      </c>
      <c r="Z40" s="39" t="n">
        <f aca="false">AB32+W40</f>
        <v>19984.77</v>
      </c>
      <c r="AA40" s="40" t="n">
        <f aca="false">ROUND(MIN(MAX((AA39/0.6)*(1.6*(AB38/AB37)-1),0),AA39)/IF(AB39=0,1,0.9),4)</f>
        <v>0.1786</v>
      </c>
      <c r="AB40" s="41" t="n">
        <f aca="false">ROUND(Z40*AA40,2)-Y41</f>
        <v>396.59</v>
      </c>
      <c r="AC40" s="39" t="n">
        <f aca="false">AE32+Z40</f>
        <v>22205.3</v>
      </c>
      <c r="AD40" s="40" t="n">
        <f aca="false">ROUND(MIN(MAX((AD39/0.6)*(1.6*(AE38/AE37)-1),0),AD39)/IF(AE39=0,1,0.9),4)</f>
        <v>0.1786</v>
      </c>
      <c r="AE40" s="41" t="n">
        <f aca="false">ROUND(AC40*AD40,2)-AB41</f>
        <v>396.59</v>
      </c>
      <c r="AF40" s="39" t="n">
        <f aca="false">AH32+AC40</f>
        <v>24425.83</v>
      </c>
      <c r="AG40" s="40" t="n">
        <f aca="false">ROUND(MIN(MAX((AG39/0.6)*(1.6*(AH38/AH37)-1),0),AG39)/IF(AH39=0,1,0.9),4)</f>
        <v>0.1786</v>
      </c>
      <c r="AH40" s="41" t="n">
        <f aca="false">ROUND(AF40*AG40,2)-AE41</f>
        <v>396.58</v>
      </c>
      <c r="AI40" s="39" t="n">
        <f aca="false">AK32+AF40</f>
        <v>26646.36</v>
      </c>
      <c r="AJ40" s="40" t="n">
        <f aca="false">ROUND(MIN(MAX((AJ39/0.6)*(1.6*(AK38/AK37)-1),0),AJ39)/IF(AK39=0,1,0.9),4)</f>
        <v>0.1786</v>
      </c>
      <c r="AK40" s="41" t="n">
        <f aca="false">ROUND(AI40*AJ40,2)-AH41</f>
        <v>396.59</v>
      </c>
    </row>
    <row r="41" customFormat="false" ht="12.75" hidden="false" customHeight="false" outlineLevel="0" collapsed="false">
      <c r="A41" s="42" t="s">
        <v>49</v>
      </c>
      <c r="B41" s="30"/>
      <c r="C41" s="15"/>
      <c r="D41" s="43" t="n">
        <f aca="false">D40</f>
        <v>396.59</v>
      </c>
      <c r="E41" s="30"/>
      <c r="F41" s="15"/>
      <c r="G41" s="43" t="n">
        <f aca="false">D41+G40</f>
        <v>793.17</v>
      </c>
      <c r="H41" s="30"/>
      <c r="I41" s="15"/>
      <c r="J41" s="43" t="n">
        <f aca="false">G41+J40</f>
        <v>1189.76</v>
      </c>
      <c r="K41" s="30"/>
      <c r="L41" s="15"/>
      <c r="M41" s="43" t="n">
        <f aca="false">J41+M40</f>
        <v>1586.35</v>
      </c>
      <c r="N41" s="30"/>
      <c r="O41" s="15"/>
      <c r="P41" s="43" t="n">
        <f aca="false">M41+P40</f>
        <v>1982.93</v>
      </c>
      <c r="Q41" s="30"/>
      <c r="R41" s="15"/>
      <c r="S41" s="43" t="n">
        <f aca="false">P41+S40</f>
        <v>2379.52</v>
      </c>
      <c r="T41" s="30"/>
      <c r="U41" s="15"/>
      <c r="V41" s="43" t="n">
        <f aca="false">S41+V40</f>
        <v>2776.11</v>
      </c>
      <c r="W41" s="30"/>
      <c r="X41" s="15"/>
      <c r="Y41" s="43" t="n">
        <f aca="false">V41+Y40</f>
        <v>3172.69</v>
      </c>
      <c r="Z41" s="30"/>
      <c r="AA41" s="15"/>
      <c r="AB41" s="43" t="n">
        <f aca="false">Y41+AB40</f>
        <v>3569.28</v>
      </c>
      <c r="AC41" s="30"/>
      <c r="AD41" s="15"/>
      <c r="AE41" s="43" t="n">
        <f aca="false">AB41+AE40</f>
        <v>3965.87</v>
      </c>
      <c r="AF41" s="30"/>
      <c r="AG41" s="15"/>
      <c r="AH41" s="43" t="n">
        <f aca="false">AE41+AH40</f>
        <v>4362.45</v>
      </c>
      <c r="AI41" s="30"/>
      <c r="AJ41" s="15"/>
      <c r="AK41" s="43" t="n">
        <f aca="false">AH41+AK40</f>
        <v>4759.04</v>
      </c>
    </row>
  </sheetData>
  <sheetProtection sheet="true" objects="true" scenarios="true" selectLockedCells="true"/>
  <mergeCells count="12">
    <mergeCell ref="B1:D1"/>
    <mergeCell ref="E1:G1"/>
    <mergeCell ref="H1:J1"/>
    <mergeCell ref="K1:M1"/>
    <mergeCell ref="N1:P1"/>
    <mergeCell ref="Q1:S1"/>
    <mergeCell ref="T1:V1"/>
    <mergeCell ref="W1:Y1"/>
    <mergeCell ref="Z1:AB1"/>
    <mergeCell ref="AC1:AE1"/>
    <mergeCell ref="AF1:AH1"/>
    <mergeCell ref="AI1:A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7.7"/>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3" min="12" style="1" width="8.28"/>
    <col collapsed="false" customWidth="true" hidden="false" outlineLevel="0" max="15" min="14"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50</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2849</v>
      </c>
      <c r="P2" s="50"/>
      <c r="Q2" s="50"/>
      <c r="R2" s="50"/>
      <c r="S2" s="50"/>
      <c r="T2" s="50"/>
      <c r="U2" s="50"/>
      <c r="V2" s="50"/>
      <c r="W2" s="50"/>
      <c r="X2" s="50"/>
      <c r="Z2" s="47"/>
      <c r="AA2" s="51" t="s">
        <v>57</v>
      </c>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2771</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t="s">
        <v>63</v>
      </c>
      <c r="S4" s="60"/>
      <c r="T4" s="60"/>
      <c r="U4" s="60"/>
      <c r="V4" s="60"/>
      <c r="W4" s="60"/>
      <c r="X4" s="61" t="n">
        <v>10</v>
      </c>
      <c r="Y4" s="62"/>
      <c r="Z4" s="62"/>
      <c r="AA4" s="62"/>
    </row>
    <row r="5" customFormat="false" ht="12.75" hidden="false" customHeight="false" outlineLevel="0" collapsed="false">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3"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4"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4"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64" t="s">
        <v>16</v>
      </c>
      <c r="B7" s="65"/>
      <c r="C7" s="66"/>
      <c r="D7" s="66"/>
      <c r="E7" s="66"/>
      <c r="F7" s="65"/>
      <c r="G7" s="66"/>
      <c r="H7" s="66"/>
      <c r="I7" s="66"/>
      <c r="J7" s="65"/>
      <c r="K7" s="66"/>
      <c r="L7" s="66"/>
      <c r="M7" s="66"/>
      <c r="N7" s="65"/>
      <c r="O7" s="66"/>
      <c r="P7" s="66"/>
      <c r="Q7" s="66"/>
      <c r="R7" s="65"/>
      <c r="S7" s="66"/>
      <c r="T7" s="66"/>
      <c r="U7" s="66"/>
      <c r="V7" s="65"/>
      <c r="W7" s="66"/>
      <c r="X7" s="66"/>
      <c r="Y7" s="66"/>
      <c r="Z7" s="65"/>
      <c r="AA7" s="66"/>
      <c r="AB7" s="66"/>
      <c r="AC7" s="66"/>
      <c r="AD7" s="65"/>
      <c r="AE7" s="66"/>
      <c r="AF7" s="66"/>
      <c r="AG7" s="66"/>
      <c r="AH7" s="65"/>
      <c r="AI7" s="66"/>
      <c r="AJ7" s="66"/>
      <c r="AK7" s="66"/>
      <c r="AL7" s="65"/>
      <c r="AM7" s="66"/>
      <c r="AN7" s="66"/>
      <c r="AO7" s="66"/>
      <c r="AP7" s="65"/>
      <c r="AQ7" s="66"/>
      <c r="AR7" s="66"/>
      <c r="AS7" s="66"/>
      <c r="AT7" s="65"/>
      <c r="AU7" s="66"/>
      <c r="AV7" s="66"/>
      <c r="AW7" s="67"/>
    </row>
    <row r="8" s="6" customFormat="true" ht="15" hidden="false" customHeight="true" outlineLevel="0" collapsed="false">
      <c r="A8" s="68" t="s">
        <v>17</v>
      </c>
      <c r="B8" s="69" t="n">
        <v>152</v>
      </c>
      <c r="C8" s="70" t="n">
        <v>10.7205</v>
      </c>
      <c r="D8" s="71" t="n">
        <f aca="false">ROUND(B8*C8,2)</f>
        <v>1629.52</v>
      </c>
      <c r="E8" s="72"/>
      <c r="F8" s="69" t="n">
        <v>152</v>
      </c>
      <c r="G8" s="70" t="n">
        <f aca="false">C8</f>
        <v>10.7205</v>
      </c>
      <c r="H8" s="71" t="n">
        <f aca="false">ROUND(F8*G8,2)</f>
        <v>1629.52</v>
      </c>
      <c r="I8" s="72"/>
      <c r="J8" s="69" t="n">
        <v>152</v>
      </c>
      <c r="K8" s="70" t="n">
        <f aca="false">G8</f>
        <v>10.7205</v>
      </c>
      <c r="L8" s="71" t="n">
        <f aca="false">ROUND(J8*K8,2)</f>
        <v>1629.52</v>
      </c>
      <c r="M8" s="72"/>
      <c r="N8" s="69" t="n">
        <v>152</v>
      </c>
      <c r="O8" s="70" t="n">
        <f aca="false">K8</f>
        <v>10.7205</v>
      </c>
      <c r="P8" s="71" t="n">
        <f aca="false">ROUND(N8*O8,2)</f>
        <v>1629.52</v>
      </c>
      <c r="Q8" s="72"/>
      <c r="R8" s="69" t="n">
        <v>152</v>
      </c>
      <c r="S8" s="70" t="n">
        <f aca="false">O8</f>
        <v>10.7205</v>
      </c>
      <c r="T8" s="71" t="n">
        <f aca="false">ROUND(R8*S8,2)</f>
        <v>1629.52</v>
      </c>
      <c r="U8" s="72"/>
      <c r="V8" s="69" t="n">
        <v>152</v>
      </c>
      <c r="W8" s="70" t="n">
        <f aca="false">S8</f>
        <v>10.7205</v>
      </c>
      <c r="X8" s="71" t="n">
        <f aca="false">ROUND(V8*W8,2)</f>
        <v>1629.52</v>
      </c>
      <c r="Y8" s="72"/>
      <c r="Z8" s="69" t="n">
        <v>152</v>
      </c>
      <c r="AA8" s="70" t="n">
        <f aca="false">W8</f>
        <v>10.7205</v>
      </c>
      <c r="AB8" s="71" t="n">
        <f aca="false">ROUND(Z8*AA8,2)</f>
        <v>1629.52</v>
      </c>
      <c r="AC8" s="72"/>
      <c r="AD8" s="69" t="n">
        <v>152</v>
      </c>
      <c r="AE8" s="70" t="n">
        <f aca="false">AA8</f>
        <v>10.7205</v>
      </c>
      <c r="AF8" s="71" t="n">
        <f aca="false">ROUND(AD8*AE8,2)</f>
        <v>1629.52</v>
      </c>
      <c r="AG8" s="72"/>
      <c r="AH8" s="69" t="n">
        <v>152</v>
      </c>
      <c r="AI8" s="70" t="n">
        <f aca="false">AE8</f>
        <v>10.7205</v>
      </c>
      <c r="AJ8" s="71" t="n">
        <f aca="false">ROUND(AH8*AI8,2)</f>
        <v>1629.52</v>
      </c>
      <c r="AK8" s="72"/>
      <c r="AL8" s="69" t="n">
        <v>152</v>
      </c>
      <c r="AM8" s="70" t="n">
        <f aca="false">AI8</f>
        <v>10.7205</v>
      </c>
      <c r="AN8" s="71" t="n">
        <f aca="false">ROUND(AL8*AM8,2)</f>
        <v>1629.52</v>
      </c>
      <c r="AO8" s="72"/>
      <c r="AP8" s="69" t="n">
        <v>152</v>
      </c>
      <c r="AQ8" s="70" t="n">
        <f aca="false">AM8</f>
        <v>10.7205</v>
      </c>
      <c r="AR8" s="71" t="n">
        <f aca="false">ROUND(AP8*AQ8,2)</f>
        <v>1629.52</v>
      </c>
      <c r="AS8" s="72"/>
      <c r="AT8" s="69" t="n">
        <v>152</v>
      </c>
      <c r="AU8" s="70" t="n">
        <f aca="false">AQ8</f>
        <v>10.7205</v>
      </c>
      <c r="AV8" s="71" t="n">
        <f aca="false">ROUND(AT8*AU8,2)</f>
        <v>1629.52</v>
      </c>
      <c r="AW8" s="73"/>
    </row>
    <row r="9" s="6" customFormat="true" ht="15" hidden="false" customHeight="true" outlineLevel="0" collapsed="false">
      <c r="A9" s="68" t="s">
        <v>18</v>
      </c>
      <c r="B9" s="69" t="n">
        <v>17</v>
      </c>
      <c r="C9" s="74" t="n">
        <f aca="false">ROUND(C8*1.25,4)</f>
        <v>13.4006</v>
      </c>
      <c r="D9" s="71" t="n">
        <f aca="false">ROUND(B9*C9,2)</f>
        <v>227.81</v>
      </c>
      <c r="E9" s="72"/>
      <c r="F9" s="69" t="n">
        <v>17</v>
      </c>
      <c r="G9" s="74" t="n">
        <f aca="false">ROUND(G8*1.25,4)</f>
        <v>13.4006</v>
      </c>
      <c r="H9" s="71" t="n">
        <f aca="false">ROUND(F9*G9,2)</f>
        <v>227.81</v>
      </c>
      <c r="I9" s="72"/>
      <c r="J9" s="69" t="n">
        <v>17</v>
      </c>
      <c r="K9" s="74" t="n">
        <f aca="false">ROUND(K8*1.25,4)</f>
        <v>13.4006</v>
      </c>
      <c r="L9" s="71" t="n">
        <f aca="false">ROUND(J9*K9,2)</f>
        <v>227.81</v>
      </c>
      <c r="M9" s="72"/>
      <c r="N9" s="69" t="n">
        <v>17</v>
      </c>
      <c r="O9" s="74" t="n">
        <f aca="false">ROUND(O8*1.25,4)</f>
        <v>13.4006</v>
      </c>
      <c r="P9" s="71" t="n">
        <f aca="false">ROUND(N9*O9,2)</f>
        <v>227.81</v>
      </c>
      <c r="Q9" s="72"/>
      <c r="R9" s="69" t="n">
        <v>17</v>
      </c>
      <c r="S9" s="74" t="n">
        <f aca="false">ROUND(S8*1.25,4)</f>
        <v>13.4006</v>
      </c>
      <c r="T9" s="71" t="n">
        <f aca="false">ROUND(R9*S9,2)</f>
        <v>227.81</v>
      </c>
      <c r="U9" s="72"/>
      <c r="V9" s="69" t="n">
        <v>17</v>
      </c>
      <c r="W9" s="74" t="n">
        <f aca="false">ROUND(W8*1.25,4)</f>
        <v>13.4006</v>
      </c>
      <c r="X9" s="71" t="n">
        <f aca="false">ROUND(V9*W9,2)</f>
        <v>227.81</v>
      </c>
      <c r="Y9" s="72"/>
      <c r="Z9" s="69" t="n">
        <v>17</v>
      </c>
      <c r="AA9" s="74" t="n">
        <f aca="false">ROUND(AA8*1.25,4)</f>
        <v>13.4006</v>
      </c>
      <c r="AB9" s="71" t="n">
        <f aca="false">ROUND(Z9*AA9,2)</f>
        <v>227.81</v>
      </c>
      <c r="AC9" s="72"/>
      <c r="AD9" s="69" t="n">
        <v>17</v>
      </c>
      <c r="AE9" s="74" t="n">
        <f aca="false">ROUND(AE8*1.25,4)</f>
        <v>13.4006</v>
      </c>
      <c r="AF9" s="71" t="n">
        <f aca="false">ROUND(AD9*AE9,2)</f>
        <v>227.81</v>
      </c>
      <c r="AG9" s="72"/>
      <c r="AH9" s="69" t="n">
        <v>17</v>
      </c>
      <c r="AI9" s="74" t="n">
        <f aca="false">ROUND(AI8*1.25,4)</f>
        <v>13.4006</v>
      </c>
      <c r="AJ9" s="71" t="n">
        <f aca="false">ROUND(AH9*AI9,2)</f>
        <v>227.81</v>
      </c>
      <c r="AK9" s="72"/>
      <c r="AL9" s="69" t="n">
        <v>17</v>
      </c>
      <c r="AM9" s="74" t="n">
        <f aca="false">ROUND(AM8*1.25,4)</f>
        <v>13.4006</v>
      </c>
      <c r="AN9" s="71" t="n">
        <f aca="false">ROUND(AL9*AM9,2)</f>
        <v>227.81</v>
      </c>
      <c r="AO9" s="72"/>
      <c r="AP9" s="69" t="n">
        <v>17</v>
      </c>
      <c r="AQ9" s="74" t="n">
        <f aca="false">ROUND(AQ8*1.25,4)</f>
        <v>13.4006</v>
      </c>
      <c r="AR9" s="71" t="n">
        <f aca="false">ROUND(AP9*AQ9,2)</f>
        <v>227.81</v>
      </c>
      <c r="AS9" s="72"/>
      <c r="AT9" s="69" t="n">
        <v>17</v>
      </c>
      <c r="AU9" s="74" t="n">
        <f aca="false">ROUND(AU8*1.25,4)</f>
        <v>13.4006</v>
      </c>
      <c r="AV9" s="71" t="n">
        <f aca="false">ROUND(AT9*AU9,2)</f>
        <v>227.81</v>
      </c>
      <c r="AW9" s="73"/>
    </row>
    <row r="10" s="6" customFormat="true" ht="15" hidden="false" customHeight="true" outlineLevel="0" collapsed="false">
      <c r="A10" s="68" t="s">
        <v>19</v>
      </c>
      <c r="B10" s="69"/>
      <c r="C10" s="74" t="n">
        <f aca="false">ROUND(C8*1.5,4)</f>
        <v>16.0808</v>
      </c>
      <c r="D10" s="71" t="n">
        <f aca="false">ROUND(B10*C10,2)</f>
        <v>0</v>
      </c>
      <c r="E10" s="72"/>
      <c r="F10" s="69"/>
      <c r="G10" s="74" t="n">
        <f aca="false">ROUND(G8*1.5,4)</f>
        <v>16.0808</v>
      </c>
      <c r="H10" s="71" t="n">
        <f aca="false">ROUND(F10*G10,2)</f>
        <v>0</v>
      </c>
      <c r="I10" s="72"/>
      <c r="J10" s="69"/>
      <c r="K10" s="74" t="n">
        <f aca="false">ROUND(K8*1.5,4)</f>
        <v>16.0808</v>
      </c>
      <c r="L10" s="71" t="n">
        <f aca="false">ROUND(J10*K10,2)</f>
        <v>0</v>
      </c>
      <c r="M10" s="72"/>
      <c r="N10" s="69"/>
      <c r="O10" s="74" t="n">
        <f aca="false">ROUND(O8*1.5,4)</f>
        <v>16.0808</v>
      </c>
      <c r="P10" s="71" t="n">
        <f aca="false">ROUND(N10*O10,2)</f>
        <v>0</v>
      </c>
      <c r="Q10" s="72"/>
      <c r="R10" s="69"/>
      <c r="S10" s="74" t="n">
        <f aca="false">ROUND(S8*1.5,4)</f>
        <v>16.0808</v>
      </c>
      <c r="T10" s="71" t="n">
        <f aca="false">ROUND(R10*S10,2)</f>
        <v>0</v>
      </c>
      <c r="U10" s="72"/>
      <c r="V10" s="69"/>
      <c r="W10" s="74" t="n">
        <f aca="false">ROUND(W8*1.5,4)</f>
        <v>16.0808</v>
      </c>
      <c r="X10" s="71" t="n">
        <f aca="false">ROUND(V10*W10,2)</f>
        <v>0</v>
      </c>
      <c r="Y10" s="72"/>
      <c r="Z10" s="69"/>
      <c r="AA10" s="74" t="n">
        <f aca="false">ROUND(AA8*1.5,4)</f>
        <v>16.0808</v>
      </c>
      <c r="AB10" s="71" t="n">
        <f aca="false">ROUND(Z10*AA10,2)</f>
        <v>0</v>
      </c>
      <c r="AC10" s="72"/>
      <c r="AD10" s="69"/>
      <c r="AE10" s="74" t="n">
        <f aca="false">ROUND(AE8*1.5,4)</f>
        <v>16.0808</v>
      </c>
      <c r="AF10" s="71" t="n">
        <f aca="false">ROUND(AD10*AE10,2)</f>
        <v>0</v>
      </c>
      <c r="AG10" s="72"/>
      <c r="AH10" s="69"/>
      <c r="AI10" s="74" t="n">
        <f aca="false">ROUND(AI8*1.5,4)</f>
        <v>16.0808</v>
      </c>
      <c r="AJ10" s="71" t="n">
        <f aca="false">ROUND(AH10*AI10,2)</f>
        <v>0</v>
      </c>
      <c r="AK10" s="72"/>
      <c r="AL10" s="69"/>
      <c r="AM10" s="74" t="n">
        <f aca="false">ROUND(AM8*1.5,4)</f>
        <v>16.0808</v>
      </c>
      <c r="AN10" s="71" t="n">
        <f aca="false">ROUND(AL10*AM10,2)</f>
        <v>0</v>
      </c>
      <c r="AO10" s="72"/>
      <c r="AP10" s="69"/>
      <c r="AQ10" s="74" t="n">
        <f aca="false">ROUND(AQ8*1.5,4)</f>
        <v>16.0808</v>
      </c>
      <c r="AR10" s="71" t="n">
        <f aca="false">ROUND(AP10*AQ10,2)</f>
        <v>0</v>
      </c>
      <c r="AS10" s="72"/>
      <c r="AT10" s="69"/>
      <c r="AU10" s="74" t="n">
        <f aca="false">ROUND(AU8*1.5,4)</f>
        <v>16.0808</v>
      </c>
      <c r="AV10" s="71" t="n">
        <f aca="false">ROUND(AT10*AU10,2)</f>
        <v>0</v>
      </c>
      <c r="AW10" s="73"/>
    </row>
    <row r="11" s="6" customFormat="true" ht="15" hidden="false" customHeight="true" outlineLevel="0" collapsed="false">
      <c r="A11" s="68" t="s">
        <v>65</v>
      </c>
      <c r="B11" s="69" t="n">
        <v>16</v>
      </c>
      <c r="C11" s="74" t="n">
        <f aca="false">C8</f>
        <v>10.7205</v>
      </c>
      <c r="D11" s="71" t="n">
        <f aca="false">ROUND(B11*C11,2)</f>
        <v>171.53</v>
      </c>
      <c r="E11" s="72"/>
      <c r="F11" s="69" t="n">
        <v>16</v>
      </c>
      <c r="G11" s="74" t="n">
        <f aca="false">G8</f>
        <v>10.7205</v>
      </c>
      <c r="H11" s="71" t="n">
        <f aca="false">ROUND(F11*G11,2)</f>
        <v>171.53</v>
      </c>
      <c r="I11" s="72"/>
      <c r="J11" s="69" t="n">
        <v>16</v>
      </c>
      <c r="K11" s="74" t="n">
        <f aca="false">K8</f>
        <v>10.7205</v>
      </c>
      <c r="L11" s="71" t="n">
        <f aca="false">ROUND(J11*K11,2)</f>
        <v>171.53</v>
      </c>
      <c r="M11" s="72"/>
      <c r="N11" s="69" t="n">
        <v>16</v>
      </c>
      <c r="O11" s="74" t="n">
        <f aca="false">O8</f>
        <v>10.7205</v>
      </c>
      <c r="P11" s="71" t="n">
        <f aca="false">ROUND(N11*O11,2)</f>
        <v>171.53</v>
      </c>
      <c r="Q11" s="72"/>
      <c r="R11" s="69" t="n">
        <v>16</v>
      </c>
      <c r="S11" s="74" t="n">
        <f aca="false">S8</f>
        <v>10.7205</v>
      </c>
      <c r="T11" s="71" t="n">
        <f aca="false">ROUND(R11*S11,2)</f>
        <v>171.53</v>
      </c>
      <c r="U11" s="72"/>
      <c r="V11" s="69" t="n">
        <v>16</v>
      </c>
      <c r="W11" s="74" t="n">
        <f aca="false">W8</f>
        <v>10.7205</v>
      </c>
      <c r="X11" s="71" t="n">
        <f aca="false">ROUND(V11*W11,2)</f>
        <v>171.53</v>
      </c>
      <c r="Y11" s="72"/>
      <c r="Z11" s="69" t="n">
        <v>16</v>
      </c>
      <c r="AA11" s="74" t="n">
        <f aca="false">AA8</f>
        <v>10.7205</v>
      </c>
      <c r="AB11" s="71" t="n">
        <f aca="false">ROUND(Z11*AA11,2)</f>
        <v>171.53</v>
      </c>
      <c r="AC11" s="72"/>
      <c r="AD11" s="69" t="n">
        <v>16</v>
      </c>
      <c r="AE11" s="74" t="n">
        <f aca="false">AE8</f>
        <v>10.7205</v>
      </c>
      <c r="AF11" s="71" t="n">
        <f aca="false">ROUND(AD11*AE11,2)</f>
        <v>171.53</v>
      </c>
      <c r="AG11" s="72"/>
      <c r="AH11" s="69" t="n">
        <v>16</v>
      </c>
      <c r="AI11" s="74" t="n">
        <f aca="false">AI8</f>
        <v>10.7205</v>
      </c>
      <c r="AJ11" s="71" t="n">
        <f aca="false">ROUND(AH11*AI11,2)</f>
        <v>171.53</v>
      </c>
      <c r="AK11" s="72"/>
      <c r="AL11" s="69" t="n">
        <v>16</v>
      </c>
      <c r="AM11" s="74" t="n">
        <f aca="false">AM8</f>
        <v>10.7205</v>
      </c>
      <c r="AN11" s="71" t="n">
        <f aca="false">ROUND(AL11*AM11,2)</f>
        <v>171.53</v>
      </c>
      <c r="AO11" s="72"/>
      <c r="AP11" s="69" t="n">
        <v>16</v>
      </c>
      <c r="AQ11" s="74" t="n">
        <f aca="false">AQ8</f>
        <v>10.7205</v>
      </c>
      <c r="AR11" s="71" t="n">
        <f aca="false">ROUND(AP11*AQ11,2)</f>
        <v>171.53</v>
      </c>
      <c r="AS11" s="72"/>
      <c r="AT11" s="69" t="n">
        <v>16</v>
      </c>
      <c r="AU11" s="74" t="n">
        <f aca="false">AU8</f>
        <v>10.7205</v>
      </c>
      <c r="AV11" s="71" t="n">
        <f aca="false">ROUND(AT11*AU11,2)</f>
        <v>171.53</v>
      </c>
      <c r="AW11" s="73"/>
    </row>
    <row r="12" s="6" customFormat="true" ht="15" hidden="false" customHeight="true" outlineLevel="0" collapsed="false">
      <c r="A12" s="68" t="s">
        <v>20</v>
      </c>
      <c r="B12" s="69"/>
      <c r="C12" s="74" t="n">
        <f aca="false">ROUND(C8*1.25,4)</f>
        <v>13.4006</v>
      </c>
      <c r="D12" s="71" t="n">
        <f aca="false">ROUND(B12*C12,2)</f>
        <v>0</v>
      </c>
      <c r="E12" s="72"/>
      <c r="F12" s="69"/>
      <c r="G12" s="74" t="n">
        <f aca="false">ROUND(G8*1.25,4)</f>
        <v>13.4006</v>
      </c>
      <c r="H12" s="71" t="n">
        <f aca="false">ROUND(F12*G12,2)</f>
        <v>0</v>
      </c>
      <c r="I12" s="72"/>
      <c r="J12" s="69"/>
      <c r="K12" s="74" t="n">
        <f aca="false">ROUND(K8*1.25,4)</f>
        <v>13.4006</v>
      </c>
      <c r="L12" s="71" t="n">
        <f aca="false">ROUND(J12*K12,2)</f>
        <v>0</v>
      </c>
      <c r="M12" s="72"/>
      <c r="N12" s="69"/>
      <c r="O12" s="74" t="n">
        <f aca="false">ROUND(O8*1.25,4)</f>
        <v>13.4006</v>
      </c>
      <c r="P12" s="71" t="n">
        <f aca="false">ROUND(N12*O12,2)</f>
        <v>0</v>
      </c>
      <c r="Q12" s="72"/>
      <c r="R12" s="69"/>
      <c r="S12" s="74" t="n">
        <f aca="false">ROUND(S8*1.25,4)</f>
        <v>13.4006</v>
      </c>
      <c r="T12" s="71" t="n">
        <f aca="false">ROUND(R12*S12,2)</f>
        <v>0</v>
      </c>
      <c r="U12" s="72"/>
      <c r="V12" s="69"/>
      <c r="W12" s="74" t="n">
        <f aca="false">ROUND(W8*1.25,4)</f>
        <v>13.4006</v>
      </c>
      <c r="X12" s="71" t="n">
        <f aca="false">ROUND(V12*W12,2)</f>
        <v>0</v>
      </c>
      <c r="Y12" s="72"/>
      <c r="Z12" s="69"/>
      <c r="AA12" s="74" t="n">
        <f aca="false">ROUND(AA8*1.25,4)</f>
        <v>13.4006</v>
      </c>
      <c r="AB12" s="71" t="n">
        <f aca="false">ROUND(Z12*AA12,2)</f>
        <v>0</v>
      </c>
      <c r="AC12" s="72"/>
      <c r="AD12" s="69"/>
      <c r="AE12" s="74" t="n">
        <f aca="false">ROUND(AE8*1.25,4)</f>
        <v>13.4006</v>
      </c>
      <c r="AF12" s="71" t="n">
        <f aca="false">ROUND(AD12*AE12,2)</f>
        <v>0</v>
      </c>
      <c r="AG12" s="72"/>
      <c r="AH12" s="69"/>
      <c r="AI12" s="74" t="n">
        <f aca="false">ROUND(AI8*1.25,4)</f>
        <v>13.4006</v>
      </c>
      <c r="AJ12" s="71" t="n">
        <f aca="false">ROUND(AH12*AI12,2)</f>
        <v>0</v>
      </c>
      <c r="AK12" s="72"/>
      <c r="AL12" s="69"/>
      <c r="AM12" s="74" t="n">
        <f aca="false">ROUND(AM8*1.25,4)</f>
        <v>13.4006</v>
      </c>
      <c r="AN12" s="71" t="n">
        <f aca="false">ROUND(AL12*AM12,2)</f>
        <v>0</v>
      </c>
      <c r="AO12" s="72"/>
      <c r="AP12" s="69"/>
      <c r="AQ12" s="74" t="n">
        <f aca="false">ROUND(AQ8*1.25,4)</f>
        <v>13.4006</v>
      </c>
      <c r="AR12" s="71" t="n">
        <f aca="false">ROUND(AP12*AQ12,2)</f>
        <v>0</v>
      </c>
      <c r="AS12" s="72"/>
      <c r="AT12" s="69"/>
      <c r="AU12" s="74" t="n">
        <f aca="false">ROUND(AU8*1.25,4)</f>
        <v>13.4006</v>
      </c>
      <c r="AV12" s="71" t="n">
        <f aca="false">ROUND(AT12*AU12,2)</f>
        <v>0</v>
      </c>
      <c r="AW12" s="73"/>
    </row>
    <row r="13" s="6" customFormat="true" ht="15" hidden="false" customHeight="true" outlineLevel="0" collapsed="false">
      <c r="A13" s="68" t="s">
        <v>21</v>
      </c>
      <c r="B13" s="69" t="n">
        <v>4.47</v>
      </c>
      <c r="C13" s="74" t="n">
        <f aca="false">ROUND(IF(D16&gt;0,ROUND((D8+D16)/B8,4),C8)*1.25,4)</f>
        <v>14.7874</v>
      </c>
      <c r="D13" s="71" t="n">
        <f aca="false">ROUND(B13*C13,2)</f>
        <v>66.1</v>
      </c>
      <c r="E13" s="72"/>
      <c r="F13" s="69" t="n">
        <v>4.47</v>
      </c>
      <c r="G13" s="74" t="n">
        <f aca="false">ROUND(IF(H16&gt;0,ROUND((H8+H16)/F8,4),G8)*1.25,4)</f>
        <v>14.7874</v>
      </c>
      <c r="H13" s="71" t="n">
        <f aca="false">ROUND(F13*G13,2)</f>
        <v>66.1</v>
      </c>
      <c r="I13" s="72"/>
      <c r="J13" s="69" t="n">
        <v>4.47</v>
      </c>
      <c r="K13" s="74" t="n">
        <f aca="false">ROUND(IF(L16&gt;0,ROUND((L8+L16)/J8,4),K8)*1.25,4)</f>
        <v>14.7874</v>
      </c>
      <c r="L13" s="71" t="n">
        <f aca="false">ROUND(J13*K13,2)</f>
        <v>66.1</v>
      </c>
      <c r="M13" s="72"/>
      <c r="N13" s="69" t="n">
        <v>4.47</v>
      </c>
      <c r="O13" s="74" t="n">
        <f aca="false">ROUND(IF(P16&gt;0,ROUND((P8+P16)/N8,4),O8)*1.25,4)</f>
        <v>14.7874</v>
      </c>
      <c r="P13" s="71" t="n">
        <f aca="false">ROUND(N13*O13,2)</f>
        <v>66.1</v>
      </c>
      <c r="Q13" s="72"/>
      <c r="R13" s="69" t="n">
        <v>4.47</v>
      </c>
      <c r="S13" s="74" t="n">
        <f aca="false">ROUND(IF(T16&gt;0,ROUND((T8+T16)/R8,4),S8)*1.25,4)</f>
        <v>14.7874</v>
      </c>
      <c r="T13" s="71" t="n">
        <f aca="false">ROUND(R13*S13,2)</f>
        <v>66.1</v>
      </c>
      <c r="U13" s="72"/>
      <c r="V13" s="69" t="n">
        <v>4.47</v>
      </c>
      <c r="W13" s="74" t="n">
        <f aca="false">ROUND(IF(X16&gt;0,ROUND((X8+X16)/V8,4),W8)*1.25,4)</f>
        <v>14.7874</v>
      </c>
      <c r="X13" s="71" t="n">
        <f aca="false">ROUND(V13*W13,2)</f>
        <v>66.1</v>
      </c>
      <c r="Y13" s="72"/>
      <c r="Z13" s="69" t="n">
        <v>4.47</v>
      </c>
      <c r="AA13" s="74" t="n">
        <f aca="false">ROUND(IF(AB16&gt;0,ROUND((AB8+AB16)/Z8,4),AA8)*1.25,4)</f>
        <v>14.7874</v>
      </c>
      <c r="AB13" s="71" t="n">
        <f aca="false">ROUND(Z13*AA13,2)</f>
        <v>66.1</v>
      </c>
      <c r="AC13" s="72"/>
      <c r="AD13" s="69" t="n">
        <v>4.47</v>
      </c>
      <c r="AE13" s="74" t="n">
        <f aca="false">ROUND(IF(AF16&gt;0,ROUND((AF8+AF16)/AD8,4),AE8)*1.25,4)</f>
        <v>14.7874</v>
      </c>
      <c r="AF13" s="71" t="n">
        <f aca="false">ROUND(AD13*AE13,2)</f>
        <v>66.1</v>
      </c>
      <c r="AG13" s="72"/>
      <c r="AH13" s="69" t="n">
        <v>4.47</v>
      </c>
      <c r="AI13" s="74" t="n">
        <f aca="false">ROUND(IF(AJ16&gt;0,ROUND((AJ8+AJ16)/AH8,4),AI8)*1.25,4)</f>
        <v>14.7874</v>
      </c>
      <c r="AJ13" s="71" t="n">
        <f aca="false">ROUND(AH13*AI13,2)</f>
        <v>66.1</v>
      </c>
      <c r="AK13" s="72"/>
      <c r="AL13" s="69" t="n">
        <v>4.47</v>
      </c>
      <c r="AM13" s="74" t="n">
        <f aca="false">ROUND(IF(AN16&gt;0,ROUND((AN8+AN16)/AL8,4),AM8)*1.25,4)</f>
        <v>14.7874</v>
      </c>
      <c r="AN13" s="71" t="n">
        <f aca="false">ROUND(AL13*AM13,2)</f>
        <v>66.1</v>
      </c>
      <c r="AO13" s="72"/>
      <c r="AP13" s="69" t="n">
        <v>4.47</v>
      </c>
      <c r="AQ13" s="74" t="n">
        <f aca="false">ROUND(IF(AR16&gt;0,ROUND((AR8+AR16)/AP8,4),AQ8)*1.25,4)</f>
        <v>14.7874</v>
      </c>
      <c r="AR13" s="71" t="n">
        <f aca="false">ROUND(AP13*AQ13,2)</f>
        <v>66.1</v>
      </c>
      <c r="AS13" s="72"/>
      <c r="AT13" s="69" t="n">
        <v>4.47</v>
      </c>
      <c r="AU13" s="74" t="n">
        <f aca="false">ROUND(IF(AV16&gt;0,ROUND((AV8+AV16)/AT8,4),AU8)*1.25,4)</f>
        <v>14.7874</v>
      </c>
      <c r="AV13" s="71" t="n">
        <f aca="false">ROUND(AT13*AU13,2)</f>
        <v>66.1</v>
      </c>
      <c r="AW13" s="73"/>
    </row>
    <row r="14" s="6" customFormat="true" ht="15" hidden="false" customHeight="true" outlineLevel="0" collapsed="false">
      <c r="A14" s="68" t="s">
        <v>22</v>
      </c>
      <c r="B14" s="69"/>
      <c r="C14" s="74" t="n">
        <f aca="false">ROUND(C8*1.5,4)</f>
        <v>16.0808</v>
      </c>
      <c r="D14" s="71" t="n">
        <f aca="false">ROUND(B14*C14,2)</f>
        <v>0</v>
      </c>
      <c r="E14" s="72"/>
      <c r="F14" s="69"/>
      <c r="G14" s="74" t="n">
        <f aca="false">ROUND(G8*1.5,4)</f>
        <v>16.0808</v>
      </c>
      <c r="H14" s="71" t="n">
        <f aca="false">ROUND(F14*G14,2)</f>
        <v>0</v>
      </c>
      <c r="I14" s="72"/>
      <c r="J14" s="69"/>
      <c r="K14" s="74" t="n">
        <f aca="false">ROUND(K8*1.5,4)</f>
        <v>16.0808</v>
      </c>
      <c r="L14" s="71" t="n">
        <f aca="false">ROUND(J14*K14,2)</f>
        <v>0</v>
      </c>
      <c r="M14" s="72"/>
      <c r="N14" s="69"/>
      <c r="O14" s="74" t="n">
        <f aca="false">ROUND(O8*1.5,4)</f>
        <v>16.0808</v>
      </c>
      <c r="P14" s="71" t="n">
        <f aca="false">ROUND(N14*O14,2)</f>
        <v>0</v>
      </c>
      <c r="Q14" s="72"/>
      <c r="R14" s="69"/>
      <c r="S14" s="74" t="n">
        <f aca="false">ROUND(S8*1.5,4)</f>
        <v>16.0808</v>
      </c>
      <c r="T14" s="71" t="n">
        <f aca="false">ROUND(R14*S14,2)</f>
        <v>0</v>
      </c>
      <c r="U14" s="72"/>
      <c r="V14" s="69"/>
      <c r="W14" s="74" t="n">
        <f aca="false">ROUND(W8*1.5,4)</f>
        <v>16.0808</v>
      </c>
      <c r="X14" s="71" t="n">
        <f aca="false">ROUND(V14*W14,2)</f>
        <v>0</v>
      </c>
      <c r="Y14" s="72"/>
      <c r="Z14" s="69"/>
      <c r="AA14" s="74" t="n">
        <f aca="false">ROUND(AA8*1.5,4)</f>
        <v>16.0808</v>
      </c>
      <c r="AB14" s="71" t="n">
        <f aca="false">ROUND(Z14*AA14,2)</f>
        <v>0</v>
      </c>
      <c r="AC14" s="72"/>
      <c r="AD14" s="69"/>
      <c r="AE14" s="74" t="n">
        <f aca="false">ROUND(AE8*1.5,4)</f>
        <v>16.0808</v>
      </c>
      <c r="AF14" s="71" t="n">
        <f aca="false">ROUND(AD14*AE14,2)</f>
        <v>0</v>
      </c>
      <c r="AG14" s="72"/>
      <c r="AH14" s="69"/>
      <c r="AI14" s="74" t="n">
        <f aca="false">ROUND(AI8*1.5,4)</f>
        <v>16.0808</v>
      </c>
      <c r="AJ14" s="71" t="n">
        <f aca="false">ROUND(AH14*AI14,2)</f>
        <v>0</v>
      </c>
      <c r="AK14" s="72"/>
      <c r="AL14" s="69"/>
      <c r="AM14" s="74" t="n">
        <f aca="false">ROUND(AM8*1.5,4)</f>
        <v>16.0808</v>
      </c>
      <c r="AN14" s="71" t="n">
        <f aca="false">ROUND(AL14*AM14,2)</f>
        <v>0</v>
      </c>
      <c r="AO14" s="72"/>
      <c r="AP14" s="69"/>
      <c r="AQ14" s="74" t="n">
        <f aca="false">ROUND(AQ8*1.5,4)</f>
        <v>16.0808</v>
      </c>
      <c r="AR14" s="71" t="n">
        <f aca="false">ROUND(AP14*AQ14,2)</f>
        <v>0</v>
      </c>
      <c r="AS14" s="72"/>
      <c r="AT14" s="69"/>
      <c r="AU14" s="74" t="n">
        <f aca="false">ROUND(AU8*1.5,4)</f>
        <v>16.0808</v>
      </c>
      <c r="AV14" s="71" t="n">
        <f aca="false">ROUND(AT14*AU14,2)</f>
        <v>0</v>
      </c>
      <c r="AW14" s="73"/>
    </row>
    <row r="15" s="6" customFormat="true" ht="15" hidden="false" customHeight="true" outlineLevel="0" collapsed="false">
      <c r="A15" s="68" t="s">
        <v>23</v>
      </c>
      <c r="B15" s="69"/>
      <c r="C15" s="74" t="n">
        <f aca="false">ROUND(IF(D16&gt;0,ROUND((D8+D16)/B8,4),C8)*1.5,4)</f>
        <v>17.7449</v>
      </c>
      <c r="D15" s="71" t="n">
        <f aca="false">ROUND(B15*C15,2)</f>
        <v>0</v>
      </c>
      <c r="E15" s="72"/>
      <c r="F15" s="69"/>
      <c r="G15" s="74" t="n">
        <f aca="false">ROUND(IF(H16&gt;0,ROUND((H8+H16)/F8,4),G8)*1.5,4)</f>
        <v>17.7449</v>
      </c>
      <c r="H15" s="71" t="n">
        <f aca="false">ROUND(F15*G15,2)</f>
        <v>0</v>
      </c>
      <c r="I15" s="72"/>
      <c r="J15" s="69"/>
      <c r="K15" s="74" t="n">
        <f aca="false">ROUND(IF(L16&gt;0,ROUND((L8+L16)/J8,4),K8)*1.5,4)</f>
        <v>17.7449</v>
      </c>
      <c r="L15" s="71" t="n">
        <f aca="false">ROUND(J15*K15,2)</f>
        <v>0</v>
      </c>
      <c r="M15" s="72"/>
      <c r="N15" s="69"/>
      <c r="O15" s="74" t="n">
        <f aca="false">ROUND(IF(P16&gt;0,ROUND((P8+P16)/N8,4),O8)*1.5,4)</f>
        <v>17.7449</v>
      </c>
      <c r="P15" s="71" t="n">
        <f aca="false">ROUND(N15*O15,2)</f>
        <v>0</v>
      </c>
      <c r="Q15" s="72"/>
      <c r="R15" s="69"/>
      <c r="S15" s="74" t="n">
        <f aca="false">ROUND(IF(T16&gt;0,ROUND((T8+T16)/R8,4),S8)*1.5,4)</f>
        <v>17.7449</v>
      </c>
      <c r="T15" s="71" t="n">
        <f aca="false">ROUND(R15*S15,2)</f>
        <v>0</v>
      </c>
      <c r="U15" s="72"/>
      <c r="V15" s="69"/>
      <c r="W15" s="74" t="n">
        <f aca="false">ROUND(IF(X16&gt;0,ROUND((X8+X16)/V8,4),W8)*1.5,4)</f>
        <v>17.7449</v>
      </c>
      <c r="X15" s="71" t="n">
        <f aca="false">ROUND(V15*W15,2)</f>
        <v>0</v>
      </c>
      <c r="Y15" s="72"/>
      <c r="Z15" s="69"/>
      <c r="AA15" s="74" t="n">
        <f aca="false">ROUND(IF(AB16&gt;0,ROUND((AB8+AB16)/Z8,4),AA8)*1.5,4)</f>
        <v>17.7449</v>
      </c>
      <c r="AB15" s="71" t="n">
        <f aca="false">ROUND(Z15*AA15,2)</f>
        <v>0</v>
      </c>
      <c r="AC15" s="72"/>
      <c r="AD15" s="69"/>
      <c r="AE15" s="74" t="n">
        <f aca="false">ROUND(IF(AF16&gt;0,ROUND((AF8+AF16)/AD8,4),AE8)*1.5,4)</f>
        <v>17.7449</v>
      </c>
      <c r="AF15" s="71" t="n">
        <f aca="false">ROUND(AD15*AE15,2)</f>
        <v>0</v>
      </c>
      <c r="AG15" s="72"/>
      <c r="AH15" s="69"/>
      <c r="AI15" s="74" t="n">
        <f aca="false">ROUND(IF(AJ16&gt;0,ROUND((AJ8+AJ16)/AH8,4),AI8)*1.5,4)</f>
        <v>17.7449</v>
      </c>
      <c r="AJ15" s="71" t="n">
        <f aca="false">ROUND(AH15*AI15,2)</f>
        <v>0</v>
      </c>
      <c r="AK15" s="72"/>
      <c r="AL15" s="69"/>
      <c r="AM15" s="74" t="n">
        <f aca="false">ROUND(IF(AN16&gt;0,ROUND((AN8+AN16)/AL8,4),AM8)*1.5,4)</f>
        <v>17.7449</v>
      </c>
      <c r="AN15" s="71" t="n">
        <f aca="false">ROUND(AL15*AM15,2)</f>
        <v>0</v>
      </c>
      <c r="AO15" s="72"/>
      <c r="AP15" s="69"/>
      <c r="AQ15" s="74" t="n">
        <f aca="false">ROUND(IF(AR16&gt;0,ROUND((AR8+AR16)/AP8,4),AQ8)*1.5,4)</f>
        <v>17.7449</v>
      </c>
      <c r="AR15" s="71" t="n">
        <f aca="false">ROUND(AP15*AQ15,2)</f>
        <v>0</v>
      </c>
      <c r="AS15" s="72"/>
      <c r="AT15" s="69"/>
      <c r="AU15" s="74" t="n">
        <f aca="false">ROUND(IF(AV16&gt;0,ROUND((AV8+AV16)/AT8,4),AU8)*1.5,4)</f>
        <v>17.7449</v>
      </c>
      <c r="AV15" s="71" t="n">
        <f aca="false">ROUND(AT15*AU15,2)</f>
        <v>0</v>
      </c>
      <c r="AW15" s="73"/>
    </row>
    <row r="16" s="6" customFormat="true" ht="15" hidden="false" customHeight="true" outlineLevel="0" collapsed="false">
      <c r="A16" s="68" t="s">
        <v>24</v>
      </c>
      <c r="B16" s="75"/>
      <c r="C16" s="76"/>
      <c r="D16" s="77" t="n">
        <v>168.63</v>
      </c>
      <c r="E16" s="72"/>
      <c r="F16" s="75"/>
      <c r="G16" s="76"/>
      <c r="H16" s="77" t="n">
        <v>168.63</v>
      </c>
      <c r="I16" s="72"/>
      <c r="J16" s="75"/>
      <c r="K16" s="76"/>
      <c r="L16" s="77" t="n">
        <v>168.63</v>
      </c>
      <c r="M16" s="72"/>
      <c r="N16" s="75"/>
      <c r="O16" s="76"/>
      <c r="P16" s="77" t="n">
        <v>168.63</v>
      </c>
      <c r="Q16" s="72"/>
      <c r="R16" s="75"/>
      <c r="S16" s="76"/>
      <c r="T16" s="77" t="n">
        <v>168.63</v>
      </c>
      <c r="U16" s="72"/>
      <c r="V16" s="75"/>
      <c r="W16" s="76"/>
      <c r="X16" s="77" t="n">
        <v>168.63</v>
      </c>
      <c r="Y16" s="72"/>
      <c r="Z16" s="75"/>
      <c r="AA16" s="76"/>
      <c r="AB16" s="77" t="n">
        <v>168.63</v>
      </c>
      <c r="AC16" s="72"/>
      <c r="AD16" s="75"/>
      <c r="AE16" s="76"/>
      <c r="AF16" s="77" t="n">
        <v>168.63</v>
      </c>
      <c r="AG16" s="72"/>
      <c r="AH16" s="75"/>
      <c r="AI16" s="76"/>
      <c r="AJ16" s="77" t="n">
        <v>168.63</v>
      </c>
      <c r="AK16" s="72"/>
      <c r="AL16" s="75"/>
      <c r="AM16" s="76"/>
      <c r="AN16" s="77" t="n">
        <v>168.63</v>
      </c>
      <c r="AO16" s="72"/>
      <c r="AP16" s="75"/>
      <c r="AQ16" s="76"/>
      <c r="AR16" s="77" t="n">
        <v>168.63</v>
      </c>
      <c r="AS16" s="72"/>
      <c r="AT16" s="75"/>
      <c r="AU16" s="76"/>
      <c r="AV16" s="77" t="n">
        <v>168.63</v>
      </c>
      <c r="AW16" s="73"/>
    </row>
    <row r="17" s="6" customFormat="true" ht="15" hidden="false" customHeight="true" outlineLevel="0" collapsed="false">
      <c r="A17" s="68" t="s">
        <v>25</v>
      </c>
      <c r="B17" s="75"/>
      <c r="C17" s="76"/>
      <c r="D17" s="77" t="n">
        <v>13.42</v>
      </c>
      <c r="E17" s="72"/>
      <c r="F17" s="75"/>
      <c r="G17" s="76"/>
      <c r="H17" s="77" t="n">
        <v>13.42</v>
      </c>
      <c r="I17" s="72"/>
      <c r="J17" s="75"/>
      <c r="K17" s="76"/>
      <c r="L17" s="77" t="n">
        <v>13.42</v>
      </c>
      <c r="M17" s="72"/>
      <c r="N17" s="75"/>
      <c r="O17" s="76"/>
      <c r="P17" s="77" t="n">
        <v>13.42</v>
      </c>
      <c r="Q17" s="72"/>
      <c r="R17" s="75"/>
      <c r="S17" s="76"/>
      <c r="T17" s="77" t="n">
        <v>13.42</v>
      </c>
      <c r="U17" s="72"/>
      <c r="V17" s="75"/>
      <c r="W17" s="76"/>
      <c r="X17" s="77" t="n">
        <v>13.42</v>
      </c>
      <c r="Y17" s="72"/>
      <c r="Z17" s="75"/>
      <c r="AA17" s="76"/>
      <c r="AB17" s="77" t="n">
        <v>13.42</v>
      </c>
      <c r="AC17" s="72"/>
      <c r="AD17" s="75"/>
      <c r="AE17" s="76"/>
      <c r="AF17" s="77" t="n">
        <v>13.42</v>
      </c>
      <c r="AG17" s="72"/>
      <c r="AH17" s="75"/>
      <c r="AI17" s="76"/>
      <c r="AJ17" s="77" t="n">
        <v>13.42</v>
      </c>
      <c r="AK17" s="72"/>
      <c r="AL17" s="75"/>
      <c r="AM17" s="76"/>
      <c r="AN17" s="77" t="n">
        <v>13.42</v>
      </c>
      <c r="AO17" s="72"/>
      <c r="AP17" s="75"/>
      <c r="AQ17" s="76"/>
      <c r="AR17" s="77" t="n">
        <v>13.42</v>
      </c>
      <c r="AS17" s="72"/>
      <c r="AT17" s="75"/>
      <c r="AU17" s="76"/>
      <c r="AV17" s="77" t="n">
        <v>13.42</v>
      </c>
      <c r="AW17" s="73"/>
    </row>
    <row r="18" s="6" customFormat="true" ht="15" hidden="false" customHeight="true" outlineLevel="0" collapsed="false">
      <c r="A18" s="68" t="s">
        <v>26</v>
      </c>
      <c r="B18" s="69"/>
      <c r="C18" s="76"/>
      <c r="D18" s="77"/>
      <c r="E18" s="72"/>
      <c r="F18" s="69"/>
      <c r="G18" s="76"/>
      <c r="H18" s="77"/>
      <c r="I18" s="72"/>
      <c r="J18" s="69"/>
      <c r="K18" s="76"/>
      <c r="L18" s="77"/>
      <c r="M18" s="72"/>
      <c r="N18" s="69"/>
      <c r="O18" s="76"/>
      <c r="P18" s="77"/>
      <c r="Q18" s="72"/>
      <c r="R18" s="69"/>
      <c r="S18" s="76"/>
      <c r="T18" s="77"/>
      <c r="U18" s="72"/>
      <c r="V18" s="69"/>
      <c r="W18" s="76"/>
      <c r="X18" s="77"/>
      <c r="Y18" s="72"/>
      <c r="Z18" s="69"/>
      <c r="AA18" s="76"/>
      <c r="AB18" s="77"/>
      <c r="AC18" s="72"/>
      <c r="AD18" s="69"/>
      <c r="AE18" s="76"/>
      <c r="AF18" s="77"/>
      <c r="AG18" s="72"/>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68" t="s">
        <v>27</v>
      </c>
      <c r="B19" s="75"/>
      <c r="C19" s="76"/>
      <c r="D19" s="77" t="n">
        <v>244.08</v>
      </c>
      <c r="E19" s="72"/>
      <c r="F19" s="75"/>
      <c r="G19" s="76"/>
      <c r="H19" s="77" t="n">
        <v>244.08</v>
      </c>
      <c r="I19" s="72"/>
      <c r="J19" s="75"/>
      <c r="K19" s="76"/>
      <c r="L19" s="77" t="n">
        <v>244.08</v>
      </c>
      <c r="M19" s="72"/>
      <c r="N19" s="75"/>
      <c r="O19" s="76"/>
      <c r="P19" s="77" t="n">
        <v>244.08</v>
      </c>
      <c r="Q19" s="72"/>
      <c r="R19" s="75"/>
      <c r="S19" s="76"/>
      <c r="T19" s="77" t="n">
        <v>244.08</v>
      </c>
      <c r="U19" s="72"/>
      <c r="V19" s="75"/>
      <c r="W19" s="76"/>
      <c r="X19" s="77" t="n">
        <v>244.08</v>
      </c>
      <c r="Y19" s="72"/>
      <c r="Z19" s="75"/>
      <c r="AA19" s="76"/>
      <c r="AB19" s="77" t="n">
        <v>244.08</v>
      </c>
      <c r="AC19" s="72"/>
      <c r="AD19" s="75"/>
      <c r="AE19" s="76"/>
      <c r="AF19" s="77" t="n">
        <v>244.08</v>
      </c>
      <c r="AG19" s="72"/>
      <c r="AH19" s="75"/>
      <c r="AI19" s="76"/>
      <c r="AJ19" s="77" t="n">
        <v>244.08</v>
      </c>
      <c r="AK19" s="72"/>
      <c r="AL19" s="75"/>
      <c r="AM19" s="76"/>
      <c r="AN19" s="77" t="n">
        <v>244.08</v>
      </c>
      <c r="AO19" s="72"/>
      <c r="AP19" s="75"/>
      <c r="AQ19" s="76"/>
      <c r="AR19" s="77" t="n">
        <v>244.08</v>
      </c>
      <c r="AS19" s="72"/>
      <c r="AT19" s="75"/>
      <c r="AU19" s="76"/>
      <c r="AV19" s="77" t="n">
        <v>244.08</v>
      </c>
      <c r="AW19" s="73"/>
    </row>
    <row r="20" s="6" customFormat="true" ht="15" hidden="false" customHeight="true" outlineLevel="0" collapsed="false">
      <c r="A20" s="68" t="s">
        <v>28</v>
      </c>
      <c r="B20" s="69"/>
      <c r="C20" s="76"/>
      <c r="D20" s="77"/>
      <c r="E20" s="72"/>
      <c r="F20" s="69"/>
      <c r="G20" s="76"/>
      <c r="H20" s="77"/>
      <c r="I20" s="72"/>
      <c r="J20" s="69"/>
      <c r="K20" s="76"/>
      <c r="L20" s="77"/>
      <c r="M20" s="72"/>
      <c r="N20" s="69"/>
      <c r="O20" s="76"/>
      <c r="P20" s="77"/>
      <c r="Q20" s="72"/>
      <c r="R20" s="69"/>
      <c r="S20" s="76"/>
      <c r="T20" s="77"/>
      <c r="U20" s="72"/>
      <c r="V20" s="69"/>
      <c r="W20" s="76"/>
      <c r="X20" s="77"/>
      <c r="Y20" s="72"/>
      <c r="Z20" s="69"/>
      <c r="AA20" s="76"/>
      <c r="AB20" s="77"/>
      <c r="AC20" s="72"/>
      <c r="AD20" s="69"/>
      <c r="AE20" s="76"/>
      <c r="AF20" s="77"/>
      <c r="AG20" s="72"/>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78" t="s">
        <v>29</v>
      </c>
      <c r="B21" s="79" t="n">
        <f aca="false">SUM(B8:B15)+B18</f>
        <v>189.47</v>
      </c>
      <c r="C21" s="76"/>
      <c r="D21" s="80" t="n">
        <f aca="false">SUM(D8:D20)</f>
        <v>2521.09</v>
      </c>
      <c r="E21" s="81"/>
      <c r="F21" s="79" t="n">
        <f aca="false">SUM(F8:F15)+F18</f>
        <v>189.47</v>
      </c>
      <c r="G21" s="76"/>
      <c r="H21" s="80" t="n">
        <f aca="false">SUM(H8:H20)</f>
        <v>2521.09</v>
      </c>
      <c r="I21" s="81"/>
      <c r="J21" s="79" t="n">
        <f aca="false">SUM(J8:J15)+J18</f>
        <v>189.47</v>
      </c>
      <c r="K21" s="76"/>
      <c r="L21" s="80" t="n">
        <f aca="false">SUM(L8:L20)</f>
        <v>2521.09</v>
      </c>
      <c r="M21" s="81"/>
      <c r="N21" s="79" t="n">
        <f aca="false">SUM(N8:N15)+N18</f>
        <v>189.47</v>
      </c>
      <c r="O21" s="76"/>
      <c r="P21" s="80" t="n">
        <f aca="false">SUM(P8:P20)</f>
        <v>2521.09</v>
      </c>
      <c r="Q21" s="81"/>
      <c r="R21" s="79" t="n">
        <f aca="false">SUM(R8:R15)+R18</f>
        <v>189.47</v>
      </c>
      <c r="S21" s="76"/>
      <c r="T21" s="80" t="n">
        <f aca="false">SUM(T8:T20)</f>
        <v>2521.09</v>
      </c>
      <c r="U21" s="81"/>
      <c r="V21" s="79" t="n">
        <f aca="false">SUM(V8:V15)+V18</f>
        <v>189.47</v>
      </c>
      <c r="W21" s="76"/>
      <c r="X21" s="80" t="n">
        <f aca="false">SUM(X8:X20)</f>
        <v>2521.09</v>
      </c>
      <c r="Y21" s="81"/>
      <c r="Z21" s="79" t="n">
        <f aca="false">SUM(Z8:Z15)+Z18</f>
        <v>189.47</v>
      </c>
      <c r="AA21" s="76"/>
      <c r="AB21" s="80" t="n">
        <f aca="false">SUM(AB8:AB20)</f>
        <v>2521.09</v>
      </c>
      <c r="AC21" s="81"/>
      <c r="AD21" s="79" t="n">
        <f aca="false">SUM(AD8:AD15)+AD18</f>
        <v>189.47</v>
      </c>
      <c r="AE21" s="76"/>
      <c r="AF21" s="80" t="n">
        <f aca="false">SUM(AF8:AF20)</f>
        <v>2521.09</v>
      </c>
      <c r="AG21" s="81"/>
      <c r="AH21" s="79" t="n">
        <f aca="false">SUM(AH8:AH15)+AH18</f>
        <v>189.47</v>
      </c>
      <c r="AI21" s="76"/>
      <c r="AJ21" s="80" t="n">
        <f aca="false">SUM(AJ8:AJ20)</f>
        <v>2521.09</v>
      </c>
      <c r="AK21" s="81"/>
      <c r="AL21" s="79" t="n">
        <f aca="false">SUM(AL8:AL15)+AL18</f>
        <v>189.47</v>
      </c>
      <c r="AM21" s="76"/>
      <c r="AN21" s="80" t="n">
        <f aca="false">SUM(AN8:AN20)</f>
        <v>2521.09</v>
      </c>
      <c r="AO21" s="81"/>
      <c r="AP21" s="79" t="n">
        <f aca="false">SUM(AP8:AP15)+AP18</f>
        <v>189.47</v>
      </c>
      <c r="AQ21" s="76"/>
      <c r="AR21" s="80" t="n">
        <f aca="false">SUM(AR8:AR20)</f>
        <v>2521.09</v>
      </c>
      <c r="AS21" s="81"/>
      <c r="AT21" s="79" t="n">
        <f aca="false">SUM(AT8:AT15)+AT18</f>
        <v>189.47</v>
      </c>
      <c r="AU21" s="76"/>
      <c r="AV21" s="80" t="n">
        <f aca="false">SUM(AV8:AV20)</f>
        <v>2521.09</v>
      </c>
      <c r="AW21" s="82"/>
    </row>
    <row r="22" s="6" customFormat="true" ht="15" hidden="false" customHeight="true" outlineLevel="0" collapsed="false">
      <c r="A22" s="68" t="s">
        <v>66</v>
      </c>
      <c r="B22" s="83" t="n">
        <f aca="false">(SUM(B9:B10)+B26)*0.25</f>
        <v>4.25</v>
      </c>
      <c r="C22" s="76"/>
      <c r="D22" s="81"/>
      <c r="E22" s="81"/>
      <c r="F22" s="83" t="n">
        <f aca="false">(SUM(F9:F10)+F26)*0.25</f>
        <v>4.25</v>
      </c>
      <c r="G22" s="76"/>
      <c r="H22" s="81"/>
      <c r="I22" s="81"/>
      <c r="J22" s="83" t="n">
        <f aca="false">(SUM(J9:J10)+J26)*0.25</f>
        <v>4.25</v>
      </c>
      <c r="K22" s="76"/>
      <c r="L22" s="81"/>
      <c r="M22" s="81"/>
      <c r="N22" s="83" t="n">
        <f aca="false">(SUM(N9:N10)+N26)*0.25</f>
        <v>4.25</v>
      </c>
      <c r="O22" s="76"/>
      <c r="P22" s="81"/>
      <c r="Q22" s="81"/>
      <c r="R22" s="83" t="n">
        <f aca="false">(SUM(R9:R10)+R26)*0.25</f>
        <v>4.25</v>
      </c>
      <c r="S22" s="76"/>
      <c r="T22" s="81"/>
      <c r="U22" s="81"/>
      <c r="V22" s="83" t="n">
        <f aca="false">(SUM(V9:V10)+V26)*0.25</f>
        <v>4.25</v>
      </c>
      <c r="W22" s="76"/>
      <c r="X22" s="81"/>
      <c r="Y22" s="81"/>
      <c r="Z22" s="83" t="n">
        <f aca="false">(SUM(Z9:Z10)+Z26)*0.25</f>
        <v>4.25</v>
      </c>
      <c r="AA22" s="76"/>
      <c r="AB22" s="81"/>
      <c r="AC22" s="81"/>
      <c r="AD22" s="83" t="n">
        <f aca="false">(SUM(AD9:AD10)+AD26)*0.25</f>
        <v>4.25</v>
      </c>
      <c r="AE22" s="76"/>
      <c r="AF22" s="81"/>
      <c r="AG22" s="81"/>
      <c r="AH22" s="83" t="n">
        <f aca="false">(SUM(AH9:AH10)+AH26)*0.25</f>
        <v>4.25</v>
      </c>
      <c r="AI22" s="76"/>
      <c r="AJ22" s="81"/>
      <c r="AK22" s="81"/>
      <c r="AL22" s="83" t="n">
        <f aca="false">(SUM(AL9:AL10)+AL26)*0.25</f>
        <v>4.25</v>
      </c>
      <c r="AM22" s="76"/>
      <c r="AN22" s="81"/>
      <c r="AO22" s="81"/>
      <c r="AP22" s="83" t="n">
        <f aca="false">(SUM(AP9:AP10)+AP26)*0.25</f>
        <v>4.25</v>
      </c>
      <c r="AQ22" s="76"/>
      <c r="AR22" s="81"/>
      <c r="AS22" s="81"/>
      <c r="AT22" s="83" t="n">
        <f aca="false">(SUM(AT9:AT10)+AT26)*0.25</f>
        <v>4.25</v>
      </c>
      <c r="AU22" s="76"/>
      <c r="AV22" s="81"/>
      <c r="AW22" s="82"/>
    </row>
    <row r="23" s="6" customFormat="true" ht="15" hidden="false" customHeight="true" outlineLevel="0" collapsed="false">
      <c r="A23" s="68" t="s">
        <v>67</v>
      </c>
      <c r="B23" s="84" t="n">
        <f aca="false">((B21-B20)*D21/D23)+B22</f>
        <v>193.72</v>
      </c>
      <c r="C23" s="76"/>
      <c r="D23" s="71" t="n">
        <f aca="false">D21-D20</f>
        <v>2521.09</v>
      </c>
      <c r="E23" s="72"/>
      <c r="F23" s="84" t="n">
        <f aca="false">((F21-F20)*H21/H23)+F22</f>
        <v>193.72</v>
      </c>
      <c r="G23" s="76"/>
      <c r="H23" s="71" t="n">
        <f aca="false">H21-H20</f>
        <v>2521.09</v>
      </c>
      <c r="I23" s="72"/>
      <c r="J23" s="84" t="n">
        <f aca="false">((J21-J20)*L21/L23)+J22</f>
        <v>193.72</v>
      </c>
      <c r="K23" s="76"/>
      <c r="L23" s="71" t="n">
        <f aca="false">L21-L20</f>
        <v>2521.09</v>
      </c>
      <c r="M23" s="72"/>
      <c r="N23" s="84" t="n">
        <f aca="false">((N21-N20)*P21/P23)+N22</f>
        <v>193.72</v>
      </c>
      <c r="O23" s="76"/>
      <c r="P23" s="71" t="n">
        <f aca="false">P21-P20</f>
        <v>2521.09</v>
      </c>
      <c r="Q23" s="72"/>
      <c r="R23" s="84" t="n">
        <f aca="false">((R21-R20)*T21/T23)+R22</f>
        <v>193.72</v>
      </c>
      <c r="S23" s="76"/>
      <c r="T23" s="71" t="n">
        <f aca="false">T21-T20</f>
        <v>2521.09</v>
      </c>
      <c r="U23" s="72"/>
      <c r="V23" s="84" t="n">
        <f aca="false">((V21-V20)*X21/X23)+V22</f>
        <v>193.72</v>
      </c>
      <c r="W23" s="76"/>
      <c r="X23" s="71" t="n">
        <f aca="false">X21-X20</f>
        <v>2521.09</v>
      </c>
      <c r="Y23" s="72"/>
      <c r="Z23" s="84" t="n">
        <f aca="false">((Z21-Z20)*AB21/AB23)+Z22</f>
        <v>193.72</v>
      </c>
      <c r="AA23" s="76"/>
      <c r="AB23" s="71" t="n">
        <f aca="false">AB21-AB20</f>
        <v>2521.09</v>
      </c>
      <c r="AC23" s="72"/>
      <c r="AD23" s="84" t="n">
        <f aca="false">((AD21-AD20)*AF21/AF23)+AD22</f>
        <v>193.72</v>
      </c>
      <c r="AE23" s="76"/>
      <c r="AF23" s="71" t="n">
        <f aca="false">AF21-AF20</f>
        <v>2521.09</v>
      </c>
      <c r="AG23" s="72"/>
      <c r="AH23" s="84" t="n">
        <f aca="false">((AH21-AH20)*AJ21/AJ23)+AH22</f>
        <v>193.72</v>
      </c>
      <c r="AI23" s="76"/>
      <c r="AJ23" s="71" t="n">
        <f aca="false">AJ21-AJ20</f>
        <v>2521.09</v>
      </c>
      <c r="AK23" s="72"/>
      <c r="AL23" s="84" t="n">
        <f aca="false">((AL21-AL20)*AN21/AN23)+AL22</f>
        <v>193.72</v>
      </c>
      <c r="AM23" s="76"/>
      <c r="AN23" s="71" t="n">
        <f aca="false">AN21-AN20</f>
        <v>2521.09</v>
      </c>
      <c r="AO23" s="72"/>
      <c r="AP23" s="84" t="n">
        <f aca="false">((AP21-AP20)*AR21/AR23)+AP22</f>
        <v>193.72</v>
      </c>
      <c r="AQ23" s="76"/>
      <c r="AR23" s="71" t="n">
        <f aca="false">AR21-AR20</f>
        <v>2521.09</v>
      </c>
      <c r="AS23" s="72"/>
      <c r="AT23" s="84" t="n">
        <f aca="false">((AT21-AT20)*AV21/AV23)+AT22</f>
        <v>193.72</v>
      </c>
      <c r="AU23" s="76"/>
      <c r="AV23" s="71" t="n">
        <f aca="false">AV21-AV20</f>
        <v>2521.09</v>
      </c>
      <c r="AW23" s="73"/>
    </row>
    <row r="24" s="6" customFormat="true" ht="15" hidden="false" customHeight="true" outlineLevel="0" collapsed="false">
      <c r="A24" s="64" t="s">
        <v>32</v>
      </c>
      <c r="B24" s="85"/>
      <c r="C24" s="86"/>
      <c r="D24" s="87"/>
      <c r="E24" s="87"/>
      <c r="F24" s="85"/>
      <c r="G24" s="86"/>
      <c r="H24" s="87"/>
      <c r="I24" s="87"/>
      <c r="J24" s="85"/>
      <c r="K24" s="86"/>
      <c r="L24" s="87"/>
      <c r="M24" s="87"/>
      <c r="N24" s="85"/>
      <c r="O24" s="86"/>
      <c r="P24" s="87"/>
      <c r="Q24" s="87"/>
      <c r="R24" s="85"/>
      <c r="S24" s="86"/>
      <c r="T24" s="87"/>
      <c r="U24" s="87"/>
      <c r="V24" s="85"/>
      <c r="W24" s="86"/>
      <c r="X24" s="87"/>
      <c r="Y24" s="87"/>
      <c r="Z24" s="85"/>
      <c r="AA24" s="86"/>
      <c r="AB24" s="87"/>
      <c r="AC24" s="87"/>
      <c r="AD24" s="85"/>
      <c r="AE24" s="86"/>
      <c r="AF24" s="87"/>
      <c r="AG24" s="87"/>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68" t="s">
        <v>33</v>
      </c>
      <c r="B25" s="69"/>
      <c r="C25" s="76"/>
      <c r="D25" s="81"/>
      <c r="E25" s="81"/>
      <c r="F25" s="69"/>
      <c r="G25" s="76"/>
      <c r="H25" s="81"/>
      <c r="I25" s="81"/>
      <c r="J25" s="69"/>
      <c r="K25" s="76"/>
      <c r="L25" s="81"/>
      <c r="M25" s="81"/>
      <c r="N25" s="69"/>
      <c r="O25" s="76"/>
      <c r="P25" s="81"/>
      <c r="Q25" s="81"/>
      <c r="R25" s="69"/>
      <c r="S25" s="76"/>
      <c r="T25" s="81"/>
      <c r="U25" s="81"/>
      <c r="V25" s="69"/>
      <c r="W25" s="76"/>
      <c r="X25" s="81"/>
      <c r="Y25" s="81"/>
      <c r="Z25" s="69"/>
      <c r="AA25" s="76"/>
      <c r="AB25" s="81"/>
      <c r="AC25" s="81"/>
      <c r="AD25" s="69"/>
      <c r="AE25" s="76"/>
      <c r="AF25" s="81"/>
      <c r="AG25" s="81"/>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68" t="s">
        <v>34</v>
      </c>
      <c r="B26" s="69"/>
      <c r="C26" s="76"/>
      <c r="D26" s="81"/>
      <c r="E26" s="81"/>
      <c r="F26" s="69"/>
      <c r="G26" s="76"/>
      <c r="H26" s="81"/>
      <c r="I26" s="81"/>
      <c r="J26" s="69"/>
      <c r="K26" s="76"/>
      <c r="L26" s="81"/>
      <c r="M26" s="81"/>
      <c r="N26" s="69"/>
      <c r="O26" s="76"/>
      <c r="P26" s="81"/>
      <c r="Q26" s="81"/>
      <c r="R26" s="69"/>
      <c r="S26" s="76"/>
      <c r="T26" s="81"/>
      <c r="U26" s="81"/>
      <c r="V26" s="69"/>
      <c r="W26" s="76"/>
      <c r="X26" s="81"/>
      <c r="Y26" s="81"/>
      <c r="Z26" s="69"/>
      <c r="AA26" s="76"/>
      <c r="AB26" s="81"/>
      <c r="AC26" s="81"/>
      <c r="AD26" s="69"/>
      <c r="AE26" s="76"/>
      <c r="AF26" s="81"/>
      <c r="AG26" s="81"/>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68" t="s">
        <v>35</v>
      </c>
      <c r="B27" s="69"/>
      <c r="C27" s="76"/>
      <c r="D27" s="81"/>
      <c r="E27" s="81"/>
      <c r="F27" s="69"/>
      <c r="G27" s="76"/>
      <c r="H27" s="81"/>
      <c r="I27" s="81"/>
      <c r="J27" s="69"/>
      <c r="K27" s="76"/>
      <c r="L27" s="81"/>
      <c r="M27" s="81"/>
      <c r="N27" s="69"/>
      <c r="O27" s="76"/>
      <c r="P27" s="81"/>
      <c r="Q27" s="81"/>
      <c r="R27" s="69"/>
      <c r="S27" s="76"/>
      <c r="T27" s="81"/>
      <c r="U27" s="81"/>
      <c r="V27" s="69"/>
      <c r="W27" s="76"/>
      <c r="X27" s="81"/>
      <c r="Y27" s="81"/>
      <c r="Z27" s="69"/>
      <c r="AA27" s="76"/>
      <c r="AB27" s="81"/>
      <c r="AC27" s="81"/>
      <c r="AD27" s="69"/>
      <c r="AE27" s="76"/>
      <c r="AF27" s="81"/>
      <c r="AG27" s="81"/>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68" t="s">
        <v>36</v>
      </c>
      <c r="B28" s="69"/>
      <c r="C28" s="76"/>
      <c r="D28" s="81"/>
      <c r="E28" s="81"/>
      <c r="F28" s="69"/>
      <c r="G28" s="76"/>
      <c r="H28" s="81"/>
      <c r="I28" s="81"/>
      <c r="J28" s="69"/>
      <c r="K28" s="76"/>
      <c r="L28" s="81"/>
      <c r="M28" s="81"/>
      <c r="N28" s="69"/>
      <c r="O28" s="76"/>
      <c r="P28" s="81"/>
      <c r="Q28" s="81"/>
      <c r="R28" s="69"/>
      <c r="S28" s="76"/>
      <c r="T28" s="81"/>
      <c r="U28" s="81"/>
      <c r="V28" s="69"/>
      <c r="W28" s="76"/>
      <c r="X28" s="81"/>
      <c r="Y28" s="81"/>
      <c r="Z28" s="69"/>
      <c r="AA28" s="76"/>
      <c r="AB28" s="81"/>
      <c r="AC28" s="81"/>
      <c r="AD28" s="69"/>
      <c r="AE28" s="76"/>
      <c r="AF28" s="81"/>
      <c r="AG28" s="81"/>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68" t="s">
        <v>17</v>
      </c>
      <c r="B29" s="79" t="n">
        <f aca="false">B8-B25</f>
        <v>152</v>
      </c>
      <c r="C29" s="70" t="n">
        <v>10.03</v>
      </c>
      <c r="D29" s="71" t="n">
        <f aca="false">ROUND(B29*C29,2)</f>
        <v>1524.56</v>
      </c>
      <c r="E29" s="72"/>
      <c r="F29" s="79" t="n">
        <f aca="false">F8-F25</f>
        <v>152</v>
      </c>
      <c r="G29" s="70" t="n">
        <f aca="false">C29</f>
        <v>10.03</v>
      </c>
      <c r="H29" s="71" t="n">
        <f aca="false">ROUND(F29*G29,2)</f>
        <v>1524.56</v>
      </c>
      <c r="I29" s="72"/>
      <c r="J29" s="79" t="n">
        <f aca="false">J8-J25</f>
        <v>152</v>
      </c>
      <c r="K29" s="70" t="n">
        <f aca="false">G29</f>
        <v>10.03</v>
      </c>
      <c r="L29" s="71" t="n">
        <f aca="false">ROUND(J29*K29,2)</f>
        <v>1524.56</v>
      </c>
      <c r="M29" s="72"/>
      <c r="N29" s="79" t="n">
        <f aca="false">N8-N25</f>
        <v>152</v>
      </c>
      <c r="O29" s="70" t="n">
        <f aca="false">K29</f>
        <v>10.03</v>
      </c>
      <c r="P29" s="71" t="n">
        <f aca="false">ROUND(N29*O29,2)</f>
        <v>1524.56</v>
      </c>
      <c r="Q29" s="72"/>
      <c r="R29" s="79" t="n">
        <f aca="false">R8-R25</f>
        <v>152</v>
      </c>
      <c r="S29" s="70" t="n">
        <f aca="false">O29</f>
        <v>10.03</v>
      </c>
      <c r="T29" s="71" t="n">
        <f aca="false">ROUND(R29*S29,2)</f>
        <v>1524.56</v>
      </c>
      <c r="U29" s="72"/>
      <c r="V29" s="79" t="n">
        <f aca="false">V8-V25</f>
        <v>152</v>
      </c>
      <c r="W29" s="70" t="n">
        <f aca="false">S29</f>
        <v>10.03</v>
      </c>
      <c r="X29" s="71" t="n">
        <f aca="false">ROUND(V29*W29,2)</f>
        <v>1524.56</v>
      </c>
      <c r="Y29" s="72"/>
      <c r="Z29" s="79" t="n">
        <f aca="false">Z8-Z25</f>
        <v>152</v>
      </c>
      <c r="AA29" s="70" t="n">
        <f aca="false">W29</f>
        <v>10.03</v>
      </c>
      <c r="AB29" s="71" t="n">
        <f aca="false">ROUND(Z29*AA29,2)</f>
        <v>1524.56</v>
      </c>
      <c r="AC29" s="72"/>
      <c r="AD29" s="79" t="n">
        <f aca="false">AD8-AD25</f>
        <v>152</v>
      </c>
      <c r="AE29" s="70" t="n">
        <f aca="false">AA29</f>
        <v>10.03</v>
      </c>
      <c r="AF29" s="71" t="n">
        <f aca="false">ROUND(AD29*AE29,2)</f>
        <v>1524.56</v>
      </c>
      <c r="AG29" s="72"/>
      <c r="AH29" s="79" t="n">
        <f aca="false">AH8-AH25</f>
        <v>152</v>
      </c>
      <c r="AI29" s="70" t="n">
        <f aca="false">AE29</f>
        <v>10.03</v>
      </c>
      <c r="AJ29" s="71" t="n">
        <f aca="false">ROUND(AH29*AI29,2)</f>
        <v>1524.56</v>
      </c>
      <c r="AK29" s="72"/>
      <c r="AL29" s="79" t="n">
        <f aca="false">AL8-AL25</f>
        <v>152</v>
      </c>
      <c r="AM29" s="70" t="n">
        <f aca="false">AI29</f>
        <v>10.03</v>
      </c>
      <c r="AN29" s="71" t="n">
        <f aca="false">ROUND(AL29*AM29,2)</f>
        <v>1524.56</v>
      </c>
      <c r="AO29" s="72"/>
      <c r="AP29" s="79" t="n">
        <f aca="false">AP8-AP25</f>
        <v>152</v>
      </c>
      <c r="AQ29" s="70" t="n">
        <f aca="false">AM29</f>
        <v>10.03</v>
      </c>
      <c r="AR29" s="71" t="n">
        <f aca="false">ROUND(AP29*AQ29,2)</f>
        <v>1524.56</v>
      </c>
      <c r="AS29" s="72"/>
      <c r="AT29" s="79" t="n">
        <f aca="false">AT8-AT25</f>
        <v>152</v>
      </c>
      <c r="AU29" s="70" t="n">
        <f aca="false">AQ29</f>
        <v>10.03</v>
      </c>
      <c r="AV29" s="71" t="n">
        <f aca="false">ROUND(AT29*AU29,2)</f>
        <v>1524.56</v>
      </c>
      <c r="AW29" s="73"/>
    </row>
    <row r="30" s="6" customFormat="true" ht="15" hidden="false" customHeight="true" outlineLevel="0" collapsed="false">
      <c r="A30" s="68" t="s">
        <v>37</v>
      </c>
      <c r="B30" s="79" t="n">
        <f aca="false">(B9+B10-B26)</f>
        <v>17</v>
      </c>
      <c r="C30" s="74" t="n">
        <f aca="false">C29*1.25</f>
        <v>12.5375</v>
      </c>
      <c r="D30" s="71" t="n">
        <f aca="false">ROUND(B30*C30,2)</f>
        <v>213.14</v>
      </c>
      <c r="E30" s="72"/>
      <c r="F30" s="79" t="n">
        <f aca="false">F9+F10-F26</f>
        <v>17</v>
      </c>
      <c r="G30" s="74" t="n">
        <f aca="false">G29*1.25</f>
        <v>12.5375</v>
      </c>
      <c r="H30" s="71" t="n">
        <f aca="false">ROUND(F30*G30,2)</f>
        <v>213.14</v>
      </c>
      <c r="I30" s="72"/>
      <c r="J30" s="79" t="n">
        <f aca="false">J9+J10-J26</f>
        <v>17</v>
      </c>
      <c r="K30" s="74" t="n">
        <f aca="false">K29*1.25</f>
        <v>12.5375</v>
      </c>
      <c r="L30" s="71" t="n">
        <f aca="false">ROUND(J30*K30,2)</f>
        <v>213.14</v>
      </c>
      <c r="M30" s="72"/>
      <c r="N30" s="79" t="n">
        <f aca="false">N9+N10-N26</f>
        <v>17</v>
      </c>
      <c r="O30" s="74" t="n">
        <f aca="false">O29*1.25</f>
        <v>12.5375</v>
      </c>
      <c r="P30" s="71" t="n">
        <f aca="false">ROUND(N30*O30,2)</f>
        <v>213.14</v>
      </c>
      <c r="Q30" s="72"/>
      <c r="R30" s="79" t="n">
        <f aca="false">R9+R10-R26</f>
        <v>17</v>
      </c>
      <c r="S30" s="74" t="n">
        <f aca="false">S29*1.25</f>
        <v>12.5375</v>
      </c>
      <c r="T30" s="71" t="n">
        <f aca="false">ROUND(R30*S30,2)</f>
        <v>213.14</v>
      </c>
      <c r="U30" s="72"/>
      <c r="V30" s="79" t="n">
        <f aca="false">V9+V10-V26</f>
        <v>17</v>
      </c>
      <c r="W30" s="74" t="n">
        <f aca="false">W29*1.25</f>
        <v>12.5375</v>
      </c>
      <c r="X30" s="71" t="n">
        <f aca="false">ROUND(V30*W30,2)</f>
        <v>213.14</v>
      </c>
      <c r="Y30" s="72"/>
      <c r="Z30" s="79" t="n">
        <f aca="false">Z9+Z10-Z26</f>
        <v>17</v>
      </c>
      <c r="AA30" s="74" t="n">
        <f aca="false">AA29*1.25</f>
        <v>12.5375</v>
      </c>
      <c r="AB30" s="71" t="n">
        <f aca="false">ROUND(Z30*AA30,2)</f>
        <v>213.14</v>
      </c>
      <c r="AC30" s="72"/>
      <c r="AD30" s="79" t="n">
        <f aca="false">AD9+AD10-AD26</f>
        <v>17</v>
      </c>
      <c r="AE30" s="74" t="n">
        <f aca="false">AE29*1.25</f>
        <v>12.5375</v>
      </c>
      <c r="AF30" s="71" t="n">
        <f aca="false">ROUND(AD30*AE30,2)</f>
        <v>213.14</v>
      </c>
      <c r="AG30" s="72"/>
      <c r="AH30" s="79" t="n">
        <f aca="false">AH9+AH10-AH26</f>
        <v>17</v>
      </c>
      <c r="AI30" s="74" t="n">
        <f aca="false">AI29*1.25</f>
        <v>12.5375</v>
      </c>
      <c r="AJ30" s="71" t="n">
        <f aca="false">ROUND(AH30*AI30,2)</f>
        <v>213.14</v>
      </c>
      <c r="AK30" s="72"/>
      <c r="AL30" s="79" t="n">
        <f aca="false">AL9+AL10-AL26</f>
        <v>17</v>
      </c>
      <c r="AM30" s="74" t="n">
        <f aca="false">AM29*1.25</f>
        <v>12.5375</v>
      </c>
      <c r="AN30" s="71" t="n">
        <f aca="false">ROUND(AL30*AM30,2)</f>
        <v>213.14</v>
      </c>
      <c r="AO30" s="72"/>
      <c r="AP30" s="79" t="n">
        <f aca="false">AP9+AP10-AP26</f>
        <v>17</v>
      </c>
      <c r="AQ30" s="74" t="n">
        <f aca="false">AQ29*1.25</f>
        <v>12.5375</v>
      </c>
      <c r="AR30" s="71" t="n">
        <f aca="false">ROUND(AP30*AQ30,2)</f>
        <v>213.14</v>
      </c>
      <c r="AS30" s="72"/>
      <c r="AT30" s="79" t="n">
        <f aca="false">AT9+AT10-AT26</f>
        <v>17</v>
      </c>
      <c r="AU30" s="74" t="n">
        <f aca="false">AU29*1.25</f>
        <v>12.5375</v>
      </c>
      <c r="AV30" s="71" t="n">
        <f aca="false">ROUND(AT30*AU30,2)</f>
        <v>213.14</v>
      </c>
      <c r="AW30" s="73"/>
    </row>
    <row r="31" s="6" customFormat="true" ht="15" hidden="false" customHeight="true" outlineLevel="0" collapsed="false">
      <c r="A31" s="68" t="s">
        <v>20</v>
      </c>
      <c r="B31" s="79" t="n">
        <f aca="false">B12+B13-B27</f>
        <v>4.47</v>
      </c>
      <c r="C31" s="74" t="n">
        <f aca="false">C29*1.25</f>
        <v>12.5375</v>
      </c>
      <c r="D31" s="71" t="n">
        <f aca="false">ROUND(B31*C31,2)</f>
        <v>56.04</v>
      </c>
      <c r="E31" s="72"/>
      <c r="F31" s="79" t="n">
        <f aca="false">F12+F13-F27</f>
        <v>4.47</v>
      </c>
      <c r="G31" s="74" t="n">
        <f aca="false">G29*1.25</f>
        <v>12.5375</v>
      </c>
      <c r="H31" s="71" t="n">
        <f aca="false">ROUND(F31*G31,2)</f>
        <v>56.04</v>
      </c>
      <c r="I31" s="72"/>
      <c r="J31" s="79" t="n">
        <f aca="false">J12+J13-J27</f>
        <v>4.47</v>
      </c>
      <c r="K31" s="74" t="n">
        <f aca="false">K29*1.25</f>
        <v>12.5375</v>
      </c>
      <c r="L31" s="71" t="n">
        <f aca="false">ROUND(J31*K31,2)</f>
        <v>56.04</v>
      </c>
      <c r="M31" s="72"/>
      <c r="N31" s="79" t="n">
        <f aca="false">N12+N13-N27</f>
        <v>4.47</v>
      </c>
      <c r="O31" s="74" t="n">
        <f aca="false">O29*1.25</f>
        <v>12.5375</v>
      </c>
      <c r="P31" s="71" t="n">
        <f aca="false">ROUND(N31*O31,2)</f>
        <v>56.04</v>
      </c>
      <c r="Q31" s="72"/>
      <c r="R31" s="79" t="n">
        <f aca="false">R12+R13-R27</f>
        <v>4.47</v>
      </c>
      <c r="S31" s="74" t="n">
        <f aca="false">S29*1.25</f>
        <v>12.5375</v>
      </c>
      <c r="T31" s="71" t="n">
        <f aca="false">ROUND(R31*S31,2)</f>
        <v>56.04</v>
      </c>
      <c r="U31" s="72"/>
      <c r="V31" s="79" t="n">
        <f aca="false">V12+V13-V27</f>
        <v>4.47</v>
      </c>
      <c r="W31" s="74" t="n">
        <f aca="false">W29*1.25</f>
        <v>12.5375</v>
      </c>
      <c r="X31" s="71" t="n">
        <f aca="false">ROUND(V31*W31,2)</f>
        <v>56.04</v>
      </c>
      <c r="Y31" s="72"/>
      <c r="Z31" s="79" t="n">
        <f aca="false">Z12+Z13-Z27</f>
        <v>4.47</v>
      </c>
      <c r="AA31" s="74" t="n">
        <f aca="false">AA29*1.25</f>
        <v>12.5375</v>
      </c>
      <c r="AB31" s="71" t="n">
        <f aca="false">ROUND(Z31*AA31,2)</f>
        <v>56.04</v>
      </c>
      <c r="AC31" s="72"/>
      <c r="AD31" s="79" t="n">
        <f aca="false">AD12+AD13-AD27</f>
        <v>4.47</v>
      </c>
      <c r="AE31" s="74" t="n">
        <f aca="false">AE29*1.25</f>
        <v>12.5375</v>
      </c>
      <c r="AF31" s="71" t="n">
        <f aca="false">ROUND(AD31*AE31,2)</f>
        <v>56.04</v>
      </c>
      <c r="AG31" s="72"/>
      <c r="AH31" s="79" t="n">
        <f aca="false">AH12+AH13-AH27</f>
        <v>4.47</v>
      </c>
      <c r="AI31" s="74" t="n">
        <f aca="false">AI29*1.25</f>
        <v>12.5375</v>
      </c>
      <c r="AJ31" s="71" t="n">
        <f aca="false">ROUND(AH31*AI31,2)</f>
        <v>56.04</v>
      </c>
      <c r="AK31" s="72"/>
      <c r="AL31" s="79" t="n">
        <f aca="false">AL12+AL13-AL27</f>
        <v>4.47</v>
      </c>
      <c r="AM31" s="74" t="n">
        <f aca="false">AM29*1.25</f>
        <v>12.5375</v>
      </c>
      <c r="AN31" s="71" t="n">
        <f aca="false">ROUND(AL31*AM31,2)</f>
        <v>56.04</v>
      </c>
      <c r="AO31" s="72"/>
      <c r="AP31" s="79" t="n">
        <f aca="false">AP12+AP13-AP27</f>
        <v>4.47</v>
      </c>
      <c r="AQ31" s="74" t="n">
        <f aca="false">AQ29*1.25</f>
        <v>12.5375</v>
      </c>
      <c r="AR31" s="71" t="n">
        <f aca="false">ROUND(AP31*AQ31,2)</f>
        <v>56.04</v>
      </c>
      <c r="AS31" s="72"/>
      <c r="AT31" s="79" t="n">
        <f aca="false">AT12+AT13-AT27</f>
        <v>4.47</v>
      </c>
      <c r="AU31" s="74" t="n">
        <f aca="false">AU29*1.25</f>
        <v>12.5375</v>
      </c>
      <c r="AV31" s="71" t="n">
        <f aca="false">ROUND(AT31*AU31,2)</f>
        <v>56.04</v>
      </c>
      <c r="AW31" s="73"/>
    </row>
    <row r="32" s="6" customFormat="true" ht="15" hidden="false" customHeight="true" outlineLevel="0" collapsed="false">
      <c r="A32" s="68" t="s">
        <v>22</v>
      </c>
      <c r="B32" s="79" t="n">
        <f aca="false">B15+B14-B28</f>
        <v>0</v>
      </c>
      <c r="C32" s="74" t="n">
        <f aca="false">C29*1.5</f>
        <v>15.045</v>
      </c>
      <c r="D32" s="71" t="n">
        <f aca="false">ROUND(B32*C32,2)</f>
        <v>0</v>
      </c>
      <c r="E32" s="72"/>
      <c r="F32" s="79" t="n">
        <f aca="false">F15+F14-F28</f>
        <v>0</v>
      </c>
      <c r="G32" s="74" t="n">
        <f aca="false">G29*1.5</f>
        <v>15.045</v>
      </c>
      <c r="H32" s="71" t="n">
        <f aca="false">ROUND(F32*G32,2)</f>
        <v>0</v>
      </c>
      <c r="I32" s="72"/>
      <c r="J32" s="79" t="n">
        <f aca="false">J15+J14-J28</f>
        <v>0</v>
      </c>
      <c r="K32" s="74" t="n">
        <f aca="false">K29*1.5</f>
        <v>15.045</v>
      </c>
      <c r="L32" s="71" t="n">
        <f aca="false">ROUND(J32*K32,2)</f>
        <v>0</v>
      </c>
      <c r="M32" s="72"/>
      <c r="N32" s="79" t="n">
        <f aca="false">N15+N14-N28</f>
        <v>0</v>
      </c>
      <c r="O32" s="74" t="n">
        <f aca="false">O29*1.5</f>
        <v>15.045</v>
      </c>
      <c r="P32" s="71" t="n">
        <f aca="false">ROUND(N32*O32,2)</f>
        <v>0</v>
      </c>
      <c r="Q32" s="72"/>
      <c r="R32" s="79" t="n">
        <f aca="false">R15+R14-R28</f>
        <v>0</v>
      </c>
      <c r="S32" s="74" t="n">
        <f aca="false">S29*1.5</f>
        <v>15.045</v>
      </c>
      <c r="T32" s="71" t="n">
        <f aca="false">ROUND(R32*S32,2)</f>
        <v>0</v>
      </c>
      <c r="U32" s="72"/>
      <c r="V32" s="79" t="n">
        <f aca="false">V15+V14-V28</f>
        <v>0</v>
      </c>
      <c r="W32" s="74" t="n">
        <f aca="false">W29*1.5</f>
        <v>15.045</v>
      </c>
      <c r="X32" s="71" t="n">
        <f aca="false">ROUND(V32*W32,2)</f>
        <v>0</v>
      </c>
      <c r="Y32" s="72"/>
      <c r="Z32" s="79" t="n">
        <f aca="false">Z15+Z14-Z28</f>
        <v>0</v>
      </c>
      <c r="AA32" s="74" t="n">
        <f aca="false">AA29*1.5</f>
        <v>15.045</v>
      </c>
      <c r="AB32" s="71" t="n">
        <f aca="false">ROUND(Z32*AA32,2)</f>
        <v>0</v>
      </c>
      <c r="AC32" s="72"/>
      <c r="AD32" s="79" t="n">
        <f aca="false">AD15+AD14-AD28</f>
        <v>0</v>
      </c>
      <c r="AE32" s="74" t="n">
        <f aca="false">AE29*1.5</f>
        <v>15.045</v>
      </c>
      <c r="AF32" s="71" t="n">
        <f aca="false">ROUND(AD32*AE32,2)</f>
        <v>0</v>
      </c>
      <c r="AG32" s="72"/>
      <c r="AH32" s="79" t="n">
        <f aca="false">AH15+AH14-AH28</f>
        <v>0</v>
      </c>
      <c r="AI32" s="74" t="n">
        <f aca="false">AI29*1.5</f>
        <v>15.045</v>
      </c>
      <c r="AJ32" s="71" t="n">
        <f aca="false">ROUND(AH32*AI32,2)</f>
        <v>0</v>
      </c>
      <c r="AK32" s="72"/>
      <c r="AL32" s="79" t="n">
        <f aca="false">AL15+AL14-AL28</f>
        <v>0</v>
      </c>
      <c r="AM32" s="74" t="n">
        <f aca="false">AM29*1.5</f>
        <v>15.045</v>
      </c>
      <c r="AN32" s="71" t="n">
        <f aca="false">ROUND(AL32*AM32,2)</f>
        <v>0</v>
      </c>
      <c r="AO32" s="72"/>
      <c r="AP32" s="79" t="n">
        <f aca="false">AP15+AP14-AP28</f>
        <v>0</v>
      </c>
      <c r="AQ32" s="74" t="n">
        <f aca="false">AQ29*1.5</f>
        <v>15.045</v>
      </c>
      <c r="AR32" s="71" t="n">
        <f aca="false">ROUND(AP32*AQ32,2)</f>
        <v>0</v>
      </c>
      <c r="AS32" s="72"/>
      <c r="AT32" s="79" t="n">
        <f aca="false">AT15+AT14-AT28</f>
        <v>0</v>
      </c>
      <c r="AU32" s="74" t="n">
        <f aca="false">AU29*1.5</f>
        <v>15.045</v>
      </c>
      <c r="AV32" s="71" t="n">
        <f aca="false">ROUND(AT32*AU32,2)</f>
        <v>0</v>
      </c>
      <c r="AW32" s="73"/>
    </row>
    <row r="33" s="6" customFormat="true" ht="15" hidden="false" customHeight="true" outlineLevel="0" collapsed="false">
      <c r="A33" s="89" t="s">
        <v>38</v>
      </c>
      <c r="B33" s="79" t="n">
        <f aca="false">SUM(B29:B32)</f>
        <v>173.47</v>
      </c>
      <c r="C33" s="90"/>
      <c r="D33" s="91" t="n">
        <f aca="false">SUM(D29:D32)</f>
        <v>1793.74</v>
      </c>
      <c r="E33" s="92"/>
      <c r="F33" s="79" t="n">
        <f aca="false">SUM(F29:F32)</f>
        <v>173.47</v>
      </c>
      <c r="G33" s="90"/>
      <c r="H33" s="91" t="n">
        <f aca="false">SUM(H29:H32)</f>
        <v>1793.74</v>
      </c>
      <c r="I33" s="92"/>
      <c r="J33" s="79" t="n">
        <f aca="false">SUM(J29:J32)</f>
        <v>173.47</v>
      </c>
      <c r="K33" s="90"/>
      <c r="L33" s="91" t="n">
        <f aca="false">SUM(L29:L32)</f>
        <v>1793.74</v>
      </c>
      <c r="M33" s="92"/>
      <c r="N33" s="79" t="n">
        <f aca="false">SUM(N29:N32)</f>
        <v>173.47</v>
      </c>
      <c r="O33" s="90"/>
      <c r="P33" s="91" t="n">
        <f aca="false">SUM(P29:P32)</f>
        <v>1793.74</v>
      </c>
      <c r="Q33" s="92"/>
      <c r="R33" s="79" t="n">
        <f aca="false">SUM(R29:R32)</f>
        <v>173.47</v>
      </c>
      <c r="S33" s="90"/>
      <c r="T33" s="91" t="n">
        <f aca="false">SUM(T29:T32)</f>
        <v>1793.74</v>
      </c>
      <c r="U33" s="92"/>
      <c r="V33" s="79" t="n">
        <f aca="false">SUM(V29:V32)</f>
        <v>173.47</v>
      </c>
      <c r="W33" s="90"/>
      <c r="X33" s="91" t="n">
        <f aca="false">SUM(X29:X32)</f>
        <v>1793.74</v>
      </c>
      <c r="Y33" s="92"/>
      <c r="Z33" s="79" t="n">
        <f aca="false">SUM(Z29:Z32)</f>
        <v>173.47</v>
      </c>
      <c r="AA33" s="90"/>
      <c r="AB33" s="91" t="n">
        <f aca="false">SUM(AB29:AB32)</f>
        <v>1793.74</v>
      </c>
      <c r="AC33" s="92"/>
      <c r="AD33" s="79" t="n">
        <f aca="false">SUM(AD29:AD32)</f>
        <v>173.47</v>
      </c>
      <c r="AE33" s="90"/>
      <c r="AF33" s="91" t="n">
        <f aca="false">SUM(AF29:AF32)</f>
        <v>1793.74</v>
      </c>
      <c r="AG33" s="92"/>
      <c r="AH33" s="79" t="n">
        <f aca="false">SUM(AH29:AH32)</f>
        <v>173.47</v>
      </c>
      <c r="AI33" s="90"/>
      <c r="AJ33" s="91" t="n">
        <f aca="false">SUM(AJ29:AJ32)</f>
        <v>1793.74</v>
      </c>
      <c r="AK33" s="92"/>
      <c r="AL33" s="79" t="n">
        <f aca="false">SUM(AL29:AL32)</f>
        <v>173.47</v>
      </c>
      <c r="AM33" s="90"/>
      <c r="AN33" s="91" t="n">
        <f aca="false">SUM(AN29:AN32)</f>
        <v>1793.74</v>
      </c>
      <c r="AO33" s="92"/>
      <c r="AP33" s="79" t="n">
        <f aca="false">SUM(AP29:AP32)</f>
        <v>173.47</v>
      </c>
      <c r="AQ33" s="90"/>
      <c r="AR33" s="91" t="n">
        <f aca="false">SUM(AR29:AR32)</f>
        <v>1793.74</v>
      </c>
      <c r="AS33" s="92"/>
      <c r="AT33" s="79" t="n">
        <f aca="false">SUM(AT29:AT32)</f>
        <v>173.47</v>
      </c>
      <c r="AU33" s="90"/>
      <c r="AV33" s="91" t="n">
        <f aca="false">SUM(AV29:AV32)</f>
        <v>1793.74</v>
      </c>
      <c r="AW33" s="93"/>
    </row>
    <row r="34" s="6" customFormat="true" ht="15" hidden="false" customHeight="true" outlineLevel="0" collapsed="false">
      <c r="A34" s="64" t="s">
        <v>68</v>
      </c>
      <c r="B34" s="85"/>
      <c r="C34" s="86"/>
      <c r="D34" s="87"/>
      <c r="E34" s="87"/>
      <c r="F34" s="85"/>
      <c r="G34" s="86"/>
      <c r="H34" s="87"/>
      <c r="I34" s="87"/>
      <c r="J34" s="85"/>
      <c r="K34" s="86"/>
      <c r="L34" s="87"/>
      <c r="M34" s="87"/>
      <c r="N34" s="85"/>
      <c r="O34" s="86"/>
      <c r="P34" s="87"/>
      <c r="Q34" s="87"/>
      <c r="R34" s="85"/>
      <c r="S34" s="86"/>
      <c r="T34" s="87"/>
      <c r="U34" s="87"/>
      <c r="V34" s="85"/>
      <c r="W34" s="86"/>
      <c r="X34" s="87"/>
      <c r="Y34" s="87"/>
      <c r="Z34" s="85"/>
      <c r="AA34" s="86"/>
      <c r="AB34" s="87"/>
      <c r="AC34" s="87"/>
      <c r="AD34" s="85"/>
      <c r="AE34" s="86"/>
      <c r="AF34" s="87"/>
      <c r="AG34" s="87"/>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89" t="s">
        <v>69</v>
      </c>
      <c r="B35" s="94" t="n">
        <f aca="false">D21</f>
        <v>2521.09</v>
      </c>
      <c r="C35" s="95" t="n">
        <v>0.2</v>
      </c>
      <c r="D35" s="80" t="n">
        <f aca="false">ROUND(B35*(1-C35),2)</f>
        <v>2016.87</v>
      </c>
      <c r="E35" s="72"/>
      <c r="F35" s="94" t="n">
        <f aca="false">H21</f>
        <v>2521.09</v>
      </c>
      <c r="G35" s="96" t="n">
        <f aca="false">C35</f>
        <v>0.2</v>
      </c>
      <c r="H35" s="80" t="n">
        <f aca="false">ROUND(F35*(1-G35),2)</f>
        <v>2016.87</v>
      </c>
      <c r="I35" s="72"/>
      <c r="J35" s="94" t="n">
        <f aca="false">L21</f>
        <v>2521.09</v>
      </c>
      <c r="K35" s="96" t="n">
        <f aca="false">G35</f>
        <v>0.2</v>
      </c>
      <c r="L35" s="80" t="n">
        <f aca="false">ROUND(J35*(1-K35),2)</f>
        <v>2016.87</v>
      </c>
      <c r="M35" s="72"/>
      <c r="N35" s="94" t="n">
        <f aca="false">P21</f>
        <v>2521.09</v>
      </c>
      <c r="O35" s="96" t="n">
        <f aca="false">K35</f>
        <v>0.2</v>
      </c>
      <c r="P35" s="80" t="n">
        <f aca="false">ROUND(N35*(1-O35),2)</f>
        <v>2016.87</v>
      </c>
      <c r="Q35" s="72"/>
      <c r="R35" s="94" t="n">
        <f aca="false">T21</f>
        <v>2521.09</v>
      </c>
      <c r="S35" s="96" t="n">
        <f aca="false">O35</f>
        <v>0.2</v>
      </c>
      <c r="T35" s="80" t="n">
        <f aca="false">ROUND(R35*(1-S35),2)</f>
        <v>2016.87</v>
      </c>
      <c r="U35" s="72"/>
      <c r="V35" s="94" t="n">
        <f aca="false">X21</f>
        <v>2521.09</v>
      </c>
      <c r="W35" s="96" t="n">
        <f aca="false">S35</f>
        <v>0.2</v>
      </c>
      <c r="X35" s="80" t="n">
        <f aca="false">ROUND(V35*(1-W35),2)</f>
        <v>2016.87</v>
      </c>
      <c r="Y35" s="72"/>
      <c r="Z35" s="94" t="n">
        <f aca="false">AB21</f>
        <v>2521.09</v>
      </c>
      <c r="AA35" s="96" t="n">
        <f aca="false">W35</f>
        <v>0.2</v>
      </c>
      <c r="AB35" s="80" t="n">
        <f aca="false">ROUND(Z35*(1-AA35),2)</f>
        <v>2016.87</v>
      </c>
      <c r="AC35" s="72"/>
      <c r="AD35" s="94" t="n">
        <f aca="false">AF21</f>
        <v>2521.09</v>
      </c>
      <c r="AE35" s="96" t="n">
        <f aca="false">AA35</f>
        <v>0.2</v>
      </c>
      <c r="AF35" s="80" t="n">
        <f aca="false">ROUND(AD35*(1-AE35),2)</f>
        <v>2016.87</v>
      </c>
      <c r="AG35" s="72"/>
      <c r="AH35" s="94" t="n">
        <f aca="false">AJ21</f>
        <v>2521.09</v>
      </c>
      <c r="AI35" s="96" t="n">
        <f aca="false">AE35</f>
        <v>0.2</v>
      </c>
      <c r="AJ35" s="80" t="n">
        <f aca="false">ROUND(AH35*(1-AI35),2)</f>
        <v>2016.87</v>
      </c>
      <c r="AK35" s="72"/>
      <c r="AL35" s="94" t="n">
        <f aca="false">AN21</f>
        <v>2521.09</v>
      </c>
      <c r="AM35" s="96" t="n">
        <f aca="false">AI35</f>
        <v>0.2</v>
      </c>
      <c r="AN35" s="80" t="n">
        <f aca="false">ROUND(AL35*(1-AM35),2)</f>
        <v>2016.87</v>
      </c>
      <c r="AO35" s="72"/>
      <c r="AP35" s="94" t="n">
        <f aca="false">AR21</f>
        <v>2521.09</v>
      </c>
      <c r="AQ35" s="96" t="n">
        <f aca="false">AM35</f>
        <v>0.2</v>
      </c>
      <c r="AR35" s="80" t="n">
        <f aca="false">ROUND(AP35*(1-AQ35),2)</f>
        <v>2016.87</v>
      </c>
      <c r="AS35" s="72"/>
      <c r="AT35" s="94" t="n">
        <f aca="false">AV21</f>
        <v>2521.09</v>
      </c>
      <c r="AU35" s="96" t="n">
        <f aca="false">AQ35</f>
        <v>0.2</v>
      </c>
      <c r="AV35" s="80" t="n">
        <f aca="false">ROUND(AT35*(1-AU35),2)</f>
        <v>2016.87</v>
      </c>
      <c r="AW35" s="73"/>
    </row>
    <row r="36" s="6" customFormat="true" ht="15" hidden="false" customHeight="true" outlineLevel="0" collapsed="false">
      <c r="A36" s="97" t="s">
        <v>70</v>
      </c>
      <c r="B36" s="75"/>
      <c r="C36" s="90"/>
      <c r="D36" s="71" t="n">
        <f aca="false">IF(C35=0,D35,MAX(D35,MIN(D33,B35)))</f>
        <v>2016.87</v>
      </c>
      <c r="E36" s="91" t="n">
        <f aca="false">D36</f>
        <v>2016.87</v>
      </c>
      <c r="F36" s="75"/>
      <c r="G36" s="90"/>
      <c r="H36" s="71" t="n">
        <f aca="false">IF(G35=0,H35,MAX(H35,MIN(H33,F35)))</f>
        <v>2016.87</v>
      </c>
      <c r="I36" s="91" t="n">
        <f aca="false">H36+E36</f>
        <v>4033.74</v>
      </c>
      <c r="J36" s="75"/>
      <c r="K36" s="90"/>
      <c r="L36" s="71" t="n">
        <f aca="false">IF(K35=0,L35,MAX(L35,MIN(L33,J35)))</f>
        <v>2016.87</v>
      </c>
      <c r="M36" s="91" t="n">
        <f aca="false">L36+I36</f>
        <v>6050.61</v>
      </c>
      <c r="N36" s="75"/>
      <c r="O36" s="90"/>
      <c r="P36" s="71" t="n">
        <f aca="false">IF(O35=0,P35,MAX(P35,MIN(P33,N35)))</f>
        <v>2016.87</v>
      </c>
      <c r="Q36" s="91" t="n">
        <f aca="false">P36+M36</f>
        <v>8067.48</v>
      </c>
      <c r="R36" s="75"/>
      <c r="S36" s="90"/>
      <c r="T36" s="71" t="n">
        <f aca="false">IF(S35=0,T35,MAX(T35,MIN(T33,R35)))</f>
        <v>2016.87</v>
      </c>
      <c r="U36" s="91" t="n">
        <f aca="false">T36+Q36</f>
        <v>10084.35</v>
      </c>
      <c r="V36" s="75"/>
      <c r="W36" s="90"/>
      <c r="X36" s="71" t="n">
        <f aca="false">IF(W35=0,X35,MAX(X35,MIN(X33,V35)))</f>
        <v>2016.87</v>
      </c>
      <c r="Y36" s="91" t="n">
        <f aca="false">X36+U36</f>
        <v>12101.22</v>
      </c>
      <c r="Z36" s="75"/>
      <c r="AA36" s="90"/>
      <c r="AB36" s="71" t="n">
        <f aca="false">IF(AA35=0,AB35,MAX(AB35,MIN(AB33,Z35)))</f>
        <v>2016.87</v>
      </c>
      <c r="AC36" s="91" t="n">
        <f aca="false">AB36+Y36</f>
        <v>14118.09</v>
      </c>
      <c r="AD36" s="75"/>
      <c r="AE36" s="90"/>
      <c r="AF36" s="71" t="n">
        <f aca="false">IF(AE35=0,AF35,MAX(AF35,MIN(AF33,AD35)))</f>
        <v>2016.87</v>
      </c>
      <c r="AG36" s="91" t="n">
        <f aca="false">AF36+AC36</f>
        <v>16134.96</v>
      </c>
      <c r="AH36" s="75"/>
      <c r="AI36" s="90"/>
      <c r="AJ36" s="71" t="n">
        <f aca="false">IF(AI35=0,AJ35,MAX(AJ35,MIN(AJ33,AH35)))</f>
        <v>2016.87</v>
      </c>
      <c r="AK36" s="91" t="n">
        <f aca="false">AJ36+AG36</f>
        <v>18151.83</v>
      </c>
      <c r="AL36" s="75"/>
      <c r="AM36" s="90"/>
      <c r="AN36" s="71" t="n">
        <f aca="false">IF(AM35=0,AN35,MAX(AN35,MIN(AN33,AL35)))</f>
        <v>2016.87</v>
      </c>
      <c r="AO36" s="91" t="n">
        <f aca="false">AN36+AK36</f>
        <v>20168.7</v>
      </c>
      <c r="AP36" s="75"/>
      <c r="AQ36" s="90"/>
      <c r="AR36" s="71" t="n">
        <f aca="false">IF(AQ35=0,AR35,MAX(AR35,MIN(AR33,AP35)))</f>
        <v>2016.87</v>
      </c>
      <c r="AS36" s="91" t="n">
        <f aca="false">AR36+AO36</f>
        <v>22185.57</v>
      </c>
      <c r="AT36" s="75"/>
      <c r="AU36" s="90"/>
      <c r="AV36" s="71" t="n">
        <f aca="false">IF(AU35=0,AV35,MAX(AV35,MIN(AV33,AT35)))</f>
        <v>2016.87</v>
      </c>
      <c r="AW36" s="98" t="n">
        <f aca="false">AV36+AS36</f>
        <v>24202.44</v>
      </c>
    </row>
    <row r="37" s="6" customFormat="true" ht="15" hidden="false" customHeight="true" outlineLevel="0" collapsed="false">
      <c r="A37" s="97" t="s">
        <v>71</v>
      </c>
      <c r="B37" s="84" t="n">
        <f aca="false">B23</f>
        <v>193.72</v>
      </c>
      <c r="C37" s="99" t="n">
        <f aca="false">C29</f>
        <v>10.03</v>
      </c>
      <c r="D37" s="71" t="n">
        <f aca="false">ROUND(B37*C37,2)</f>
        <v>1943.01</v>
      </c>
      <c r="E37" s="100" t="n">
        <f aca="false">D37</f>
        <v>1943.01</v>
      </c>
      <c r="F37" s="84" t="n">
        <f aca="false">F23</f>
        <v>193.72</v>
      </c>
      <c r="G37" s="99" t="n">
        <f aca="false">G29</f>
        <v>10.03</v>
      </c>
      <c r="H37" s="71" t="n">
        <f aca="false">ROUND((F37*G37),2)</f>
        <v>1943.01</v>
      </c>
      <c r="I37" s="100" t="n">
        <f aca="false">H37+E37</f>
        <v>3886.02</v>
      </c>
      <c r="J37" s="84" t="n">
        <f aca="false">J23</f>
        <v>193.72</v>
      </c>
      <c r="K37" s="99" t="n">
        <f aca="false">K29</f>
        <v>10.03</v>
      </c>
      <c r="L37" s="71" t="n">
        <f aca="false">ROUND((J37*K37),2)</f>
        <v>1943.01</v>
      </c>
      <c r="M37" s="100" t="n">
        <f aca="false">L37+I37</f>
        <v>5829.03</v>
      </c>
      <c r="N37" s="84" t="n">
        <f aca="false">N23</f>
        <v>193.72</v>
      </c>
      <c r="O37" s="99" t="n">
        <f aca="false">O29</f>
        <v>10.03</v>
      </c>
      <c r="P37" s="71" t="n">
        <f aca="false">ROUND((N37*O37),2)</f>
        <v>1943.01</v>
      </c>
      <c r="Q37" s="100" t="n">
        <f aca="false">P37+M37</f>
        <v>7772.04</v>
      </c>
      <c r="R37" s="84" t="n">
        <f aca="false">R23</f>
        <v>193.72</v>
      </c>
      <c r="S37" s="99" t="n">
        <f aca="false">S29</f>
        <v>10.03</v>
      </c>
      <c r="T37" s="71" t="n">
        <f aca="false">ROUND((R37*S37),2)</f>
        <v>1943.01</v>
      </c>
      <c r="U37" s="100" t="n">
        <f aca="false">T37+Q37</f>
        <v>9715.05</v>
      </c>
      <c r="V37" s="84" t="n">
        <f aca="false">V23</f>
        <v>193.72</v>
      </c>
      <c r="W37" s="99" t="n">
        <f aca="false">W29</f>
        <v>10.03</v>
      </c>
      <c r="X37" s="71" t="n">
        <f aca="false">ROUND((V37*W37),2)</f>
        <v>1943.01</v>
      </c>
      <c r="Y37" s="100" t="n">
        <f aca="false">X37+U37</f>
        <v>11658.06</v>
      </c>
      <c r="Z37" s="84" t="n">
        <f aca="false">Z23</f>
        <v>193.72</v>
      </c>
      <c r="AA37" s="99" t="n">
        <f aca="false">AA29</f>
        <v>10.03</v>
      </c>
      <c r="AB37" s="71" t="n">
        <f aca="false">ROUND((Z37*AA37),2)</f>
        <v>1943.01</v>
      </c>
      <c r="AC37" s="100" t="n">
        <f aca="false">AB37+Y37</f>
        <v>13601.07</v>
      </c>
      <c r="AD37" s="84" t="n">
        <f aca="false">AD23</f>
        <v>193.72</v>
      </c>
      <c r="AE37" s="99" t="n">
        <f aca="false">AE29</f>
        <v>10.03</v>
      </c>
      <c r="AF37" s="71" t="n">
        <f aca="false">ROUND((AD37*AE37),2)</f>
        <v>1943.01</v>
      </c>
      <c r="AG37" s="100" t="n">
        <f aca="false">AF37+AC37</f>
        <v>15544.08</v>
      </c>
      <c r="AH37" s="84" t="n">
        <f aca="false">AH23</f>
        <v>193.72</v>
      </c>
      <c r="AI37" s="99" t="n">
        <f aca="false">AI29</f>
        <v>10.03</v>
      </c>
      <c r="AJ37" s="71" t="n">
        <f aca="false">ROUND((AH37*AI37),2)</f>
        <v>1943.01</v>
      </c>
      <c r="AK37" s="100" t="n">
        <f aca="false">AJ37+AG37</f>
        <v>17487.09</v>
      </c>
      <c r="AL37" s="84" t="n">
        <f aca="false">AL23</f>
        <v>193.72</v>
      </c>
      <c r="AM37" s="99" t="n">
        <f aca="false">AM29</f>
        <v>10.03</v>
      </c>
      <c r="AN37" s="71" t="n">
        <f aca="false">ROUND((AL37*AM37),2)</f>
        <v>1943.01</v>
      </c>
      <c r="AO37" s="100" t="n">
        <f aca="false">AN37+AK37</f>
        <v>19430.1</v>
      </c>
      <c r="AP37" s="84" t="n">
        <f aca="false">AP23</f>
        <v>193.72</v>
      </c>
      <c r="AQ37" s="99" t="n">
        <f aca="false">AQ29</f>
        <v>10.03</v>
      </c>
      <c r="AR37" s="71" t="n">
        <f aca="false">ROUND((AP37*AQ37),2)</f>
        <v>1943.01</v>
      </c>
      <c r="AS37" s="100" t="n">
        <f aca="false">AR37+AO37</f>
        <v>21373.11</v>
      </c>
      <c r="AT37" s="84" t="n">
        <f aca="false">AT23</f>
        <v>193.72</v>
      </c>
      <c r="AU37" s="99" t="n">
        <f aca="false">AU29</f>
        <v>10.03</v>
      </c>
      <c r="AV37" s="71" t="n">
        <f aca="false">ROUND((AT37*AU37),2)</f>
        <v>1943.01</v>
      </c>
      <c r="AW37" s="101" t="n">
        <f aca="false">AV37+AS37</f>
        <v>23316.12</v>
      </c>
    </row>
    <row r="38" s="6" customFormat="true" ht="15" hidden="false" customHeight="true" outlineLevel="0" collapsed="false">
      <c r="A38" s="89" t="s">
        <v>72</v>
      </c>
      <c r="B38" s="102" t="n">
        <f aca="false">E36</f>
        <v>2016.87</v>
      </c>
      <c r="C38" s="103" t="n">
        <f aca="false">ROUND(MIN(MAX((Coeff_T/0.6)*(1.6*(E37/E36)-1),0),Coeff_T)/CoeffCP,4)</f>
        <v>0.25</v>
      </c>
      <c r="D38" s="104" t="n">
        <f aca="false">E38</f>
        <v>504.22</v>
      </c>
      <c r="E38" s="105" t="n">
        <f aca="false">ROUND(B38*C38,2)</f>
        <v>504.22</v>
      </c>
      <c r="F38" s="102" t="n">
        <f aca="false">I36</f>
        <v>4033.74</v>
      </c>
      <c r="G38" s="103" t="n">
        <f aca="false">ROUND(MIN(MAX((Coeff_T/0.6)*(1.6*(I37/I36)-1),0),Coeff_T)/CoeffCP,4)</f>
        <v>0.25</v>
      </c>
      <c r="H38" s="104" t="n">
        <f aca="false">I38-E38</f>
        <v>504.22</v>
      </c>
      <c r="I38" s="105" t="n">
        <f aca="false">ROUND(F38*G38,2)</f>
        <v>1008.44</v>
      </c>
      <c r="J38" s="102" t="n">
        <f aca="false">M36</f>
        <v>6050.61</v>
      </c>
      <c r="K38" s="103" t="n">
        <f aca="false">ROUND(MIN(MAX((Coeff_T/0.6)*(1.6*(M37/M36)-1),0),Coeff_T)/CoeffCP,4)</f>
        <v>0.25</v>
      </c>
      <c r="L38" s="104" t="n">
        <f aca="false">M38-I38</f>
        <v>504.21</v>
      </c>
      <c r="M38" s="105" t="n">
        <f aca="false">ROUND(J38*K38,2)</f>
        <v>1512.65</v>
      </c>
      <c r="N38" s="102" t="n">
        <f aca="false">Q36</f>
        <v>8067.48</v>
      </c>
      <c r="O38" s="103" t="n">
        <f aca="false">ROUND(MIN(MAX((Coeff_T/0.6)*(1.6*(Q37/Q36)-1),0),Coeff_T)/CoeffCP,4)</f>
        <v>0.25</v>
      </c>
      <c r="P38" s="104" t="n">
        <f aca="false">Q38-M38</f>
        <v>504.22</v>
      </c>
      <c r="Q38" s="105" t="n">
        <f aca="false">ROUND(N38*O38,2)</f>
        <v>2016.87</v>
      </c>
      <c r="R38" s="102" t="n">
        <f aca="false">U36</f>
        <v>10084.35</v>
      </c>
      <c r="S38" s="103" t="n">
        <f aca="false">ROUND(MIN(MAX((Coeff_T/0.6)*(1.6*(U37/U36)-1),0),Coeff_T)/CoeffCP,4)</f>
        <v>0.25</v>
      </c>
      <c r="T38" s="104" t="n">
        <f aca="false">U38-Q38</f>
        <v>504.22</v>
      </c>
      <c r="U38" s="105" t="n">
        <f aca="false">ROUND(R38*S38,2)</f>
        <v>2521.09</v>
      </c>
      <c r="V38" s="102" t="n">
        <f aca="false">Y36</f>
        <v>12101.22</v>
      </c>
      <c r="W38" s="103" t="n">
        <f aca="false">ROUND(MIN(MAX((Coeff_T/0.6)*(1.6*(Y37/Y36)-1),0),Coeff_T)/CoeffCP,4)</f>
        <v>0.25</v>
      </c>
      <c r="X38" s="104" t="n">
        <f aca="false">Y38-U38</f>
        <v>504.22</v>
      </c>
      <c r="Y38" s="105" t="n">
        <f aca="false">ROUND(V38*W38,2)</f>
        <v>3025.31</v>
      </c>
      <c r="Z38" s="102" t="n">
        <f aca="false">AC36</f>
        <v>14118.09</v>
      </c>
      <c r="AA38" s="103" t="n">
        <f aca="false">ROUND(MIN(MAX((Coeff_T/0.6)*(1.6*(AC37/AC36)-1),0),Coeff_T)/CoeffCP,4)</f>
        <v>0.25</v>
      </c>
      <c r="AB38" s="104" t="n">
        <f aca="false">AC38-Y38</f>
        <v>504.21</v>
      </c>
      <c r="AC38" s="105" t="n">
        <f aca="false">ROUND(Z38*AA38,2)</f>
        <v>3529.52</v>
      </c>
      <c r="AD38" s="102" t="n">
        <f aca="false">AG36</f>
        <v>16134.96</v>
      </c>
      <c r="AE38" s="103" t="n">
        <f aca="false">ROUND(MIN(MAX((Coeff_T/0.6)*(1.6*(AG37/AG36)-1),0),Coeff_T)/CoeffCP,4)</f>
        <v>0.25</v>
      </c>
      <c r="AF38" s="104" t="n">
        <f aca="false">AG38-AC38</f>
        <v>504.22</v>
      </c>
      <c r="AG38" s="105" t="n">
        <f aca="false">ROUND(AD38*AE38,2)</f>
        <v>4033.74</v>
      </c>
      <c r="AH38" s="102" t="n">
        <f aca="false">AK36</f>
        <v>18151.83</v>
      </c>
      <c r="AI38" s="103" t="n">
        <f aca="false">ROUND(MIN(MAX((Coeff_T/0.6)*(1.6*(AK37/AK36)-1),0),Coeff_T)/CoeffCP,4)</f>
        <v>0.25</v>
      </c>
      <c r="AJ38" s="104" t="n">
        <f aca="false">AK38-AG38</f>
        <v>504.22</v>
      </c>
      <c r="AK38" s="105" t="n">
        <f aca="false">ROUND(AH38*AI38,2)</f>
        <v>4537.96</v>
      </c>
      <c r="AL38" s="102" t="n">
        <f aca="false">AO36</f>
        <v>20168.7</v>
      </c>
      <c r="AM38" s="103" t="n">
        <f aca="false">ROUND(MIN(MAX((Coeff_T/0.6)*(1.6*(AO37/AO36)-1),0),Coeff_T)/CoeffCP,4)</f>
        <v>0.25</v>
      </c>
      <c r="AN38" s="104" t="n">
        <f aca="false">AO38-AK38</f>
        <v>504.22</v>
      </c>
      <c r="AO38" s="105" t="n">
        <f aca="false">ROUND(AL38*AM38,2)</f>
        <v>5042.18</v>
      </c>
      <c r="AP38" s="102" t="n">
        <f aca="false">AS36</f>
        <v>22185.57</v>
      </c>
      <c r="AQ38" s="103" t="n">
        <f aca="false">ROUND(MIN(MAX((Coeff_T/0.6)*(1.6*(AS37/AS36)-1),0),Coeff_T)/CoeffCP,4)</f>
        <v>0.25</v>
      </c>
      <c r="AR38" s="104" t="n">
        <f aca="false">AS38-AO38</f>
        <v>504.21</v>
      </c>
      <c r="AS38" s="105" t="n">
        <f aca="false">ROUND(AP38*AQ38,2)</f>
        <v>5546.39</v>
      </c>
      <c r="AT38" s="102" t="n">
        <f aca="false">AW36</f>
        <v>24202.44</v>
      </c>
      <c r="AU38" s="103" t="n">
        <f aca="false">ROUND(MIN(MAX((Coeff_T/0.6)*(1.6*(AW37/AW36)-1),0),Coeff_T)/CoeffCP,4)</f>
        <v>0.25</v>
      </c>
      <c r="AV38" s="104" t="n">
        <f aca="false">AW38-AS38</f>
        <v>504.219999999999</v>
      </c>
      <c r="AW38" s="106" t="n">
        <f aca="false">ROUND(AT38*AU38,2)</f>
        <v>6050.61</v>
      </c>
    </row>
    <row r="39" s="6" customFormat="true" ht="15" hidden="false" customHeight="true" outlineLevel="0" collapsed="false">
      <c r="A39" s="97" t="s">
        <v>73</v>
      </c>
      <c r="B39" s="75"/>
      <c r="C39" s="107" t="n">
        <f aca="false">ROUND(C38*(Coeff_T-PartAA)/Coeff_T,4)</f>
        <v>0.2028</v>
      </c>
      <c r="D39" s="108" t="n">
        <f aca="false">E39</f>
        <v>409.05</v>
      </c>
      <c r="E39" s="106" t="n">
        <f aca="false">ROUND(E38*(Coeff_T-PartAA)/Coeff_T,2)</f>
        <v>409.05</v>
      </c>
      <c r="F39" s="109"/>
      <c r="G39" s="107" t="n">
        <f aca="false">ROUND(G38*(Coeff_T-PartAA)/Coeff_T,4)</f>
        <v>0.2028</v>
      </c>
      <c r="H39" s="108" t="n">
        <f aca="false">I39-E39</f>
        <v>409.06</v>
      </c>
      <c r="I39" s="106" t="n">
        <f aca="false">ROUND(I38*(Coeff_T-PartAA)/Coeff_T,2)</f>
        <v>818.11</v>
      </c>
      <c r="J39" s="109"/>
      <c r="K39" s="107" t="n">
        <f aca="false">ROUND(K38*(Coeff_T-PartAA)/Coeff_T,4)</f>
        <v>0.2028</v>
      </c>
      <c r="L39" s="108" t="n">
        <f aca="false">M39-I39</f>
        <v>409.04</v>
      </c>
      <c r="M39" s="106" t="n">
        <f aca="false">ROUND(M38*(Coeff_T-PartAA)/Coeff_T,2)</f>
        <v>1227.15</v>
      </c>
      <c r="N39" s="109"/>
      <c r="O39" s="107" t="n">
        <f aca="false">ROUND(O38*(Coeff_T-PartAA)/Coeff_T,4)</f>
        <v>0.2028</v>
      </c>
      <c r="P39" s="108" t="n">
        <f aca="false">Q39-M39</f>
        <v>409.05</v>
      </c>
      <c r="Q39" s="106" t="n">
        <f aca="false">ROUND(Q38*(Coeff_T-PartAA)/Coeff_T,2)</f>
        <v>1636.2</v>
      </c>
      <c r="R39" s="109"/>
      <c r="S39" s="107" t="n">
        <f aca="false">ROUND(S38*(Coeff_T-PartAA)/Coeff_T,4)</f>
        <v>0.2028</v>
      </c>
      <c r="T39" s="108" t="n">
        <f aca="false">U39-Q39</f>
        <v>409.06</v>
      </c>
      <c r="U39" s="106" t="n">
        <f aca="false">ROUND(U38*(Coeff_T-PartAA)/Coeff_T,2)</f>
        <v>2045.26</v>
      </c>
      <c r="V39" s="109"/>
      <c r="W39" s="107" t="n">
        <f aca="false">ROUND(W38*(Coeff_T-PartAA)/Coeff_T,4)</f>
        <v>0.2028</v>
      </c>
      <c r="X39" s="108" t="n">
        <f aca="false">Y39-U39</f>
        <v>409.05</v>
      </c>
      <c r="Y39" s="106" t="n">
        <f aca="false">ROUND(Y38*(Coeff_T-PartAA)/Coeff_T,2)</f>
        <v>2454.31</v>
      </c>
      <c r="Z39" s="109"/>
      <c r="AA39" s="107" t="n">
        <f aca="false">ROUND(AA38*(Coeff_T-PartAA)/Coeff_T,4)</f>
        <v>0.2028</v>
      </c>
      <c r="AB39" s="108" t="n">
        <f aca="false">AC39-Y39</f>
        <v>409.05</v>
      </c>
      <c r="AC39" s="106" t="n">
        <f aca="false">ROUND(AC38*(Coeff_T-PartAA)/Coeff_T,2)</f>
        <v>2863.36</v>
      </c>
      <c r="AD39" s="109"/>
      <c r="AE39" s="107" t="n">
        <f aca="false">ROUND(AE38*(Coeff_T-PartAA)/Coeff_T,4)</f>
        <v>0.2028</v>
      </c>
      <c r="AF39" s="108" t="n">
        <f aca="false">AG39-AC39</f>
        <v>409.05</v>
      </c>
      <c r="AG39" s="106" t="n">
        <f aca="false">ROUND(AG38*(Coeff_T-PartAA)/Coeff_T,2)</f>
        <v>3272.41</v>
      </c>
      <c r="AH39" s="109"/>
      <c r="AI39" s="107" t="n">
        <f aca="false">ROUND(AI38*(Coeff_T-PartAA)/Coeff_T,4)</f>
        <v>0.2028</v>
      </c>
      <c r="AJ39" s="108" t="n">
        <f aca="false">AK39-AG39</f>
        <v>409.05</v>
      </c>
      <c r="AK39" s="106" t="n">
        <f aca="false">ROUND(AK38*(Coeff_T-PartAA)/Coeff_T,2)</f>
        <v>3681.46</v>
      </c>
      <c r="AL39" s="109"/>
      <c r="AM39" s="107" t="n">
        <f aca="false">ROUND(AM38*(Coeff_T-PartAA)/Coeff_T,4)</f>
        <v>0.2028</v>
      </c>
      <c r="AN39" s="108" t="n">
        <f aca="false">AO39-AK39</f>
        <v>409.06</v>
      </c>
      <c r="AO39" s="106" t="n">
        <f aca="false">ROUND(AO38*(Coeff_T-PartAA)/Coeff_T,2)</f>
        <v>4090.52</v>
      </c>
      <c r="AP39" s="109"/>
      <c r="AQ39" s="107" t="n">
        <f aca="false">ROUND(AQ38*(Coeff_T-PartAA)/Coeff_T,4)</f>
        <v>0.2028</v>
      </c>
      <c r="AR39" s="108" t="n">
        <f aca="false">AS39-AO39</f>
        <v>409.04</v>
      </c>
      <c r="AS39" s="106" t="n">
        <f aca="false">ROUND(AS38*(Coeff_T-PartAA)/Coeff_T,2)</f>
        <v>4499.56</v>
      </c>
      <c r="AT39" s="109"/>
      <c r="AU39" s="107" t="n">
        <f aca="false">ROUND(AU38*(Coeff_T-PartAA)/Coeff_T,4)</f>
        <v>0.2028</v>
      </c>
      <c r="AV39" s="108" t="n">
        <f aca="false">AW39-AS39</f>
        <v>409.049999999999</v>
      </c>
      <c r="AW39" s="106" t="n">
        <f aca="false">ROUND(AW38*(Coeff_T-PartAA)/Coeff_T,2)</f>
        <v>4908.61</v>
      </c>
    </row>
    <row r="40" s="6" customFormat="true" ht="15" hidden="false" customHeight="true" outlineLevel="0" collapsed="false">
      <c r="A40" s="97" t="s">
        <v>74</v>
      </c>
      <c r="B40" s="75"/>
      <c r="C40" s="110" t="n">
        <f aca="false">C38-C39</f>
        <v>0.0472</v>
      </c>
      <c r="D40" s="108" t="n">
        <f aca="false">E40</f>
        <v>95.17</v>
      </c>
      <c r="E40" s="106" t="n">
        <f aca="false">E38-E39</f>
        <v>95.17</v>
      </c>
      <c r="F40" s="109"/>
      <c r="G40" s="107" t="n">
        <f aca="false">G38-G39</f>
        <v>0.0472</v>
      </c>
      <c r="H40" s="108" t="n">
        <f aca="false">I40-E40</f>
        <v>95.16</v>
      </c>
      <c r="I40" s="106" t="n">
        <f aca="false">I38-I39</f>
        <v>190.33</v>
      </c>
      <c r="J40" s="109"/>
      <c r="K40" s="107" t="n">
        <f aca="false">K38-K39</f>
        <v>0.0472</v>
      </c>
      <c r="L40" s="108" t="n">
        <f aca="false">M40-I40</f>
        <v>95.17</v>
      </c>
      <c r="M40" s="106" t="n">
        <f aca="false">M38-M39</f>
        <v>285.5</v>
      </c>
      <c r="N40" s="109"/>
      <c r="O40" s="107" t="n">
        <f aca="false">O38-O39</f>
        <v>0.0472</v>
      </c>
      <c r="P40" s="108" t="n">
        <f aca="false">Q40-M40</f>
        <v>95.1699999999999</v>
      </c>
      <c r="Q40" s="106" t="n">
        <f aca="false">Q38-Q39</f>
        <v>380.67</v>
      </c>
      <c r="R40" s="109"/>
      <c r="S40" s="107" t="n">
        <f aca="false">S38-S39</f>
        <v>0.0472</v>
      </c>
      <c r="T40" s="108" t="n">
        <f aca="false">U40-Q40</f>
        <v>95.1600000000003</v>
      </c>
      <c r="U40" s="106" t="n">
        <f aca="false">U38-U39</f>
        <v>475.83</v>
      </c>
      <c r="V40" s="109"/>
      <c r="W40" s="107" t="n">
        <f aca="false">W38-W39</f>
        <v>0.0472</v>
      </c>
      <c r="X40" s="108" t="n">
        <f aca="false">Y40-U40</f>
        <v>95.1699999999999</v>
      </c>
      <c r="Y40" s="106" t="n">
        <f aca="false">Y38-Y39</f>
        <v>571</v>
      </c>
      <c r="Z40" s="109"/>
      <c r="AA40" s="107" t="n">
        <f aca="false">AA38-AA39</f>
        <v>0.0472</v>
      </c>
      <c r="AB40" s="108" t="n">
        <f aca="false">AC40-Y40</f>
        <v>95.1599999999999</v>
      </c>
      <c r="AC40" s="106" t="n">
        <f aca="false">AC38-AC39</f>
        <v>666.16</v>
      </c>
      <c r="AD40" s="109"/>
      <c r="AE40" s="107" t="n">
        <f aca="false">AE38-AE39</f>
        <v>0.0472</v>
      </c>
      <c r="AF40" s="108" t="n">
        <f aca="false">AG40-AC40</f>
        <v>95.1700000000001</v>
      </c>
      <c r="AG40" s="106" t="n">
        <f aca="false">AG38-AG39</f>
        <v>761.33</v>
      </c>
      <c r="AH40" s="109"/>
      <c r="AI40" s="107" t="n">
        <f aca="false">AI38-AI39</f>
        <v>0.0472</v>
      </c>
      <c r="AJ40" s="108" t="n">
        <f aca="false">AK40-AG40</f>
        <v>95.1700000000001</v>
      </c>
      <c r="AK40" s="106" t="n">
        <f aca="false">AK38-AK39</f>
        <v>856.5</v>
      </c>
      <c r="AL40" s="109"/>
      <c r="AM40" s="107" t="n">
        <f aca="false">AM38-AM39</f>
        <v>0.0472</v>
      </c>
      <c r="AN40" s="108" t="n">
        <f aca="false">AO40-AK40</f>
        <v>95.1600000000003</v>
      </c>
      <c r="AO40" s="106" t="n">
        <f aca="false">AO38-AO39</f>
        <v>951.66</v>
      </c>
      <c r="AP40" s="109"/>
      <c r="AQ40" s="107" t="n">
        <f aca="false">AQ38-AQ39</f>
        <v>0.0472</v>
      </c>
      <c r="AR40" s="108" t="n">
        <f aca="false">AS40-AO40</f>
        <v>95.1699999999996</v>
      </c>
      <c r="AS40" s="106" t="n">
        <f aca="false">AS38-AS39</f>
        <v>1046.83</v>
      </c>
      <c r="AT40" s="109"/>
      <c r="AU40" s="107" t="n">
        <f aca="false">AU38-AU39</f>
        <v>0.0472</v>
      </c>
      <c r="AV40" s="108" t="n">
        <f aca="false">AW40-AS40</f>
        <v>95.1700000000001</v>
      </c>
      <c r="AW40" s="106" t="n">
        <f aca="false">AW38-AW39</f>
        <v>1142</v>
      </c>
    </row>
    <row r="41" s="6" customFormat="true" ht="15" hidden="false" customHeight="true" outlineLevel="0" collapsed="false">
      <c r="A41" s="97" t="s">
        <v>75</v>
      </c>
      <c r="B41" s="102" t="n">
        <f aca="false">IF(VALUE(MID(B5,6,2))&gt;=MoisDébutComplChomage,D36,0)</f>
        <v>0</v>
      </c>
      <c r="C41" s="111" t="n">
        <f aca="false">ROUND(MIN(MAX((IF(VALUE(MID(B5,6,2))&gt;=MoisDébutComplChomage,0.0405,0)/0.6)*(1.6*(E37/E36)-1),0),IF(VALUE(MID(B5,6,2))&gt;=MoisDébutComplChomage,0.0405,0))/CoeffCP,4)</f>
        <v>0</v>
      </c>
      <c r="D41" s="108" t="n">
        <f aca="false">E41</f>
        <v>0</v>
      </c>
      <c r="E41" s="106" t="n">
        <f aca="false">ROUND(B41*C41,2)</f>
        <v>0</v>
      </c>
      <c r="F41" s="102" t="n">
        <f aca="false">IF(VALUE(MID(F5,6,2))&gt;=MoisDébutComplChomage,H36,0)+B41</f>
        <v>0</v>
      </c>
      <c r="G41" s="111" t="n">
        <f aca="false">ROUND(MIN(MAX((IF(VALUE(MID(F5,6,2))&gt;=MoisDébutComplChomage,0.0405,0)/0.6)*(1.6*(I37/I36)-1),0),IF(VALUE(MID(F5,6,2))&gt;=MoisDébutComplChomage,0.0405,0))/CoeffCP,4)</f>
        <v>0</v>
      </c>
      <c r="H41" s="108" t="n">
        <f aca="false">I41-E41</f>
        <v>0</v>
      </c>
      <c r="I41" s="106" t="n">
        <f aca="false">ROUND(F41*G41,2)</f>
        <v>0</v>
      </c>
      <c r="J41" s="102" t="n">
        <f aca="false">IF(VALUE(MID(J5,6,2))&gt;=MoisDébutComplChomage,L36,0)+F41</f>
        <v>0</v>
      </c>
      <c r="K41" s="107" t="n">
        <f aca="false">ROUND(MIN(MAX((IF(VALUE(MID(J5,6,2))&gt;=MoisDébutComplChomage,0.0405,0)/0.6)*(1.6*(M37/M36)-1),0),IF(VALUE(MID(J5,6,2))&gt;=MoisDébutComplChomage,0.0405,0))/CoeffCP,4)</f>
        <v>0</v>
      </c>
      <c r="L41" s="108" t="n">
        <f aca="false">M41-I41</f>
        <v>0</v>
      </c>
      <c r="M41" s="106" t="n">
        <f aca="false">ROUND(J41*K41,2)</f>
        <v>0</v>
      </c>
      <c r="N41" s="102" t="n">
        <f aca="false">IF(VALUE(MID(N5,6,2))&gt;=MoisDébutComplChomage,P36,0)+J41</f>
        <v>0</v>
      </c>
      <c r="O41" s="107" t="n">
        <f aca="false">ROUND(MIN(MAX((IF(VALUE(MID(N5,6,2))&gt;=MoisDébutComplChomage,0.0405,0)/0.6)*(1.6*(Q37/Q36)-1),0),IF(VALUE(MID(N5,6,2))&gt;=MoisDébutComplChomage,0.0405,0))/CoeffCP,4)</f>
        <v>0</v>
      </c>
      <c r="P41" s="108" t="n">
        <f aca="false">Q41-M41</f>
        <v>0</v>
      </c>
      <c r="Q41" s="106" t="n">
        <f aca="false">ROUND(N41*O41,2)</f>
        <v>0</v>
      </c>
      <c r="R41" s="102" t="n">
        <f aca="false">IF(VALUE(MID(R5,6,2))&gt;=MoisDébutComplChomage,T36,0)+N41</f>
        <v>0</v>
      </c>
      <c r="S41" s="107" t="n">
        <f aca="false">ROUND(MIN(MAX((IF(VALUE(MID(R5,6,2))&gt;=MoisDébutComplChomage,0.0405,0)/0.6)*(1.6*(U37/U36)-1),0),IF(VALUE(MID(R5,6,2))&gt;=MoisDébutComplChomage,0.0405,0))/CoeffCP,4)</f>
        <v>0</v>
      </c>
      <c r="T41" s="108" t="n">
        <f aca="false">U41-Q41</f>
        <v>0</v>
      </c>
      <c r="U41" s="106" t="n">
        <f aca="false">ROUND(R41*S41,2)</f>
        <v>0</v>
      </c>
      <c r="V41" s="102" t="n">
        <f aca="false">IF(VALUE(MID(V5,6,2))&gt;=MoisDébutComplChomage,X36,0)+R41</f>
        <v>0</v>
      </c>
      <c r="W41" s="107" t="n">
        <f aca="false">ROUND(MIN(MAX((IF(VALUE(MID(V5,6,2))&gt;=MoisDébutComplChomage,0.0405,0)/0.6)*(1.6*(Y37/Y36)-1),0),IF(VALUE(MID(V5,6,2))&gt;=MoisDébutComplChomage,0.0405,0))/CoeffCP,4)</f>
        <v>0</v>
      </c>
      <c r="X41" s="108" t="n">
        <f aca="false">Y41-U41</f>
        <v>0</v>
      </c>
      <c r="Y41" s="106" t="n">
        <f aca="false">ROUND(V41*W41,2)</f>
        <v>0</v>
      </c>
      <c r="Z41" s="102" t="n">
        <f aca="false">IF(VALUE(MID(Z5,6,2))&gt;=MoisDébutComplChomage,AB36,0)+V41</f>
        <v>0</v>
      </c>
      <c r="AA41" s="107" t="n">
        <f aca="false">ROUND(MIN(MAX((IF(VALUE(MID(Z5,6,2))&gt;=MoisDébutComplChomage,0.0405,0)/0.6)*(1.6*(AC37/AC36)-1),0),IF(VALUE(MID(Z5,6,2))&gt;=MoisDébutComplChomage,0.0405,0))/CoeffCP,4)</f>
        <v>0</v>
      </c>
      <c r="AB41" s="108" t="n">
        <f aca="false">AC41-Y41</f>
        <v>0</v>
      </c>
      <c r="AC41" s="106" t="n">
        <f aca="false">ROUND(Z41*AA41,2)</f>
        <v>0</v>
      </c>
      <c r="AD41" s="102" t="n">
        <f aca="false">IF(VALUE(MID(AD5,6,2))&gt;=MoisDébutComplChomage,AF36,0)+Z41</f>
        <v>0</v>
      </c>
      <c r="AE41" s="107" t="n">
        <f aca="false">ROUND(MIN(MAX((IF(VALUE(MID(AD5,6,2))&gt;=MoisDébutComplChomage,0.0405,0)/0.6)*(1.6*(AG37/AG36)-1),0),IF(VALUE(MID(AD5,6,2))&gt;=MoisDébutComplChomage,0.0405,0))/CoeffCP,4)</f>
        <v>0</v>
      </c>
      <c r="AF41" s="108" t="n">
        <f aca="false">AG41-AC41</f>
        <v>0</v>
      </c>
      <c r="AG41" s="106" t="n">
        <f aca="false">ROUND(AD41*AE41,2)</f>
        <v>0</v>
      </c>
      <c r="AH41" s="102" t="n">
        <f aca="false">IF(VALUE(MID(AH5,6,2))&gt;=MoisDébutComplChomage,AJ36,0)+AD41</f>
        <v>0</v>
      </c>
      <c r="AI41" s="107" t="n">
        <f aca="false">ROUND(MIN(MAX((IF(VALUE(MID(AH5,6,2))&gt;=MoisDébutComplChomage,0.0405,0)/0.6)*(1.6*(AK37/AK36)-1),0),IF(VALUE(MID(AH5,6,2))&gt;=MoisDébutComplChomage,0.0405,0))/CoeffCP,4)</f>
        <v>0</v>
      </c>
      <c r="AJ41" s="108" t="n">
        <f aca="false">AK41-AG41</f>
        <v>0</v>
      </c>
      <c r="AK41" s="106" t="n">
        <f aca="false">ROUND(AH41*AI41,2)</f>
        <v>0</v>
      </c>
      <c r="AL41" s="102" t="n">
        <f aca="false">IF(VALUE(MID(AL5,6,2))&gt;=MoisDébutComplChomage,AN36,0)+AH41</f>
        <v>2016.87</v>
      </c>
      <c r="AM41" s="107" t="n">
        <f aca="false">ROUND(MIN(MAX((IF(VALUE(MID(AL5,6,2))&gt;=MoisDébutComplChomage,0.0405,0)/0.6)*(1.6*(AO37/AO36)-1),0),IF(VALUE(MID(AL5,6,2))&gt;=MoisDébutComplChomage,0.0405,0))/CoeffCP,4)</f>
        <v>0.0365</v>
      </c>
      <c r="AN41" s="108" t="n">
        <f aca="false">AO41-AK41</f>
        <v>73.62</v>
      </c>
      <c r="AO41" s="106" t="n">
        <f aca="false">ROUND(AL41*AM41,2)</f>
        <v>73.62</v>
      </c>
      <c r="AP41" s="102" t="n">
        <f aca="false">IF(VALUE(MID(AP5,6,2))&gt;=MoisDébutComplChomage,AR36,0)+AL41</f>
        <v>4033.74</v>
      </c>
      <c r="AQ41" s="107" t="n">
        <f aca="false">ROUND(MIN(MAX((IF(VALUE(MID(AP5,6,2))&gt;=MoisDébutComplChomage,0.0405,0)/0.6)*(1.6*(AS37/AS36)-1),0),IF(VALUE(MID(AP5,6,2))&gt;=MoisDébutComplChomage,0.0405,0))/CoeffCP,4)</f>
        <v>0.0365</v>
      </c>
      <c r="AR41" s="108" t="n">
        <f aca="false">AS41-AO41</f>
        <v>73.61</v>
      </c>
      <c r="AS41" s="106" t="n">
        <f aca="false">ROUND(AP41*AQ41,2)</f>
        <v>147.23</v>
      </c>
      <c r="AT41" s="102" t="n">
        <f aca="false">IF(VALUE(MID(AT5,6,2))&gt;=MoisDébutComplChomage,AV36,0)+AP41</f>
        <v>6050.61</v>
      </c>
      <c r="AU41" s="107" t="n">
        <f aca="false">ROUND(MIN(MAX((IF(VALUE(MID(AT5,6,2))&gt;=MoisDébutComplChomage,0.0405,0)/0.6)*(1.6*(AW37/AW36)-1),0),IF(VALUE(MID(AT5,6,2))&gt;=MoisDébutComplChomage,0.0405,0))/CoeffCP,4)</f>
        <v>0.0365</v>
      </c>
      <c r="AV41" s="108" t="n">
        <f aca="false">AW41-AS41</f>
        <v>73.62</v>
      </c>
      <c r="AW41" s="106" t="n">
        <f aca="false">ROUND(AT41*AU41,2)</f>
        <v>220.85</v>
      </c>
    </row>
    <row r="42" s="6" customFormat="true" ht="15" hidden="false" customHeight="true" outlineLevel="0" collapsed="false">
      <c r="A42" s="89" t="s">
        <v>76</v>
      </c>
      <c r="B42" s="112"/>
      <c r="C42" s="113" t="n">
        <f aca="false">C38+C41</f>
        <v>0.25</v>
      </c>
      <c r="D42" s="80" t="n">
        <f aca="false">D38+D41</f>
        <v>504.22</v>
      </c>
      <c r="E42" s="114" t="n">
        <f aca="false">E38+E41</f>
        <v>504.22</v>
      </c>
      <c r="F42" s="109"/>
      <c r="G42" s="113" t="n">
        <f aca="false">G38+G41</f>
        <v>0.25</v>
      </c>
      <c r="H42" s="80" t="n">
        <f aca="false">H38+H41</f>
        <v>504.22</v>
      </c>
      <c r="I42" s="114" t="n">
        <f aca="false">I38+I41</f>
        <v>1008.44</v>
      </c>
      <c r="J42" s="109"/>
      <c r="K42" s="113" t="n">
        <f aca="false">K38+K41</f>
        <v>0.25</v>
      </c>
      <c r="L42" s="80" t="n">
        <f aca="false">L38+L41</f>
        <v>504.21</v>
      </c>
      <c r="M42" s="114" t="n">
        <f aca="false">M38+M41</f>
        <v>1512.65</v>
      </c>
      <c r="N42" s="109"/>
      <c r="O42" s="113" t="n">
        <f aca="false">O38+O41</f>
        <v>0.25</v>
      </c>
      <c r="P42" s="80" t="n">
        <f aca="false">P38+P41</f>
        <v>504.22</v>
      </c>
      <c r="Q42" s="114" t="n">
        <f aca="false">Q38+Q41</f>
        <v>2016.87</v>
      </c>
      <c r="R42" s="109"/>
      <c r="S42" s="113" t="n">
        <f aca="false">S38+S41</f>
        <v>0.25</v>
      </c>
      <c r="T42" s="80" t="n">
        <f aca="false">T38+T41</f>
        <v>504.22</v>
      </c>
      <c r="U42" s="114" t="n">
        <f aca="false">U38+U41</f>
        <v>2521.09</v>
      </c>
      <c r="V42" s="109"/>
      <c r="W42" s="113" t="n">
        <f aca="false">W38+W41</f>
        <v>0.25</v>
      </c>
      <c r="X42" s="80" t="n">
        <f aca="false">X38+X41</f>
        <v>504.22</v>
      </c>
      <c r="Y42" s="114" t="n">
        <f aca="false">Y38+Y41</f>
        <v>3025.31</v>
      </c>
      <c r="Z42" s="109"/>
      <c r="AA42" s="113" t="n">
        <f aca="false">AA38+AA41</f>
        <v>0.25</v>
      </c>
      <c r="AB42" s="80" t="n">
        <f aca="false">AB38+AB41</f>
        <v>504.21</v>
      </c>
      <c r="AC42" s="114" t="n">
        <f aca="false">AC38+AC41</f>
        <v>3529.52</v>
      </c>
      <c r="AD42" s="109"/>
      <c r="AE42" s="113" t="n">
        <f aca="false">AE38+AE41</f>
        <v>0.25</v>
      </c>
      <c r="AF42" s="80" t="n">
        <f aca="false">AF38+AF41</f>
        <v>504.22</v>
      </c>
      <c r="AG42" s="114" t="n">
        <f aca="false">AG38+AG41</f>
        <v>4033.74</v>
      </c>
      <c r="AH42" s="109"/>
      <c r="AI42" s="113" t="n">
        <f aca="false">AI38+AI41</f>
        <v>0.25</v>
      </c>
      <c r="AJ42" s="80" t="n">
        <f aca="false">AJ38+AJ41</f>
        <v>504.22</v>
      </c>
      <c r="AK42" s="114" t="n">
        <f aca="false">AK38+AK41</f>
        <v>4537.96</v>
      </c>
      <c r="AL42" s="109"/>
      <c r="AM42" s="113" t="n">
        <f aca="false">AM38+AM41</f>
        <v>0.2865</v>
      </c>
      <c r="AN42" s="80" t="n">
        <f aca="false">AN38+AN41</f>
        <v>577.84</v>
      </c>
      <c r="AO42" s="114" t="n">
        <f aca="false">AO38+AO41</f>
        <v>5115.8</v>
      </c>
      <c r="AP42" s="109"/>
      <c r="AQ42" s="113" t="n">
        <f aca="false">AQ38+AQ41</f>
        <v>0.2865</v>
      </c>
      <c r="AR42" s="80" t="n">
        <f aca="false">AR38+AR41</f>
        <v>577.82</v>
      </c>
      <c r="AS42" s="114" t="n">
        <f aca="false">AS38+AS41</f>
        <v>5693.62</v>
      </c>
      <c r="AT42" s="109"/>
      <c r="AU42" s="113" t="n">
        <f aca="false">AU38+AU41</f>
        <v>0.2865</v>
      </c>
      <c r="AV42" s="80" t="n">
        <f aca="false">AV38+AV41</f>
        <v>577.839999999999</v>
      </c>
      <c r="AW42" s="114" t="n">
        <f aca="false">AW38+AW41</f>
        <v>6271.46</v>
      </c>
    </row>
    <row r="43" customFormat="false" ht="12.75" hidden="false" customHeight="false" outlineLevel="0" collapsed="false">
      <c r="A43" s="115"/>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5"/>
      <c r="AO43" s="115"/>
      <c r="AP43" s="115"/>
      <c r="AQ43" s="115"/>
      <c r="AR43" s="115"/>
      <c r="AS43" s="115"/>
      <c r="AT43" s="115"/>
      <c r="AU43" s="115"/>
      <c r="AV43" s="115"/>
      <c r="AW43" s="115"/>
    </row>
    <row r="44" customFormat="false" ht="12.75" hidden="false" customHeight="false" outlineLevel="0" collapsed="false">
      <c r="A44" s="117" t="s">
        <v>77</v>
      </c>
      <c r="B44" s="118" t="s">
        <v>78</v>
      </c>
    </row>
    <row r="45" customFormat="false" ht="12.75" hidden="false" customHeight="false" outlineLevel="0" collapsed="false">
      <c r="A45" s="118"/>
      <c r="B45" s="118" t="s">
        <v>79</v>
      </c>
    </row>
    <row r="46" customFormat="false" ht="12.75" hidden="false" customHeight="false" outlineLevel="0" collapsed="false">
      <c r="A46" s="117" t="s">
        <v>80</v>
      </c>
      <c r="B46" s="119" t="s">
        <v>81</v>
      </c>
    </row>
    <row r="47" customFormat="false" ht="12.75" hidden="false" customHeight="false" outlineLevel="0" collapsed="false">
      <c r="B47" s="120"/>
    </row>
    <row r="48" customFormat="false" ht="12.75" hidden="false" customHeight="false" outlineLevel="0" collapsed="false">
      <c r="A48" s="121" t="s">
        <v>82</v>
      </c>
      <c r="B48" s="122" t="s">
        <v>83</v>
      </c>
    </row>
  </sheetData>
  <sheetProtection sheet="true" selectLockedCells="true"/>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Z2:AA2 O3:AA3 O2:X2 K2 K4 H2:H4 J1:AA1 X4:AA4 O4:R4 A2:F4">
    <cfRule type="expression" priority="2" aboveAverage="0" equalAverage="0" bottom="0" percent="0" rank="0" text="" dxfId="0">
      <formula>CELL("protege",A1)=0</formula>
    </cfRule>
  </conditionalFormatting>
  <conditionalFormatting sqref="K3">
    <cfRule type="expression" priority="3" aboveAverage="0" equalAverage="0" bottom="0" percent="0" rank="0" text="" dxfId="1">
      <formula>CELL("protege",K3)=0</formula>
    </cfRule>
  </conditionalFormatting>
  <conditionalFormatting sqref="I1:I4">
    <cfRule type="expression" priority="4" aboveAverage="0" equalAverage="0" bottom="0" percent="0" rank="0" text="" dxfId="2">
      <formula>CELL("protege",I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84</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3245</v>
      </c>
      <c r="P2" s="50"/>
      <c r="Q2" s="50"/>
      <c r="R2" s="50"/>
      <c r="S2" s="50"/>
      <c r="T2" s="50"/>
      <c r="U2" s="50"/>
      <c r="V2" s="50"/>
      <c r="W2" s="50"/>
      <c r="X2" s="50"/>
      <c r="Y2" s="51" t="s">
        <v>85</v>
      </c>
      <c r="Z2" s="47"/>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67</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c r="S4" s="60"/>
      <c r="T4" s="60"/>
      <c r="U4" s="60"/>
      <c r="V4" s="60"/>
      <c r="W4" s="60"/>
      <c r="X4" s="50"/>
      <c r="Y4" s="62"/>
      <c r="Z4" s="62"/>
      <c r="AA4" s="62"/>
    </row>
    <row r="5" customFormat="false" ht="12.75" hidden="false" customHeight="false" outlineLevel="0" collapsed="false">
      <c r="A5" s="123"/>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1.7</v>
      </c>
      <c r="D8" s="71" t="n">
        <f aca="false">ROUND(B8*C8,2)</f>
        <v>1774.54</v>
      </c>
      <c r="E8" s="72"/>
      <c r="F8" s="69" t="n">
        <v>151.67</v>
      </c>
      <c r="G8" s="70" t="n">
        <f aca="false">C8</f>
        <v>11.7</v>
      </c>
      <c r="H8" s="71" t="n">
        <f aca="false">ROUND(F8*G8,2)</f>
        <v>1774.54</v>
      </c>
      <c r="I8" s="72"/>
      <c r="J8" s="69" t="n">
        <v>151.67</v>
      </c>
      <c r="K8" s="70" t="n">
        <f aca="false">G8</f>
        <v>11.7</v>
      </c>
      <c r="L8" s="71" t="n">
        <f aca="false">ROUND(J8*K8,2)</f>
        <v>1774.54</v>
      </c>
      <c r="M8" s="73"/>
      <c r="N8" s="69" t="n">
        <v>151.67</v>
      </c>
      <c r="O8" s="70" t="n">
        <f aca="false">K8</f>
        <v>11.7</v>
      </c>
      <c r="P8" s="71" t="n">
        <f aca="false">ROUND(N8*O8,2)</f>
        <v>1774.54</v>
      </c>
      <c r="Q8" s="73"/>
      <c r="R8" s="69" t="n">
        <v>151.67</v>
      </c>
      <c r="S8" s="70" t="n">
        <f aca="false">O8</f>
        <v>11.7</v>
      </c>
      <c r="T8" s="71" t="n">
        <f aca="false">ROUND(R8*S8,2)</f>
        <v>1774.54</v>
      </c>
      <c r="U8" s="72"/>
      <c r="V8" s="69" t="n">
        <v>151.67</v>
      </c>
      <c r="W8" s="70" t="n">
        <f aca="false">S8</f>
        <v>11.7</v>
      </c>
      <c r="X8" s="71" t="n">
        <f aca="false">ROUND(V8*W8,2)</f>
        <v>1774.54</v>
      </c>
      <c r="Y8" s="72"/>
      <c r="Z8" s="69" t="n">
        <v>151.67</v>
      </c>
      <c r="AA8" s="70" t="n">
        <f aca="false">W8</f>
        <v>11.7</v>
      </c>
      <c r="AB8" s="71" t="n">
        <f aca="false">ROUND(Z8*AA8,2)</f>
        <v>1774.54</v>
      </c>
      <c r="AC8" s="72"/>
      <c r="AD8" s="69" t="n">
        <v>151.67</v>
      </c>
      <c r="AE8" s="70" t="n">
        <f aca="false">AA8</f>
        <v>11.7</v>
      </c>
      <c r="AF8" s="71" t="n">
        <f aca="false">ROUND(AD8*AE8,2)</f>
        <v>1774.54</v>
      </c>
      <c r="AG8" s="73"/>
      <c r="AH8" s="69" t="n">
        <v>151.67</v>
      </c>
      <c r="AI8" s="70" t="n">
        <f aca="false">AE8</f>
        <v>11.7</v>
      </c>
      <c r="AJ8" s="71" t="n">
        <f aca="false">ROUND(AH8*AI8,2)</f>
        <v>1774.54</v>
      </c>
      <c r="AK8" s="72"/>
      <c r="AL8" s="69" t="n">
        <v>151.67</v>
      </c>
      <c r="AM8" s="70" t="n">
        <f aca="false">AI8</f>
        <v>11.7</v>
      </c>
      <c r="AN8" s="71" t="n">
        <f aca="false">ROUND(AL8*AM8,2)</f>
        <v>1774.54</v>
      </c>
      <c r="AO8" s="72"/>
      <c r="AP8" s="69" t="n">
        <v>151.67</v>
      </c>
      <c r="AQ8" s="70" t="n">
        <f aca="false">AM8</f>
        <v>11.7</v>
      </c>
      <c r="AR8" s="71" t="n">
        <f aca="false">ROUND(AP8*AQ8,2)</f>
        <v>1774.54</v>
      </c>
      <c r="AS8" s="72"/>
      <c r="AT8" s="69" t="n">
        <v>151.67</v>
      </c>
      <c r="AU8" s="70" t="n">
        <f aca="false">AQ8</f>
        <v>11.7</v>
      </c>
      <c r="AV8" s="71" t="n">
        <f aca="false">ROUND(AT8*AU8,2)</f>
        <v>1774.54</v>
      </c>
      <c r="AW8" s="73"/>
    </row>
    <row r="9" s="6" customFormat="true" ht="15" hidden="false" customHeight="true" outlineLevel="0" collapsed="false">
      <c r="A9" s="126" t="s">
        <v>18</v>
      </c>
      <c r="B9" s="69" t="n">
        <v>17.33</v>
      </c>
      <c r="C9" s="74" t="n">
        <f aca="false">ROUND(C8*1.25,4)</f>
        <v>14.625</v>
      </c>
      <c r="D9" s="71" t="n">
        <f aca="false">ROUND(B9*C9,2)</f>
        <v>253.45</v>
      </c>
      <c r="E9" s="72"/>
      <c r="F9" s="69" t="n">
        <v>17.33</v>
      </c>
      <c r="G9" s="74" t="n">
        <f aca="false">ROUND(G8*1.25,4)</f>
        <v>14.625</v>
      </c>
      <c r="H9" s="71" t="n">
        <f aca="false">ROUND(F9*G9,2)</f>
        <v>253.45</v>
      </c>
      <c r="I9" s="72"/>
      <c r="J9" s="69" t="n">
        <v>17.33</v>
      </c>
      <c r="K9" s="74" t="n">
        <f aca="false">ROUND(K8*1.25,4)</f>
        <v>14.625</v>
      </c>
      <c r="L9" s="71" t="n">
        <f aca="false">ROUND(J9*K9,2)</f>
        <v>253.45</v>
      </c>
      <c r="M9" s="73"/>
      <c r="N9" s="69" t="n">
        <v>17.33</v>
      </c>
      <c r="O9" s="74" t="n">
        <f aca="false">ROUND(O8*1.25,4)</f>
        <v>14.625</v>
      </c>
      <c r="P9" s="71" t="n">
        <f aca="false">ROUND(N9*O9,2)</f>
        <v>253.45</v>
      </c>
      <c r="Q9" s="73"/>
      <c r="R9" s="69" t="n">
        <v>17.33</v>
      </c>
      <c r="S9" s="74" t="n">
        <f aca="false">ROUND(S8*1.25,4)</f>
        <v>14.625</v>
      </c>
      <c r="T9" s="71" t="n">
        <f aca="false">ROUND(R9*S9,2)</f>
        <v>253.45</v>
      </c>
      <c r="U9" s="72"/>
      <c r="V9" s="69" t="n">
        <v>17.33</v>
      </c>
      <c r="W9" s="74" t="n">
        <f aca="false">ROUND(W8*1.25,4)</f>
        <v>14.625</v>
      </c>
      <c r="X9" s="71" t="n">
        <f aca="false">ROUND(V9*W9,2)</f>
        <v>253.45</v>
      </c>
      <c r="Y9" s="72"/>
      <c r="Z9" s="69" t="n">
        <v>17.33</v>
      </c>
      <c r="AA9" s="74" t="n">
        <f aca="false">ROUND(AA8*1.25,4)</f>
        <v>14.625</v>
      </c>
      <c r="AB9" s="71" t="n">
        <f aca="false">ROUND(Z9*AA9,2)</f>
        <v>253.45</v>
      </c>
      <c r="AC9" s="72"/>
      <c r="AD9" s="69" t="n">
        <v>17.33</v>
      </c>
      <c r="AE9" s="74" t="n">
        <f aca="false">ROUND(AE8*1.25,4)</f>
        <v>14.625</v>
      </c>
      <c r="AF9" s="71" t="n">
        <f aca="false">ROUND(AD9*AE9,2)</f>
        <v>253.45</v>
      </c>
      <c r="AG9" s="73"/>
      <c r="AH9" s="69" t="n">
        <v>17.33</v>
      </c>
      <c r="AI9" s="74" t="n">
        <f aca="false">ROUND(AI8*1.25,4)</f>
        <v>14.625</v>
      </c>
      <c r="AJ9" s="71" t="n">
        <f aca="false">ROUND(AH9*AI9,2)</f>
        <v>253.45</v>
      </c>
      <c r="AK9" s="72"/>
      <c r="AL9" s="69" t="n">
        <v>17.33</v>
      </c>
      <c r="AM9" s="74" t="n">
        <f aca="false">ROUND(AM8*1.25,4)</f>
        <v>14.625</v>
      </c>
      <c r="AN9" s="71" t="n">
        <f aca="false">ROUND(AL9*AM9,2)</f>
        <v>253.45</v>
      </c>
      <c r="AO9" s="72"/>
      <c r="AP9" s="69" t="n">
        <v>17.33</v>
      </c>
      <c r="AQ9" s="74" t="n">
        <f aca="false">ROUND(AQ8*1.25,4)</f>
        <v>14.625</v>
      </c>
      <c r="AR9" s="71" t="n">
        <f aca="false">ROUND(AP9*AQ9,2)</f>
        <v>253.45</v>
      </c>
      <c r="AS9" s="72"/>
      <c r="AT9" s="69" t="n">
        <v>17.33</v>
      </c>
      <c r="AU9" s="74" t="n">
        <f aca="false">ROUND(AU8*1.25,4)</f>
        <v>14.625</v>
      </c>
      <c r="AV9" s="71" t="n">
        <f aca="false">ROUND(AT9*AU9,2)</f>
        <v>253.45</v>
      </c>
      <c r="AW9" s="73"/>
    </row>
    <row r="10" s="6" customFormat="true" ht="15" hidden="false" customHeight="true" outlineLevel="0" collapsed="false">
      <c r="A10" s="126" t="s">
        <v>19</v>
      </c>
      <c r="B10" s="69"/>
      <c r="C10" s="74" t="n">
        <f aca="false">ROUND(C8*1.5,4)</f>
        <v>17.55</v>
      </c>
      <c r="D10" s="71" t="n">
        <f aca="false">ROUND(B10*C10,2)</f>
        <v>0</v>
      </c>
      <c r="E10" s="72"/>
      <c r="F10" s="69"/>
      <c r="G10" s="74" t="n">
        <f aca="false">ROUND(G8*1.5,4)</f>
        <v>17.55</v>
      </c>
      <c r="H10" s="71" t="n">
        <f aca="false">ROUND(F10*G10,2)</f>
        <v>0</v>
      </c>
      <c r="I10" s="72"/>
      <c r="J10" s="69"/>
      <c r="K10" s="74" t="n">
        <f aca="false">ROUND(K8*1.5,4)</f>
        <v>17.55</v>
      </c>
      <c r="L10" s="71" t="n">
        <f aca="false">ROUND(J10*K10,2)</f>
        <v>0</v>
      </c>
      <c r="M10" s="73"/>
      <c r="N10" s="69"/>
      <c r="O10" s="74" t="n">
        <f aca="false">ROUND(O8*1.5,4)</f>
        <v>17.55</v>
      </c>
      <c r="P10" s="71" t="n">
        <f aca="false">ROUND(N10*O10,2)</f>
        <v>0</v>
      </c>
      <c r="Q10" s="73"/>
      <c r="R10" s="69"/>
      <c r="S10" s="74" t="n">
        <f aca="false">ROUND(S8*1.5,4)</f>
        <v>17.55</v>
      </c>
      <c r="T10" s="71" t="n">
        <f aca="false">ROUND(R10*S10,2)</f>
        <v>0</v>
      </c>
      <c r="U10" s="72"/>
      <c r="V10" s="69"/>
      <c r="W10" s="74" t="n">
        <f aca="false">ROUND(W8*1.5,4)</f>
        <v>17.55</v>
      </c>
      <c r="X10" s="71" t="n">
        <f aca="false">ROUND(V10*W10,2)</f>
        <v>0</v>
      </c>
      <c r="Y10" s="72"/>
      <c r="Z10" s="69"/>
      <c r="AA10" s="74" t="n">
        <f aca="false">ROUND(AA8*1.5,4)</f>
        <v>17.55</v>
      </c>
      <c r="AB10" s="71" t="n">
        <f aca="false">ROUND(Z10*AA10,2)</f>
        <v>0</v>
      </c>
      <c r="AC10" s="72"/>
      <c r="AD10" s="69"/>
      <c r="AE10" s="74" t="n">
        <f aca="false">ROUND(AE8*1.5,4)</f>
        <v>17.55</v>
      </c>
      <c r="AF10" s="71" t="n">
        <f aca="false">ROUND(AD10*AE10,2)</f>
        <v>0</v>
      </c>
      <c r="AG10" s="73"/>
      <c r="AH10" s="69"/>
      <c r="AI10" s="74" t="n">
        <f aca="false">ROUND(AI8*1.5,4)</f>
        <v>17.55</v>
      </c>
      <c r="AJ10" s="71" t="n">
        <f aca="false">ROUND(AH10*AI10,2)</f>
        <v>0</v>
      </c>
      <c r="AK10" s="72"/>
      <c r="AL10" s="69"/>
      <c r="AM10" s="74" t="n">
        <f aca="false">ROUND(AM8*1.5,4)</f>
        <v>17.55</v>
      </c>
      <c r="AN10" s="71" t="n">
        <f aca="false">ROUND(AL10*AM10,2)</f>
        <v>0</v>
      </c>
      <c r="AO10" s="72"/>
      <c r="AP10" s="69"/>
      <c r="AQ10" s="74" t="n">
        <f aca="false">ROUND(AQ8*1.5,4)</f>
        <v>17.55</v>
      </c>
      <c r="AR10" s="71" t="n">
        <f aca="false">ROUND(AP10*AQ10,2)</f>
        <v>0</v>
      </c>
      <c r="AS10" s="72"/>
      <c r="AT10" s="69"/>
      <c r="AU10" s="74" t="n">
        <f aca="false">ROUND(AU8*1.5,4)</f>
        <v>17.55</v>
      </c>
      <c r="AV10" s="71" t="n">
        <f aca="false">ROUND(AT10*AU10,2)</f>
        <v>0</v>
      </c>
      <c r="AW10" s="73"/>
    </row>
    <row r="11" s="6" customFormat="true" ht="15" hidden="false" customHeight="true" outlineLevel="0" collapsed="false">
      <c r="A11" s="126" t="s">
        <v>65</v>
      </c>
      <c r="B11" s="69"/>
      <c r="C11" s="74" t="n">
        <f aca="false">C8</f>
        <v>11.7</v>
      </c>
      <c r="D11" s="71" t="n">
        <f aca="false">ROUND(B11*C11,2)</f>
        <v>0</v>
      </c>
      <c r="E11" s="72"/>
      <c r="F11" s="69"/>
      <c r="G11" s="74" t="n">
        <f aca="false">G8</f>
        <v>11.7</v>
      </c>
      <c r="H11" s="71" t="n">
        <f aca="false">ROUND(F11*G11,2)</f>
        <v>0</v>
      </c>
      <c r="I11" s="72"/>
      <c r="J11" s="69"/>
      <c r="K11" s="74" t="n">
        <f aca="false">K8</f>
        <v>11.7</v>
      </c>
      <c r="L11" s="71" t="n">
        <f aca="false">ROUND(J11*K11,2)</f>
        <v>0</v>
      </c>
      <c r="M11" s="73"/>
      <c r="N11" s="69"/>
      <c r="O11" s="74" t="n">
        <f aca="false">O8</f>
        <v>11.7</v>
      </c>
      <c r="P11" s="71" t="n">
        <f aca="false">ROUND(N11*O11,2)</f>
        <v>0</v>
      </c>
      <c r="Q11" s="73"/>
      <c r="R11" s="69"/>
      <c r="S11" s="74" t="n">
        <f aca="false">S8</f>
        <v>11.7</v>
      </c>
      <c r="T11" s="71" t="n">
        <f aca="false">ROUND(R11*S11,2)</f>
        <v>0</v>
      </c>
      <c r="U11" s="72"/>
      <c r="V11" s="69"/>
      <c r="W11" s="74" t="n">
        <f aca="false">W8</f>
        <v>11.7</v>
      </c>
      <c r="X11" s="71" t="n">
        <f aca="false">ROUND(V11*W11,2)</f>
        <v>0</v>
      </c>
      <c r="Y11" s="72"/>
      <c r="Z11" s="69"/>
      <c r="AA11" s="74" t="n">
        <f aca="false">AA8</f>
        <v>11.7</v>
      </c>
      <c r="AB11" s="71" t="n">
        <f aca="false">ROUND(Z11*AA11,2)</f>
        <v>0</v>
      </c>
      <c r="AC11" s="72"/>
      <c r="AD11" s="69"/>
      <c r="AE11" s="74" t="n">
        <f aca="false">AE8</f>
        <v>11.7</v>
      </c>
      <c r="AF11" s="71" t="n">
        <f aca="false">ROUND(AD11*AE11,2)</f>
        <v>0</v>
      </c>
      <c r="AG11" s="73"/>
      <c r="AH11" s="69"/>
      <c r="AI11" s="74" t="n">
        <f aca="false">AI8</f>
        <v>11.7</v>
      </c>
      <c r="AJ11" s="71" t="n">
        <f aca="false">ROUND(AH11*AI11,2)</f>
        <v>0</v>
      </c>
      <c r="AK11" s="72"/>
      <c r="AL11" s="69"/>
      <c r="AM11" s="74" t="n">
        <f aca="false">AM8</f>
        <v>11.7</v>
      </c>
      <c r="AN11" s="71" t="n">
        <f aca="false">ROUND(AL11*AM11,2)</f>
        <v>0</v>
      </c>
      <c r="AO11" s="72"/>
      <c r="AP11" s="69"/>
      <c r="AQ11" s="74" t="n">
        <f aca="false">AQ8</f>
        <v>11.7</v>
      </c>
      <c r="AR11" s="71" t="n">
        <f aca="false">ROUND(AP11*AQ11,2)</f>
        <v>0</v>
      </c>
      <c r="AS11" s="72"/>
      <c r="AT11" s="69"/>
      <c r="AU11" s="74" t="n">
        <f aca="false">AU8</f>
        <v>11.7</v>
      </c>
      <c r="AV11" s="71" t="n">
        <f aca="false">ROUND(AT11*AU11,2)</f>
        <v>0</v>
      </c>
      <c r="AW11" s="73"/>
    </row>
    <row r="12" s="6" customFormat="true" ht="15" hidden="false" customHeight="true" outlineLevel="0" collapsed="false">
      <c r="A12" s="126" t="s">
        <v>20</v>
      </c>
      <c r="B12" s="69"/>
      <c r="C12" s="74" t="n">
        <f aca="false">ROUND(C8*1.25,4)</f>
        <v>14.625</v>
      </c>
      <c r="D12" s="71" t="n">
        <f aca="false">ROUND(B12*C12,2)</f>
        <v>0</v>
      </c>
      <c r="E12" s="72"/>
      <c r="F12" s="69"/>
      <c r="G12" s="74" t="n">
        <f aca="false">ROUND(G8*1.25,4)</f>
        <v>14.625</v>
      </c>
      <c r="H12" s="71" t="n">
        <f aca="false">ROUND(F12*G12,2)</f>
        <v>0</v>
      </c>
      <c r="I12" s="72"/>
      <c r="J12" s="69"/>
      <c r="K12" s="74" t="n">
        <f aca="false">ROUND(K8*1.25,4)</f>
        <v>14.625</v>
      </c>
      <c r="L12" s="71" t="n">
        <f aca="false">ROUND(J12*K12,2)</f>
        <v>0</v>
      </c>
      <c r="M12" s="73"/>
      <c r="N12" s="69"/>
      <c r="O12" s="74" t="n">
        <f aca="false">ROUND(O8*1.25,4)</f>
        <v>14.625</v>
      </c>
      <c r="P12" s="71" t="n">
        <f aca="false">ROUND(N12*O12,2)</f>
        <v>0</v>
      </c>
      <c r="Q12" s="73"/>
      <c r="R12" s="69"/>
      <c r="S12" s="74" t="n">
        <f aca="false">ROUND(S8*1.25,4)</f>
        <v>14.625</v>
      </c>
      <c r="T12" s="71" t="n">
        <f aca="false">ROUND(R12*S12,2)</f>
        <v>0</v>
      </c>
      <c r="U12" s="72"/>
      <c r="V12" s="69"/>
      <c r="W12" s="74" t="n">
        <f aca="false">ROUND(W8*1.25,4)</f>
        <v>14.625</v>
      </c>
      <c r="X12" s="71" t="n">
        <f aca="false">ROUND(V12*W12,2)</f>
        <v>0</v>
      </c>
      <c r="Y12" s="72"/>
      <c r="Z12" s="69"/>
      <c r="AA12" s="74" t="n">
        <f aca="false">ROUND(AA8*1.25,4)</f>
        <v>14.625</v>
      </c>
      <c r="AB12" s="71" t="n">
        <f aca="false">ROUND(Z12*AA12,2)</f>
        <v>0</v>
      </c>
      <c r="AC12" s="72"/>
      <c r="AD12" s="69"/>
      <c r="AE12" s="74" t="n">
        <f aca="false">ROUND(AE8*1.25,4)</f>
        <v>14.625</v>
      </c>
      <c r="AF12" s="71" t="n">
        <f aca="false">ROUND(AD12*AE12,2)</f>
        <v>0</v>
      </c>
      <c r="AG12" s="73"/>
      <c r="AH12" s="69"/>
      <c r="AI12" s="74" t="n">
        <f aca="false">ROUND(AI8*1.25,4)</f>
        <v>14.625</v>
      </c>
      <c r="AJ12" s="71" t="n">
        <f aca="false">ROUND(AH12*AI12,2)</f>
        <v>0</v>
      </c>
      <c r="AK12" s="72"/>
      <c r="AL12" s="69"/>
      <c r="AM12" s="74" t="n">
        <f aca="false">ROUND(AM8*1.25,4)</f>
        <v>14.625</v>
      </c>
      <c r="AN12" s="71" t="n">
        <f aca="false">ROUND(AL12*AM12,2)</f>
        <v>0</v>
      </c>
      <c r="AO12" s="72"/>
      <c r="AP12" s="69"/>
      <c r="AQ12" s="74" t="n">
        <f aca="false">ROUND(AQ8*1.25,4)</f>
        <v>14.625</v>
      </c>
      <c r="AR12" s="71" t="n">
        <f aca="false">ROUND(AP12*AQ12,2)</f>
        <v>0</v>
      </c>
      <c r="AS12" s="72"/>
      <c r="AT12" s="69"/>
      <c r="AU12" s="74" t="n">
        <f aca="false">ROUND(AU8*1.25,4)</f>
        <v>14.625</v>
      </c>
      <c r="AV12" s="71" t="n">
        <f aca="false">ROUND(AT12*AU12,2)</f>
        <v>0</v>
      </c>
      <c r="AW12" s="73"/>
    </row>
    <row r="13" s="6" customFormat="true" ht="15" hidden="false" customHeight="true" outlineLevel="0" collapsed="false">
      <c r="A13" s="126" t="s">
        <v>21</v>
      </c>
      <c r="B13" s="69"/>
      <c r="C13" s="74" t="n">
        <f aca="false">ROUND(IF(D16&gt;0,ROUND((D8+D16)/B8,4),C8)*1.25,4)</f>
        <v>14.625</v>
      </c>
      <c r="D13" s="71" t="n">
        <f aca="false">ROUND(B13*C13,2)</f>
        <v>0</v>
      </c>
      <c r="E13" s="72"/>
      <c r="F13" s="69"/>
      <c r="G13" s="74" t="n">
        <f aca="false">ROUND(IF(H16&gt;0,ROUND((H8+H16)/F8,4),G8)*1.25,4)</f>
        <v>14.625</v>
      </c>
      <c r="H13" s="71" t="n">
        <f aca="false">ROUND(F13*G13,2)</f>
        <v>0</v>
      </c>
      <c r="I13" s="72"/>
      <c r="J13" s="69"/>
      <c r="K13" s="74" t="n">
        <f aca="false">ROUND(IF(L16&gt;0,ROUND((L8+L16)/J8,4),K8)*1.25,4)</f>
        <v>14.625</v>
      </c>
      <c r="L13" s="71" t="n">
        <f aca="false">ROUND(J13*K13,2)</f>
        <v>0</v>
      </c>
      <c r="M13" s="73"/>
      <c r="N13" s="69"/>
      <c r="O13" s="74" t="n">
        <f aca="false">ROUND(IF(P16&gt;0,ROUND((P8+P16)/N8,4),O8)*1.25,4)</f>
        <v>14.625</v>
      </c>
      <c r="P13" s="71" t="n">
        <f aca="false">ROUND(N13*O13,2)</f>
        <v>0</v>
      </c>
      <c r="Q13" s="73"/>
      <c r="R13" s="69"/>
      <c r="S13" s="74" t="n">
        <f aca="false">ROUND(IF(T16&gt;0,ROUND((T8+T16)/R8,4),S8)*1.25,4)</f>
        <v>14.625</v>
      </c>
      <c r="T13" s="71" t="n">
        <f aca="false">ROUND(R13*S13,2)</f>
        <v>0</v>
      </c>
      <c r="U13" s="72"/>
      <c r="V13" s="69"/>
      <c r="W13" s="74" t="n">
        <f aca="false">ROUND(IF(X16&gt;0,ROUND((X8+X16)/V8,4),W8)*1.25,4)</f>
        <v>14.625</v>
      </c>
      <c r="X13" s="71" t="n">
        <f aca="false">ROUND(V13*W13,2)</f>
        <v>0</v>
      </c>
      <c r="Y13" s="72"/>
      <c r="Z13" s="69"/>
      <c r="AA13" s="74" t="n">
        <f aca="false">ROUND(IF(AB16&gt;0,ROUND((AB8+AB16)/Z8,4),AA8)*1.25,4)</f>
        <v>16.0148</v>
      </c>
      <c r="AB13" s="71" t="n">
        <f aca="false">ROUND(Z13*AA13,2)</f>
        <v>0</v>
      </c>
      <c r="AC13" s="72"/>
      <c r="AD13" s="69"/>
      <c r="AE13" s="74" t="n">
        <f aca="false">ROUND(IF(AF16&gt;0,ROUND((AF8+AF16)/AD8,4),AE8)*1.25,4)</f>
        <v>14.625</v>
      </c>
      <c r="AF13" s="71" t="n">
        <f aca="false">ROUND(AD13*AE13,2)</f>
        <v>0</v>
      </c>
      <c r="AG13" s="73"/>
      <c r="AH13" s="69"/>
      <c r="AI13" s="74" t="n">
        <f aca="false">ROUND(IF(AJ16&gt;0,ROUND((AJ8+AJ16)/AH8,4),AI8)*1.25,4)</f>
        <v>14.625</v>
      </c>
      <c r="AJ13" s="71" t="n">
        <f aca="false">ROUND(AH13*AI13,2)</f>
        <v>0</v>
      </c>
      <c r="AK13" s="72"/>
      <c r="AL13" s="69"/>
      <c r="AM13" s="74" t="n">
        <f aca="false">ROUND(IF(AN16&gt;0,ROUND((AN8+AN16)/AL8,4),AM8)*1.25,4)</f>
        <v>14.625</v>
      </c>
      <c r="AN13" s="71" t="n">
        <f aca="false">ROUND(AL13*AM13,2)</f>
        <v>0</v>
      </c>
      <c r="AO13" s="72"/>
      <c r="AP13" s="69"/>
      <c r="AQ13" s="74" t="n">
        <f aca="false">ROUND(IF(AR16&gt;0,ROUND((AR8+AR16)/AP8,4),AQ8)*1.25,4)</f>
        <v>14.625</v>
      </c>
      <c r="AR13" s="71" t="n">
        <f aca="false">ROUND(AP13*AQ13,2)</f>
        <v>0</v>
      </c>
      <c r="AS13" s="72"/>
      <c r="AT13" s="69"/>
      <c r="AU13" s="74" t="n">
        <f aca="false">ROUND(IF(AV16&gt;0,ROUND((AV8+AV16)/AT8,4),AU8)*1.25,4)</f>
        <v>14.625</v>
      </c>
      <c r="AV13" s="71" t="n">
        <f aca="false">ROUND(AT13*AU13,2)</f>
        <v>0</v>
      </c>
      <c r="AW13" s="73"/>
    </row>
    <row r="14" s="6" customFormat="true" ht="15" hidden="false" customHeight="true" outlineLevel="0" collapsed="false">
      <c r="A14" s="126" t="s">
        <v>22</v>
      </c>
      <c r="B14" s="69"/>
      <c r="C14" s="74" t="n">
        <f aca="false">ROUND(C8*1.5,4)</f>
        <v>17.55</v>
      </c>
      <c r="D14" s="71" t="n">
        <f aca="false">ROUND(B14*C14,2)</f>
        <v>0</v>
      </c>
      <c r="E14" s="72"/>
      <c r="F14" s="69" t="n">
        <v>40</v>
      </c>
      <c r="G14" s="74" t="n">
        <f aca="false">ROUND(G8*1.5,4)</f>
        <v>17.55</v>
      </c>
      <c r="H14" s="71" t="n">
        <f aca="false">ROUND(F14*G14,2)</f>
        <v>702</v>
      </c>
      <c r="I14" s="72"/>
      <c r="J14" s="69" t="n">
        <v>31</v>
      </c>
      <c r="K14" s="74" t="n">
        <f aca="false">ROUND(K8*1.5,4)</f>
        <v>17.55</v>
      </c>
      <c r="L14" s="71" t="n">
        <f aca="false">ROUND(J14*K14,2)</f>
        <v>544.05</v>
      </c>
      <c r="M14" s="73"/>
      <c r="N14" s="69" t="n">
        <v>31</v>
      </c>
      <c r="O14" s="74" t="n">
        <f aca="false">ROUND(O8*1.5,4)</f>
        <v>17.55</v>
      </c>
      <c r="P14" s="71" t="n">
        <f aca="false">ROUND(N14*O14,2)</f>
        <v>544.05</v>
      </c>
      <c r="Q14" s="73"/>
      <c r="R14" s="69" t="n">
        <v>31</v>
      </c>
      <c r="S14" s="74" t="n">
        <f aca="false">ROUND(S8*1.5,4)</f>
        <v>17.55</v>
      </c>
      <c r="T14" s="71" t="n">
        <f aca="false">ROUND(R14*S14,2)</f>
        <v>544.05</v>
      </c>
      <c r="U14" s="72"/>
      <c r="V14" s="69" t="n">
        <v>31</v>
      </c>
      <c r="W14" s="74" t="n">
        <f aca="false">ROUND(W8*1.5,4)</f>
        <v>17.55</v>
      </c>
      <c r="X14" s="71" t="n">
        <f aca="false">ROUND(V14*W14,2)</f>
        <v>544.05</v>
      </c>
      <c r="Y14" s="72"/>
      <c r="Z14" s="69" t="n">
        <v>31</v>
      </c>
      <c r="AA14" s="74" t="n">
        <f aca="false">ROUND(AA8*1.5,4)</f>
        <v>17.55</v>
      </c>
      <c r="AB14" s="71" t="n">
        <f aca="false">ROUND(Z14*AA14,2)</f>
        <v>544.05</v>
      </c>
      <c r="AC14" s="72"/>
      <c r="AD14" s="69" t="n">
        <v>31</v>
      </c>
      <c r="AE14" s="74" t="n">
        <f aca="false">ROUND(AE8*1.5,4)</f>
        <v>17.55</v>
      </c>
      <c r="AF14" s="71" t="n">
        <f aca="false">ROUND(AD14*AE14,2)</f>
        <v>544.05</v>
      </c>
      <c r="AG14" s="73"/>
      <c r="AH14" s="69" t="n">
        <v>31</v>
      </c>
      <c r="AI14" s="74" t="n">
        <f aca="false">ROUND(AI8*1.5,4)</f>
        <v>17.55</v>
      </c>
      <c r="AJ14" s="71" t="n">
        <f aca="false">ROUND(AH14*AI14,2)</f>
        <v>544.05</v>
      </c>
      <c r="AK14" s="72"/>
      <c r="AL14" s="69" t="n">
        <v>31</v>
      </c>
      <c r="AM14" s="74" t="n">
        <f aca="false">ROUND(AM8*1.5,4)</f>
        <v>17.55</v>
      </c>
      <c r="AN14" s="71" t="n">
        <f aca="false">ROUND(AL14*AM14,2)</f>
        <v>544.05</v>
      </c>
      <c r="AO14" s="72"/>
      <c r="AP14" s="69" t="n">
        <v>31</v>
      </c>
      <c r="AQ14" s="74" t="n">
        <f aca="false">ROUND(AQ8*1.5,4)</f>
        <v>17.55</v>
      </c>
      <c r="AR14" s="71" t="n">
        <f aca="false">ROUND(AP14*AQ14,2)</f>
        <v>544.05</v>
      </c>
      <c r="AS14" s="72"/>
      <c r="AT14" s="69" t="n">
        <v>31</v>
      </c>
      <c r="AU14" s="74" t="n">
        <f aca="false">ROUND(AU8*1.5,4)</f>
        <v>17.55</v>
      </c>
      <c r="AV14" s="71" t="n">
        <f aca="false">ROUND(AT14*AU14,2)</f>
        <v>544.05</v>
      </c>
      <c r="AW14" s="73"/>
    </row>
    <row r="15" s="6" customFormat="true" ht="15" hidden="false" customHeight="true" outlineLevel="0" collapsed="false">
      <c r="A15" s="126" t="s">
        <v>23</v>
      </c>
      <c r="B15" s="69"/>
      <c r="C15" s="74" t="n">
        <f aca="false">ROUND(IF(D16&gt;0,ROUND((D8+D16)/B8,4),C8)*1.5,4)</f>
        <v>17.55</v>
      </c>
      <c r="D15" s="71" t="n">
        <f aca="false">ROUND(B15*C15,2)</f>
        <v>0</v>
      </c>
      <c r="E15" s="72"/>
      <c r="F15" s="69"/>
      <c r="G15" s="74" t="n">
        <f aca="false">ROUND(IF(H16&gt;0,ROUND((H8+H16)/F8,4),G8)*1.5,4)</f>
        <v>17.55</v>
      </c>
      <c r="H15" s="71" t="n">
        <f aca="false">ROUND(F15*G15,2)</f>
        <v>0</v>
      </c>
      <c r="I15" s="72"/>
      <c r="J15" s="69"/>
      <c r="K15" s="74" t="n">
        <f aca="false">ROUND(IF(L16&gt;0,ROUND((L8+L16)/J8,4),K8)*1.5,4)</f>
        <v>17.55</v>
      </c>
      <c r="L15" s="71" t="n">
        <f aca="false">ROUND(J15*K15,2)</f>
        <v>0</v>
      </c>
      <c r="M15" s="73"/>
      <c r="N15" s="69"/>
      <c r="O15" s="74" t="n">
        <f aca="false">ROUND(IF(P16&gt;0,ROUND((P8+P16)/N8,4),O8)*1.5,4)</f>
        <v>17.55</v>
      </c>
      <c r="P15" s="71" t="n">
        <f aca="false">ROUND(N15*O15,2)</f>
        <v>0</v>
      </c>
      <c r="Q15" s="73"/>
      <c r="R15" s="69"/>
      <c r="S15" s="74" t="n">
        <f aca="false">ROUND(IF(T16&gt;0,ROUND((T8+T16)/R8,4),S8)*1.5,4)</f>
        <v>17.55</v>
      </c>
      <c r="T15" s="71" t="n">
        <f aca="false">ROUND(R15*S15,2)</f>
        <v>0</v>
      </c>
      <c r="U15" s="72"/>
      <c r="V15" s="69"/>
      <c r="W15" s="74" t="n">
        <f aca="false">ROUND(IF(X16&gt;0,ROUND((X8+X16)/V8,4),W8)*1.5,4)</f>
        <v>17.55</v>
      </c>
      <c r="X15" s="71" t="n">
        <f aca="false">ROUND(V15*W15,2)</f>
        <v>0</v>
      </c>
      <c r="Y15" s="72"/>
      <c r="Z15" s="69"/>
      <c r="AA15" s="74" t="n">
        <f aca="false">ROUND(IF(AB16&gt;0,ROUND((AB8+AB16)/Z8,4),AA8)*1.5,4)</f>
        <v>19.2177</v>
      </c>
      <c r="AB15" s="71" t="n">
        <f aca="false">ROUND(Z15*AA15,2)</f>
        <v>0</v>
      </c>
      <c r="AC15" s="72"/>
      <c r="AD15" s="69"/>
      <c r="AE15" s="74" t="n">
        <f aca="false">ROUND(IF(AF16&gt;0,ROUND((AF8+AF16)/AD8,4),AE8)*1.5,4)</f>
        <v>17.55</v>
      </c>
      <c r="AF15" s="71" t="n">
        <f aca="false">ROUND(AD15*AE15,2)</f>
        <v>0</v>
      </c>
      <c r="AG15" s="73"/>
      <c r="AH15" s="69"/>
      <c r="AI15" s="74" t="n">
        <f aca="false">ROUND(IF(AJ16&gt;0,ROUND((AJ8+AJ16)/AH8,4),AI8)*1.5,4)</f>
        <v>17.55</v>
      </c>
      <c r="AJ15" s="71" t="n">
        <f aca="false">ROUND(AH15*AI15,2)</f>
        <v>0</v>
      </c>
      <c r="AK15" s="72"/>
      <c r="AL15" s="69"/>
      <c r="AM15" s="74" t="n">
        <f aca="false">ROUND(IF(AN16&gt;0,ROUND((AN8+AN16)/AL8,4),AM8)*1.5,4)</f>
        <v>17.55</v>
      </c>
      <c r="AN15" s="71" t="n">
        <f aca="false">ROUND(AL15*AM15,2)</f>
        <v>0</v>
      </c>
      <c r="AO15" s="72"/>
      <c r="AP15" s="69"/>
      <c r="AQ15" s="74" t="n">
        <f aca="false">ROUND(IF(AR16&gt;0,ROUND((AR8+AR16)/AP8,4),AQ8)*1.5,4)</f>
        <v>17.55</v>
      </c>
      <c r="AR15" s="71" t="n">
        <f aca="false">ROUND(AP15*AQ15,2)</f>
        <v>0</v>
      </c>
      <c r="AS15" s="72"/>
      <c r="AT15" s="69"/>
      <c r="AU15" s="74" t="n">
        <f aca="false">ROUND(IF(AV16&gt;0,ROUND((AV8+AV16)/AT8,4),AU8)*1.5,4)</f>
        <v>17.55</v>
      </c>
      <c r="AV15" s="71" t="n">
        <f aca="false">ROUND(AT15*AU15,2)</f>
        <v>0</v>
      </c>
      <c r="AW15" s="73"/>
    </row>
    <row r="16" s="6" customFormat="true" ht="15" hidden="false" customHeight="true" outlineLevel="0" collapsed="false">
      <c r="A16" s="126" t="s">
        <v>24</v>
      </c>
      <c r="B16" s="75"/>
      <c r="C16" s="76"/>
      <c r="D16" s="77"/>
      <c r="E16" s="72"/>
      <c r="F16" s="75"/>
      <c r="G16" s="76"/>
      <c r="H16" s="77"/>
      <c r="I16" s="72"/>
      <c r="J16" s="75"/>
      <c r="K16" s="76"/>
      <c r="L16" s="77"/>
      <c r="M16" s="73"/>
      <c r="N16" s="75"/>
      <c r="O16" s="76"/>
      <c r="P16" s="77"/>
      <c r="Q16" s="73"/>
      <c r="R16" s="75"/>
      <c r="S16" s="76"/>
      <c r="T16" s="77"/>
      <c r="U16" s="72"/>
      <c r="V16" s="75"/>
      <c r="W16" s="76"/>
      <c r="X16" s="77"/>
      <c r="Y16" s="72"/>
      <c r="Z16" s="75"/>
      <c r="AA16" s="76"/>
      <c r="AB16" s="77" t="n">
        <v>168.63</v>
      </c>
      <c r="AC16" s="72"/>
      <c r="AD16" s="75"/>
      <c r="AE16" s="76"/>
      <c r="AF16" s="77"/>
      <c r="AG16" s="73"/>
      <c r="AH16" s="75"/>
      <c r="AI16" s="76"/>
      <c r="AJ16" s="77"/>
      <c r="AK16" s="72"/>
      <c r="AL16" s="75"/>
      <c r="AM16" s="76"/>
      <c r="AN16" s="77"/>
      <c r="AO16" s="72"/>
      <c r="AP16" s="75"/>
      <c r="AQ16" s="76"/>
      <c r="AR16" s="77"/>
      <c r="AS16" s="72"/>
      <c r="AT16" s="75"/>
      <c r="AU16" s="76"/>
      <c r="AV16" s="77"/>
      <c r="AW16" s="73"/>
    </row>
    <row r="17" s="6" customFormat="true" ht="15" hidden="false" customHeight="true" outlineLevel="0" collapsed="false">
      <c r="A17" s="126" t="s">
        <v>25</v>
      </c>
      <c r="B17" s="75"/>
      <c r="C17" s="76"/>
      <c r="D17" s="77" t="n">
        <v>150</v>
      </c>
      <c r="E17" s="72"/>
      <c r="F17" s="75"/>
      <c r="G17" s="76"/>
      <c r="H17" s="77" t="n">
        <v>400</v>
      </c>
      <c r="I17" s="72"/>
      <c r="J17" s="75"/>
      <c r="K17" s="76"/>
      <c r="L17" s="77"/>
      <c r="M17" s="73"/>
      <c r="N17" s="75"/>
      <c r="O17" s="76"/>
      <c r="P17" s="77"/>
      <c r="Q17" s="73"/>
      <c r="R17" s="75"/>
      <c r="S17" s="76"/>
      <c r="T17" s="77"/>
      <c r="U17" s="72"/>
      <c r="V17" s="75"/>
      <c r="W17" s="76"/>
      <c r="X17" s="77"/>
      <c r="Y17" s="72"/>
      <c r="Z17" s="75"/>
      <c r="AA17" s="76"/>
      <c r="AB17" s="77" t="n">
        <v>13.42</v>
      </c>
      <c r="AC17" s="72"/>
      <c r="AD17" s="75"/>
      <c r="AE17" s="76"/>
      <c r="AF17" s="77"/>
      <c r="AG17" s="73"/>
      <c r="AH17" s="75"/>
      <c r="AI17" s="76"/>
      <c r="AJ17" s="77"/>
      <c r="AK17" s="72"/>
      <c r="AL17" s="75"/>
      <c r="AM17" s="76"/>
      <c r="AN17" s="77"/>
      <c r="AO17" s="72"/>
      <c r="AP17" s="75"/>
      <c r="AQ17" s="76"/>
      <c r="AR17" s="77"/>
      <c r="AS17" s="72"/>
      <c r="AT17" s="75"/>
      <c r="AU17" s="76"/>
      <c r="AV17" s="77"/>
      <c r="AW17" s="73"/>
    </row>
    <row r="18" s="6" customFormat="true" ht="15" hidden="false" customHeight="true" outlineLevel="0" collapsed="false">
      <c r="A18" s="126" t="s">
        <v>26</v>
      </c>
      <c r="B18" s="69"/>
      <c r="C18" s="76"/>
      <c r="D18" s="77"/>
      <c r="E18" s="72"/>
      <c r="F18" s="69"/>
      <c r="G18" s="76"/>
      <c r="H18" s="77"/>
      <c r="I18" s="72"/>
      <c r="J18" s="69"/>
      <c r="K18" s="76"/>
      <c r="L18" s="77"/>
      <c r="M18" s="73"/>
      <c r="N18" s="69"/>
      <c r="O18" s="76"/>
      <c r="P18" s="77"/>
      <c r="Q18" s="73"/>
      <c r="R18" s="69"/>
      <c r="S18" s="76"/>
      <c r="T18" s="77"/>
      <c r="U18" s="72"/>
      <c r="V18" s="69"/>
      <c r="W18" s="76"/>
      <c r="X18" s="77"/>
      <c r="Y18" s="72"/>
      <c r="Z18" s="69"/>
      <c r="AA18" s="76"/>
      <c r="AB18" s="77"/>
      <c r="AC18" s="72"/>
      <c r="AD18" s="69"/>
      <c r="AE18" s="76"/>
      <c r="AF18" s="77"/>
      <c r="AG18" s="73"/>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126" t="s">
        <v>27</v>
      </c>
      <c r="B19" s="75"/>
      <c r="C19" s="76"/>
      <c r="D19" s="77" t="n">
        <v>400</v>
      </c>
      <c r="E19" s="72"/>
      <c r="F19" s="75"/>
      <c r="G19" s="76"/>
      <c r="H19" s="77" t="n">
        <v>450</v>
      </c>
      <c r="I19" s="72"/>
      <c r="J19" s="75"/>
      <c r="K19" s="76"/>
      <c r="L19" s="77" t="n">
        <v>450</v>
      </c>
      <c r="M19" s="73"/>
      <c r="N19" s="75"/>
      <c r="O19" s="76"/>
      <c r="P19" s="77" t="n">
        <v>450</v>
      </c>
      <c r="Q19" s="73"/>
      <c r="R19" s="75"/>
      <c r="S19" s="76"/>
      <c r="T19" s="77" t="n">
        <v>450</v>
      </c>
      <c r="U19" s="72"/>
      <c r="V19" s="75"/>
      <c r="W19" s="76"/>
      <c r="X19" s="77" t="n">
        <v>450</v>
      </c>
      <c r="Y19" s="72"/>
      <c r="Z19" s="75"/>
      <c r="AA19" s="76"/>
      <c r="AB19" s="77" t="n">
        <v>244.08</v>
      </c>
      <c r="AC19" s="72"/>
      <c r="AD19" s="75"/>
      <c r="AE19" s="76"/>
      <c r="AF19" s="77" t="n">
        <v>450</v>
      </c>
      <c r="AG19" s="73"/>
      <c r="AH19" s="75"/>
      <c r="AI19" s="76"/>
      <c r="AJ19" s="77" t="n">
        <v>450</v>
      </c>
      <c r="AK19" s="72"/>
      <c r="AL19" s="75"/>
      <c r="AM19" s="76"/>
      <c r="AN19" s="77" t="n">
        <v>450</v>
      </c>
      <c r="AO19" s="72"/>
      <c r="AP19" s="75"/>
      <c r="AQ19" s="76"/>
      <c r="AR19" s="77" t="n">
        <v>450</v>
      </c>
      <c r="AS19" s="72"/>
      <c r="AT19" s="75"/>
      <c r="AU19" s="76"/>
      <c r="AV19" s="77" t="n">
        <v>450</v>
      </c>
      <c r="AW19" s="73"/>
    </row>
    <row r="20" s="6" customFormat="true" ht="15" hidden="false" customHeight="true" outlineLevel="0" collapsed="false">
      <c r="A20" s="126" t="s">
        <v>28</v>
      </c>
      <c r="B20" s="69"/>
      <c r="C20" s="76"/>
      <c r="D20" s="77"/>
      <c r="E20" s="72"/>
      <c r="F20" s="69"/>
      <c r="G20" s="76"/>
      <c r="H20" s="77"/>
      <c r="I20" s="72"/>
      <c r="J20" s="69"/>
      <c r="K20" s="76"/>
      <c r="L20" s="77"/>
      <c r="M20" s="73"/>
      <c r="N20" s="69"/>
      <c r="O20" s="76"/>
      <c r="P20" s="77"/>
      <c r="Q20" s="73"/>
      <c r="R20" s="69"/>
      <c r="S20" s="76"/>
      <c r="T20" s="77"/>
      <c r="U20" s="72"/>
      <c r="V20" s="69"/>
      <c r="W20" s="76"/>
      <c r="X20" s="77"/>
      <c r="Y20" s="72"/>
      <c r="Z20" s="69"/>
      <c r="AA20" s="76"/>
      <c r="AB20" s="77"/>
      <c r="AC20" s="72"/>
      <c r="AD20" s="69"/>
      <c r="AE20" s="76"/>
      <c r="AF20" s="77"/>
      <c r="AG20" s="73"/>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127" t="s">
        <v>29</v>
      </c>
      <c r="B21" s="79" t="n">
        <f aca="false">SUM(B8:B15)+B18</f>
        <v>169</v>
      </c>
      <c r="C21" s="76"/>
      <c r="D21" s="80" t="n">
        <f aca="false">SUM(D8:D20)</f>
        <v>2577.99</v>
      </c>
      <c r="E21" s="81"/>
      <c r="F21" s="79" t="n">
        <f aca="false">SUM(F8:F15)+F18</f>
        <v>209</v>
      </c>
      <c r="G21" s="76"/>
      <c r="H21" s="80" t="n">
        <f aca="false">SUM(H8:H20)</f>
        <v>3579.99</v>
      </c>
      <c r="I21" s="81"/>
      <c r="J21" s="79" t="n">
        <f aca="false">SUM(J8:J15)+J18</f>
        <v>200</v>
      </c>
      <c r="K21" s="76"/>
      <c r="L21" s="80" t="n">
        <f aca="false">SUM(L8:L20)</f>
        <v>3022.04</v>
      </c>
      <c r="M21" s="82"/>
      <c r="N21" s="79" t="n">
        <f aca="false">SUM(N8:N15)+N18</f>
        <v>200</v>
      </c>
      <c r="O21" s="76"/>
      <c r="P21" s="80" t="n">
        <f aca="false">SUM(P8:P20)</f>
        <v>3022.04</v>
      </c>
      <c r="Q21" s="82"/>
      <c r="R21" s="79" t="n">
        <f aca="false">SUM(R8:R15)+R18</f>
        <v>200</v>
      </c>
      <c r="S21" s="76"/>
      <c r="T21" s="80" t="n">
        <f aca="false">SUM(T8:T20)</f>
        <v>3022.04</v>
      </c>
      <c r="U21" s="81"/>
      <c r="V21" s="79" t="n">
        <f aca="false">SUM(V8:V15)+V18</f>
        <v>200</v>
      </c>
      <c r="W21" s="76"/>
      <c r="X21" s="80" t="n">
        <f aca="false">SUM(X8:X20)</f>
        <v>3022.04</v>
      </c>
      <c r="Y21" s="81"/>
      <c r="Z21" s="79" t="n">
        <f aca="false">SUM(Z8:Z15)+Z18</f>
        <v>200</v>
      </c>
      <c r="AA21" s="76"/>
      <c r="AB21" s="80" t="n">
        <f aca="false">SUM(AB8:AB20)</f>
        <v>2998.17</v>
      </c>
      <c r="AC21" s="81"/>
      <c r="AD21" s="79" t="n">
        <f aca="false">SUM(AD8:AD15)+AD18</f>
        <v>200</v>
      </c>
      <c r="AE21" s="76"/>
      <c r="AF21" s="80" t="n">
        <f aca="false">SUM(AF8:AF20)</f>
        <v>3022.04</v>
      </c>
      <c r="AG21" s="82"/>
      <c r="AH21" s="79" t="n">
        <f aca="false">SUM(AH8:AH15)+AH18</f>
        <v>200</v>
      </c>
      <c r="AI21" s="76"/>
      <c r="AJ21" s="80" t="n">
        <f aca="false">SUM(AJ8:AJ20)</f>
        <v>3022.04</v>
      </c>
      <c r="AK21" s="81"/>
      <c r="AL21" s="79" t="n">
        <f aca="false">SUM(AL8:AL15)+AL18</f>
        <v>200</v>
      </c>
      <c r="AM21" s="76"/>
      <c r="AN21" s="80" t="n">
        <f aca="false">SUM(AN8:AN20)</f>
        <v>3022.04</v>
      </c>
      <c r="AO21" s="81"/>
      <c r="AP21" s="79" t="n">
        <f aca="false">SUM(AP8:AP15)+AP18</f>
        <v>200</v>
      </c>
      <c r="AQ21" s="76"/>
      <c r="AR21" s="80" t="n">
        <f aca="false">SUM(AR8:AR20)</f>
        <v>3022.04</v>
      </c>
      <c r="AS21" s="81"/>
      <c r="AT21" s="79" t="n">
        <f aca="false">SUM(AT8:AT15)+AT18</f>
        <v>200</v>
      </c>
      <c r="AU21" s="76"/>
      <c r="AV21" s="80" t="n">
        <f aca="false">SUM(AV8:AV20)</f>
        <v>3022.04</v>
      </c>
      <c r="AW21" s="82"/>
    </row>
    <row r="22" s="6" customFormat="true" ht="15" hidden="false" customHeight="true" outlineLevel="0" collapsed="false">
      <c r="A22" s="126" t="s">
        <v>66</v>
      </c>
      <c r="B22" s="83" t="n">
        <f aca="false">(SUM(B9:B10)+B26)*0.25</f>
        <v>4.3325</v>
      </c>
      <c r="C22" s="76"/>
      <c r="D22" s="81"/>
      <c r="E22" s="81"/>
      <c r="F22" s="83" t="n">
        <f aca="false">(SUM(F9:F10)+F26)*0.25</f>
        <v>4.3325</v>
      </c>
      <c r="G22" s="76"/>
      <c r="H22" s="81"/>
      <c r="I22" s="81"/>
      <c r="J22" s="83" t="n">
        <f aca="false">(SUM(J9:J10)+J26)*0.25</f>
        <v>4.3325</v>
      </c>
      <c r="K22" s="76"/>
      <c r="L22" s="81"/>
      <c r="M22" s="82"/>
      <c r="N22" s="83" t="n">
        <f aca="false">(SUM(N9:N10)+N26)*0.25</f>
        <v>4.3325</v>
      </c>
      <c r="O22" s="76"/>
      <c r="P22" s="81"/>
      <c r="Q22" s="82"/>
      <c r="R22" s="83" t="n">
        <f aca="false">(SUM(R9:R10)+R26)*0.25</f>
        <v>4.3325</v>
      </c>
      <c r="S22" s="76"/>
      <c r="T22" s="81"/>
      <c r="U22" s="81"/>
      <c r="V22" s="83" t="n">
        <f aca="false">(SUM(V9:V10)+V26)*0.25</f>
        <v>4.3325</v>
      </c>
      <c r="W22" s="76"/>
      <c r="X22" s="81"/>
      <c r="Y22" s="81"/>
      <c r="Z22" s="83" t="n">
        <f aca="false">(SUM(Z9:Z10)+Z26)*0.25</f>
        <v>4.3325</v>
      </c>
      <c r="AA22" s="76"/>
      <c r="AB22" s="81"/>
      <c r="AC22" s="81"/>
      <c r="AD22" s="83" t="n">
        <f aca="false">(SUM(AD9:AD10)+AD26)*0.25</f>
        <v>4.3325</v>
      </c>
      <c r="AE22" s="76"/>
      <c r="AF22" s="81"/>
      <c r="AG22" s="82"/>
      <c r="AH22" s="83" t="n">
        <f aca="false">(SUM(AH9:AH10)+AH26)*0.25</f>
        <v>4.3325</v>
      </c>
      <c r="AI22" s="76"/>
      <c r="AJ22" s="81"/>
      <c r="AK22" s="81"/>
      <c r="AL22" s="83" t="n">
        <f aca="false">(SUM(AL9:AL10)+AL26)*0.25</f>
        <v>4.3325</v>
      </c>
      <c r="AM22" s="76"/>
      <c r="AN22" s="81"/>
      <c r="AO22" s="81"/>
      <c r="AP22" s="83" t="n">
        <f aca="false">(SUM(AP9:AP10)+AP26)*0.25</f>
        <v>4.3325</v>
      </c>
      <c r="AQ22" s="76"/>
      <c r="AR22" s="81"/>
      <c r="AS22" s="81"/>
      <c r="AT22" s="83" t="n">
        <f aca="false">(SUM(AT9:AT10)+AT26)*0.25</f>
        <v>4.3325</v>
      </c>
      <c r="AU22" s="76"/>
      <c r="AV22" s="81"/>
      <c r="AW22" s="82"/>
    </row>
    <row r="23" s="6" customFormat="true" ht="15" hidden="false" customHeight="true" outlineLevel="0" collapsed="false">
      <c r="A23" s="126" t="s">
        <v>67</v>
      </c>
      <c r="B23" s="84" t="n">
        <f aca="false">((B21-B20)*D21/D23)+B22</f>
        <v>173.3325</v>
      </c>
      <c r="C23" s="76"/>
      <c r="D23" s="71" t="n">
        <f aca="false">D21-D20</f>
        <v>2577.99</v>
      </c>
      <c r="E23" s="72"/>
      <c r="F23" s="84" t="n">
        <f aca="false">((F21-F20)*H21/H23)+F22</f>
        <v>213.3325</v>
      </c>
      <c r="G23" s="76"/>
      <c r="H23" s="71" t="n">
        <f aca="false">H21-H20</f>
        <v>3579.99</v>
      </c>
      <c r="I23" s="72"/>
      <c r="J23" s="84" t="n">
        <f aca="false">((J21-J20)*L21/L23)+J22</f>
        <v>204.3325</v>
      </c>
      <c r="K23" s="76"/>
      <c r="L23" s="71" t="n">
        <f aca="false">L21-L20</f>
        <v>3022.04</v>
      </c>
      <c r="M23" s="73"/>
      <c r="N23" s="84" t="n">
        <f aca="false">((N21-N20)*P21/P23)+N22</f>
        <v>204.3325</v>
      </c>
      <c r="O23" s="76"/>
      <c r="P23" s="71" t="n">
        <f aca="false">P21-P20</f>
        <v>3022.04</v>
      </c>
      <c r="Q23" s="73"/>
      <c r="R23" s="84" t="n">
        <f aca="false">((R21-R20)*T21/T23)+R22</f>
        <v>204.3325</v>
      </c>
      <c r="S23" s="76"/>
      <c r="T23" s="71" t="n">
        <f aca="false">T21-T20</f>
        <v>3022.04</v>
      </c>
      <c r="U23" s="72"/>
      <c r="V23" s="84" t="n">
        <f aca="false">((V21-V20)*X21/X23)+V22</f>
        <v>204.3325</v>
      </c>
      <c r="W23" s="76"/>
      <c r="X23" s="71" t="n">
        <f aca="false">X21-X20</f>
        <v>3022.04</v>
      </c>
      <c r="Y23" s="72"/>
      <c r="Z23" s="84" t="n">
        <f aca="false">((Z21-Z20)*AB21/AB23)+Z22</f>
        <v>204.3325</v>
      </c>
      <c r="AA23" s="76"/>
      <c r="AB23" s="71" t="n">
        <f aca="false">AB21-AB20</f>
        <v>2998.17</v>
      </c>
      <c r="AC23" s="72"/>
      <c r="AD23" s="84" t="n">
        <f aca="false">((AD21-AD20)*AF21/AF23)+AD22</f>
        <v>204.3325</v>
      </c>
      <c r="AE23" s="76"/>
      <c r="AF23" s="71" t="n">
        <f aca="false">AF21-AF20</f>
        <v>3022.04</v>
      </c>
      <c r="AG23" s="73"/>
      <c r="AH23" s="84" t="n">
        <f aca="false">((AH21-AH20)*AJ21/AJ23)+AH22</f>
        <v>204.3325</v>
      </c>
      <c r="AI23" s="76"/>
      <c r="AJ23" s="71" t="n">
        <f aca="false">AJ21-AJ20</f>
        <v>3022.04</v>
      </c>
      <c r="AK23" s="72"/>
      <c r="AL23" s="84" t="n">
        <f aca="false">((AL21-AL20)*AN21/AN23)+AL22</f>
        <v>204.3325</v>
      </c>
      <c r="AM23" s="76"/>
      <c r="AN23" s="71" t="n">
        <f aca="false">AN21-AN20</f>
        <v>3022.04</v>
      </c>
      <c r="AO23" s="72"/>
      <c r="AP23" s="84" t="n">
        <f aca="false">((AP21-AP20)*AR21/AR23)+AP22</f>
        <v>204.3325</v>
      </c>
      <c r="AQ23" s="76"/>
      <c r="AR23" s="71" t="n">
        <f aca="false">AR21-AR20</f>
        <v>3022.04</v>
      </c>
      <c r="AS23" s="72"/>
      <c r="AT23" s="84" t="n">
        <f aca="false">((AT21-AT20)*AV21/AV23)+AT22</f>
        <v>204.3325</v>
      </c>
      <c r="AU23" s="76"/>
      <c r="AV23" s="71" t="n">
        <f aca="false">AV21-AV20</f>
        <v>3022.04</v>
      </c>
      <c r="AW23" s="73"/>
    </row>
    <row r="24" s="6" customFormat="true" ht="15" hidden="false" customHeight="true" outlineLevel="0" collapsed="false">
      <c r="A24" s="125" t="s">
        <v>32</v>
      </c>
      <c r="B24" s="85"/>
      <c r="C24" s="86"/>
      <c r="D24" s="87"/>
      <c r="E24" s="87"/>
      <c r="F24" s="85"/>
      <c r="G24" s="86"/>
      <c r="H24" s="87"/>
      <c r="I24" s="87"/>
      <c r="J24" s="85"/>
      <c r="K24" s="86"/>
      <c r="L24" s="87"/>
      <c r="M24" s="88"/>
      <c r="N24" s="85"/>
      <c r="O24" s="86"/>
      <c r="P24" s="87"/>
      <c r="Q24" s="88"/>
      <c r="R24" s="85"/>
      <c r="S24" s="86"/>
      <c r="T24" s="87"/>
      <c r="U24" s="87"/>
      <c r="V24" s="85"/>
      <c r="W24" s="86"/>
      <c r="X24" s="87"/>
      <c r="Y24" s="87"/>
      <c r="Z24" s="85"/>
      <c r="AA24" s="86"/>
      <c r="AB24" s="87"/>
      <c r="AC24" s="87"/>
      <c r="AD24" s="85"/>
      <c r="AE24" s="86"/>
      <c r="AF24" s="87"/>
      <c r="AG24" s="88"/>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126" t="s">
        <v>33</v>
      </c>
      <c r="B25" s="69"/>
      <c r="C25" s="76"/>
      <c r="D25" s="81"/>
      <c r="E25" s="81"/>
      <c r="F25" s="69"/>
      <c r="G25" s="76"/>
      <c r="H25" s="81"/>
      <c r="I25" s="81"/>
      <c r="J25" s="69"/>
      <c r="K25" s="76"/>
      <c r="L25" s="81"/>
      <c r="M25" s="82"/>
      <c r="N25" s="69"/>
      <c r="O25" s="76"/>
      <c r="P25" s="81"/>
      <c r="Q25" s="82"/>
      <c r="R25" s="69"/>
      <c r="S25" s="76"/>
      <c r="T25" s="81"/>
      <c r="U25" s="81"/>
      <c r="V25" s="69"/>
      <c r="W25" s="76"/>
      <c r="X25" s="81"/>
      <c r="Y25" s="81"/>
      <c r="Z25" s="69"/>
      <c r="AA25" s="76"/>
      <c r="AB25" s="81"/>
      <c r="AC25" s="81"/>
      <c r="AD25" s="69"/>
      <c r="AE25" s="76"/>
      <c r="AF25" s="81"/>
      <c r="AG25" s="82"/>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126" t="s">
        <v>34</v>
      </c>
      <c r="B26" s="69"/>
      <c r="C26" s="76"/>
      <c r="D26" s="81"/>
      <c r="E26" s="81"/>
      <c r="F26" s="69"/>
      <c r="G26" s="76"/>
      <c r="H26" s="81"/>
      <c r="I26" s="81"/>
      <c r="J26" s="69"/>
      <c r="K26" s="76"/>
      <c r="L26" s="81"/>
      <c r="M26" s="82"/>
      <c r="N26" s="69"/>
      <c r="O26" s="76"/>
      <c r="P26" s="81"/>
      <c r="Q26" s="82"/>
      <c r="R26" s="69"/>
      <c r="S26" s="76"/>
      <c r="T26" s="81"/>
      <c r="U26" s="81"/>
      <c r="V26" s="69"/>
      <c r="W26" s="76"/>
      <c r="X26" s="81"/>
      <c r="Y26" s="81"/>
      <c r="Z26" s="69"/>
      <c r="AA26" s="76"/>
      <c r="AB26" s="81"/>
      <c r="AC26" s="81"/>
      <c r="AD26" s="69"/>
      <c r="AE26" s="76"/>
      <c r="AF26" s="81"/>
      <c r="AG26" s="82"/>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126" t="s">
        <v>35</v>
      </c>
      <c r="B27" s="69"/>
      <c r="C27" s="76"/>
      <c r="D27" s="81"/>
      <c r="E27" s="81"/>
      <c r="F27" s="69"/>
      <c r="G27" s="76"/>
      <c r="H27" s="81"/>
      <c r="I27" s="81"/>
      <c r="J27" s="69"/>
      <c r="K27" s="76"/>
      <c r="L27" s="81"/>
      <c r="M27" s="82"/>
      <c r="N27" s="69"/>
      <c r="O27" s="76"/>
      <c r="P27" s="81"/>
      <c r="Q27" s="82"/>
      <c r="R27" s="69"/>
      <c r="S27" s="76"/>
      <c r="T27" s="81"/>
      <c r="U27" s="81"/>
      <c r="V27" s="69"/>
      <c r="W27" s="76"/>
      <c r="X27" s="81"/>
      <c r="Y27" s="81"/>
      <c r="Z27" s="69"/>
      <c r="AA27" s="76"/>
      <c r="AB27" s="81"/>
      <c r="AC27" s="81"/>
      <c r="AD27" s="69"/>
      <c r="AE27" s="76"/>
      <c r="AF27" s="81"/>
      <c r="AG27" s="82"/>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126" t="s">
        <v>36</v>
      </c>
      <c r="B28" s="69"/>
      <c r="C28" s="76"/>
      <c r="D28" s="81"/>
      <c r="E28" s="81"/>
      <c r="F28" s="69"/>
      <c r="G28" s="76"/>
      <c r="H28" s="81"/>
      <c r="I28" s="81"/>
      <c r="J28" s="69"/>
      <c r="K28" s="76"/>
      <c r="L28" s="81"/>
      <c r="M28" s="82"/>
      <c r="N28" s="69"/>
      <c r="O28" s="76"/>
      <c r="P28" s="81"/>
      <c r="Q28" s="82"/>
      <c r="R28" s="69"/>
      <c r="S28" s="76"/>
      <c r="T28" s="81"/>
      <c r="U28" s="81"/>
      <c r="V28" s="69"/>
      <c r="W28" s="76"/>
      <c r="X28" s="81"/>
      <c r="Y28" s="81"/>
      <c r="Z28" s="69"/>
      <c r="AA28" s="76"/>
      <c r="AB28" s="81"/>
      <c r="AC28" s="81"/>
      <c r="AD28" s="69"/>
      <c r="AE28" s="76"/>
      <c r="AF28" s="81"/>
      <c r="AG28" s="82"/>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126" t="s">
        <v>86</v>
      </c>
      <c r="B29" s="79" t="n">
        <f aca="false">B8+B11-B25</f>
        <v>151.67</v>
      </c>
      <c r="C29" s="70" t="n">
        <v>10.15</v>
      </c>
      <c r="D29" s="71" t="n">
        <f aca="false">ROUND(B29*C29,2)</f>
        <v>1539.45</v>
      </c>
      <c r="E29" s="72"/>
      <c r="F29" s="79" t="n">
        <f aca="false">F8+F11-F25</f>
        <v>151.67</v>
      </c>
      <c r="G29" s="70" t="n">
        <f aca="false">C29</f>
        <v>10.15</v>
      </c>
      <c r="H29" s="71" t="n">
        <f aca="false">ROUND(F29*G29,2)</f>
        <v>1539.45</v>
      </c>
      <c r="I29" s="72"/>
      <c r="J29" s="79" t="n">
        <f aca="false">J8+J11-J25</f>
        <v>151.67</v>
      </c>
      <c r="K29" s="70" t="n">
        <f aca="false">G29</f>
        <v>10.15</v>
      </c>
      <c r="L29" s="71" t="n">
        <f aca="false">ROUND(J29*K29,2)</f>
        <v>1539.45</v>
      </c>
      <c r="M29" s="73"/>
      <c r="N29" s="79" t="n">
        <f aca="false">N8+N11-N25</f>
        <v>151.67</v>
      </c>
      <c r="O29" s="70" t="n">
        <f aca="false">K29</f>
        <v>10.15</v>
      </c>
      <c r="P29" s="71" t="n">
        <f aca="false">ROUND(N29*O29,2)</f>
        <v>1539.45</v>
      </c>
      <c r="Q29" s="73"/>
      <c r="R29" s="79" t="n">
        <f aca="false">R8+R11-R25</f>
        <v>151.67</v>
      </c>
      <c r="S29" s="70" t="n">
        <f aca="false">O29</f>
        <v>10.15</v>
      </c>
      <c r="T29" s="71" t="n">
        <f aca="false">ROUND(R29*S29,2)</f>
        <v>1539.45</v>
      </c>
      <c r="U29" s="72"/>
      <c r="V29" s="79" t="n">
        <f aca="false">V8+V11-V25</f>
        <v>151.67</v>
      </c>
      <c r="W29" s="70" t="n">
        <f aca="false">S29</f>
        <v>10.15</v>
      </c>
      <c r="X29" s="71" t="n">
        <f aca="false">ROUND(V29*W29,2)</f>
        <v>1539.45</v>
      </c>
      <c r="Y29" s="72"/>
      <c r="Z29" s="79" t="n">
        <f aca="false">Z8+Z11-Z25</f>
        <v>151.67</v>
      </c>
      <c r="AA29" s="70" t="n">
        <f aca="false">W29</f>
        <v>10.15</v>
      </c>
      <c r="AB29" s="71" t="n">
        <f aca="false">ROUND(Z29*AA29,2)</f>
        <v>1539.45</v>
      </c>
      <c r="AC29" s="72"/>
      <c r="AD29" s="79" t="n">
        <f aca="false">AD8+AD11-AD25</f>
        <v>151.67</v>
      </c>
      <c r="AE29" s="70" t="n">
        <f aca="false">AA29</f>
        <v>10.15</v>
      </c>
      <c r="AF29" s="71" t="n">
        <f aca="false">ROUND(AD29*AE29,2)</f>
        <v>1539.45</v>
      </c>
      <c r="AG29" s="73"/>
      <c r="AH29" s="79" t="n">
        <f aca="false">AH8+AH11-AH25</f>
        <v>151.67</v>
      </c>
      <c r="AI29" s="70" t="n">
        <f aca="false">AE29</f>
        <v>10.15</v>
      </c>
      <c r="AJ29" s="71" t="n">
        <f aca="false">ROUND(AH29*AI29,2)</f>
        <v>1539.45</v>
      </c>
      <c r="AK29" s="72"/>
      <c r="AL29" s="79" t="n">
        <f aca="false">AL8+AL11-AL25</f>
        <v>151.67</v>
      </c>
      <c r="AM29" s="70" t="n">
        <f aca="false">AI29</f>
        <v>10.15</v>
      </c>
      <c r="AN29" s="71" t="n">
        <f aca="false">ROUND(AL29*AM29,2)</f>
        <v>1539.45</v>
      </c>
      <c r="AO29" s="72"/>
      <c r="AP29" s="79" t="n">
        <f aca="false">AP8+AP11-AP25</f>
        <v>151.67</v>
      </c>
      <c r="AQ29" s="70" t="n">
        <f aca="false">AM29</f>
        <v>10.15</v>
      </c>
      <c r="AR29" s="71" t="n">
        <f aca="false">ROUND(AP29*AQ29,2)</f>
        <v>1539.45</v>
      </c>
      <c r="AS29" s="72"/>
      <c r="AT29" s="79" t="n">
        <f aca="false">AT8+AT11-AT25</f>
        <v>151.67</v>
      </c>
      <c r="AU29" s="70" t="n">
        <f aca="false">AQ29</f>
        <v>10.15</v>
      </c>
      <c r="AV29" s="71" t="n">
        <f aca="false">ROUND(AT29*AU29,2)</f>
        <v>1539.45</v>
      </c>
      <c r="AW29" s="73"/>
    </row>
    <row r="30" s="6" customFormat="true" ht="15" hidden="false" customHeight="true" outlineLevel="0" collapsed="false">
      <c r="A30" s="126" t="s">
        <v>37</v>
      </c>
      <c r="B30" s="79" t="n">
        <f aca="false">(B9+B10-B26)</f>
        <v>17.33</v>
      </c>
      <c r="C30" s="74" t="n">
        <f aca="false">C29*1.25</f>
        <v>12.6875</v>
      </c>
      <c r="D30" s="71" t="n">
        <f aca="false">ROUND(B30*C30,2)</f>
        <v>219.87</v>
      </c>
      <c r="E30" s="72"/>
      <c r="F30" s="79" t="n">
        <f aca="false">F9+F10-F26</f>
        <v>17.33</v>
      </c>
      <c r="G30" s="74" t="n">
        <f aca="false">G29*1.25</f>
        <v>12.6875</v>
      </c>
      <c r="H30" s="71" t="n">
        <f aca="false">ROUND(F30*G30,2)</f>
        <v>219.87</v>
      </c>
      <c r="I30" s="72"/>
      <c r="J30" s="79" t="n">
        <f aca="false">J9+J10-J26</f>
        <v>17.33</v>
      </c>
      <c r="K30" s="74" t="n">
        <f aca="false">K29*1.25</f>
        <v>12.6875</v>
      </c>
      <c r="L30" s="71" t="n">
        <f aca="false">ROUND(J30*K30,2)</f>
        <v>219.87</v>
      </c>
      <c r="M30" s="73"/>
      <c r="N30" s="79" t="n">
        <f aca="false">N9+N10-N26</f>
        <v>17.33</v>
      </c>
      <c r="O30" s="74" t="n">
        <f aca="false">O29*1.25</f>
        <v>12.6875</v>
      </c>
      <c r="P30" s="71" t="n">
        <f aca="false">ROUND(N30*O30,2)</f>
        <v>219.87</v>
      </c>
      <c r="Q30" s="73"/>
      <c r="R30" s="79" t="n">
        <f aca="false">R9+R10-R26</f>
        <v>17.33</v>
      </c>
      <c r="S30" s="74" t="n">
        <f aca="false">S29*1.25</f>
        <v>12.6875</v>
      </c>
      <c r="T30" s="71" t="n">
        <f aca="false">ROUND(R30*S30,2)</f>
        <v>219.87</v>
      </c>
      <c r="U30" s="72"/>
      <c r="V30" s="79" t="n">
        <f aca="false">V9+V10-V26</f>
        <v>17.33</v>
      </c>
      <c r="W30" s="74" t="n">
        <f aca="false">W29*1.25</f>
        <v>12.6875</v>
      </c>
      <c r="X30" s="71" t="n">
        <f aca="false">ROUND(V30*W30,2)</f>
        <v>219.87</v>
      </c>
      <c r="Y30" s="72"/>
      <c r="Z30" s="79" t="n">
        <f aca="false">Z9+Z10-Z26</f>
        <v>17.33</v>
      </c>
      <c r="AA30" s="74" t="n">
        <f aca="false">AA29*1.25</f>
        <v>12.6875</v>
      </c>
      <c r="AB30" s="71" t="n">
        <f aca="false">ROUND(Z30*AA30,2)</f>
        <v>219.87</v>
      </c>
      <c r="AC30" s="72"/>
      <c r="AD30" s="79" t="n">
        <f aca="false">AD9+AD10-AD26</f>
        <v>17.33</v>
      </c>
      <c r="AE30" s="74" t="n">
        <f aca="false">AE29*1.25</f>
        <v>12.6875</v>
      </c>
      <c r="AF30" s="71" t="n">
        <f aca="false">ROUND(AD30*AE30,2)</f>
        <v>219.87</v>
      </c>
      <c r="AG30" s="73"/>
      <c r="AH30" s="79" t="n">
        <f aca="false">AH9+AH10-AH26</f>
        <v>17.33</v>
      </c>
      <c r="AI30" s="74" t="n">
        <f aca="false">AI29*1.25</f>
        <v>12.6875</v>
      </c>
      <c r="AJ30" s="71" t="n">
        <f aca="false">ROUND(AH30*AI30,2)</f>
        <v>219.87</v>
      </c>
      <c r="AK30" s="72"/>
      <c r="AL30" s="79" t="n">
        <f aca="false">AL9+AL10-AL26</f>
        <v>17.33</v>
      </c>
      <c r="AM30" s="74" t="n">
        <f aca="false">AM29*1.25</f>
        <v>12.6875</v>
      </c>
      <c r="AN30" s="71" t="n">
        <f aca="false">ROUND(AL30*AM30,2)</f>
        <v>219.87</v>
      </c>
      <c r="AO30" s="72"/>
      <c r="AP30" s="79" t="n">
        <f aca="false">AP9+AP10-AP26</f>
        <v>17.33</v>
      </c>
      <c r="AQ30" s="74" t="n">
        <f aca="false">AQ29*1.25</f>
        <v>12.6875</v>
      </c>
      <c r="AR30" s="71" t="n">
        <f aca="false">ROUND(AP30*AQ30,2)</f>
        <v>219.87</v>
      </c>
      <c r="AS30" s="72"/>
      <c r="AT30" s="79" t="n">
        <f aca="false">AT9+AT10-AT26</f>
        <v>17.33</v>
      </c>
      <c r="AU30" s="74" t="n">
        <f aca="false">AU29*1.25</f>
        <v>12.6875</v>
      </c>
      <c r="AV30" s="71" t="n">
        <f aca="false">ROUND(AT30*AU30,2)</f>
        <v>219.87</v>
      </c>
      <c r="AW30" s="73"/>
    </row>
    <row r="31" s="6" customFormat="true" ht="15" hidden="false" customHeight="true" outlineLevel="0" collapsed="false">
      <c r="A31" s="126" t="s">
        <v>20</v>
      </c>
      <c r="B31" s="79" t="n">
        <f aca="false">B12+B13-B27</f>
        <v>0</v>
      </c>
      <c r="C31" s="74" t="n">
        <f aca="false">C29*1.25</f>
        <v>12.6875</v>
      </c>
      <c r="D31" s="71" t="n">
        <f aca="false">ROUND(B31*C31,2)</f>
        <v>0</v>
      </c>
      <c r="E31" s="72"/>
      <c r="F31" s="79" t="n">
        <f aca="false">F12+F13-F27</f>
        <v>0</v>
      </c>
      <c r="G31" s="74" t="n">
        <f aca="false">G29*1.25</f>
        <v>12.6875</v>
      </c>
      <c r="H31" s="71" t="n">
        <f aca="false">ROUND(F31*G31,2)</f>
        <v>0</v>
      </c>
      <c r="I31" s="72"/>
      <c r="J31" s="79" t="n">
        <f aca="false">J12+J13-J27</f>
        <v>0</v>
      </c>
      <c r="K31" s="74" t="n">
        <f aca="false">K29*1.25</f>
        <v>12.6875</v>
      </c>
      <c r="L31" s="71" t="n">
        <f aca="false">ROUND(J31*K31,2)</f>
        <v>0</v>
      </c>
      <c r="M31" s="73"/>
      <c r="N31" s="79" t="n">
        <f aca="false">N12+N13-N27</f>
        <v>0</v>
      </c>
      <c r="O31" s="74" t="n">
        <f aca="false">O29*1.25</f>
        <v>12.6875</v>
      </c>
      <c r="P31" s="71" t="n">
        <f aca="false">ROUND(N31*O31,2)</f>
        <v>0</v>
      </c>
      <c r="Q31" s="73"/>
      <c r="R31" s="79" t="n">
        <f aca="false">R12+R13-R27</f>
        <v>0</v>
      </c>
      <c r="S31" s="74" t="n">
        <f aca="false">S29*1.25</f>
        <v>12.6875</v>
      </c>
      <c r="T31" s="71" t="n">
        <f aca="false">ROUND(R31*S31,2)</f>
        <v>0</v>
      </c>
      <c r="U31" s="72"/>
      <c r="V31" s="79" t="n">
        <f aca="false">V12+V13-V27</f>
        <v>0</v>
      </c>
      <c r="W31" s="74" t="n">
        <f aca="false">W29*1.25</f>
        <v>12.6875</v>
      </c>
      <c r="X31" s="71" t="n">
        <f aca="false">ROUND(V31*W31,2)</f>
        <v>0</v>
      </c>
      <c r="Y31" s="72"/>
      <c r="Z31" s="79" t="n">
        <f aca="false">Z12+Z13-Z27</f>
        <v>0</v>
      </c>
      <c r="AA31" s="74" t="n">
        <f aca="false">AA29*1.25</f>
        <v>12.6875</v>
      </c>
      <c r="AB31" s="71" t="n">
        <f aca="false">ROUND(Z31*AA31,2)</f>
        <v>0</v>
      </c>
      <c r="AC31" s="72"/>
      <c r="AD31" s="79" t="n">
        <f aca="false">AD12+AD13-AD27</f>
        <v>0</v>
      </c>
      <c r="AE31" s="74" t="n">
        <f aca="false">AE29*1.25</f>
        <v>12.6875</v>
      </c>
      <c r="AF31" s="71" t="n">
        <f aca="false">ROUND(AD31*AE31,2)</f>
        <v>0</v>
      </c>
      <c r="AG31" s="73"/>
      <c r="AH31" s="79" t="n">
        <f aca="false">AH12+AH13-AH27</f>
        <v>0</v>
      </c>
      <c r="AI31" s="74" t="n">
        <f aca="false">AI29*1.25</f>
        <v>12.6875</v>
      </c>
      <c r="AJ31" s="71" t="n">
        <f aca="false">ROUND(AH31*AI31,2)</f>
        <v>0</v>
      </c>
      <c r="AK31" s="72"/>
      <c r="AL31" s="79" t="n">
        <f aca="false">AL12+AL13-AL27</f>
        <v>0</v>
      </c>
      <c r="AM31" s="74" t="n">
        <f aca="false">AM29*1.25</f>
        <v>12.6875</v>
      </c>
      <c r="AN31" s="71" t="n">
        <f aca="false">ROUND(AL31*AM31,2)</f>
        <v>0</v>
      </c>
      <c r="AO31" s="72"/>
      <c r="AP31" s="79" t="n">
        <f aca="false">AP12+AP13-AP27</f>
        <v>0</v>
      </c>
      <c r="AQ31" s="74" t="n">
        <f aca="false">AQ29*1.25</f>
        <v>12.6875</v>
      </c>
      <c r="AR31" s="71" t="n">
        <f aca="false">ROUND(AP31*AQ31,2)</f>
        <v>0</v>
      </c>
      <c r="AS31" s="72"/>
      <c r="AT31" s="79" t="n">
        <f aca="false">AT12+AT13-AT27</f>
        <v>0</v>
      </c>
      <c r="AU31" s="74" t="n">
        <f aca="false">AU29*1.25</f>
        <v>12.6875</v>
      </c>
      <c r="AV31" s="71" t="n">
        <f aca="false">ROUND(AT31*AU31,2)</f>
        <v>0</v>
      </c>
      <c r="AW31" s="73"/>
    </row>
    <row r="32" s="6" customFormat="true" ht="15" hidden="false" customHeight="true" outlineLevel="0" collapsed="false">
      <c r="A32" s="126" t="s">
        <v>22</v>
      </c>
      <c r="B32" s="79" t="n">
        <f aca="false">B15+B14-B28</f>
        <v>0</v>
      </c>
      <c r="C32" s="74" t="n">
        <f aca="false">C29*1.5</f>
        <v>15.225</v>
      </c>
      <c r="D32" s="71" t="n">
        <f aca="false">ROUND(B32*C32,2)</f>
        <v>0</v>
      </c>
      <c r="E32" s="72"/>
      <c r="F32" s="79" t="n">
        <f aca="false">F15+F14-F28</f>
        <v>40</v>
      </c>
      <c r="G32" s="74" t="n">
        <f aca="false">G29*1.5</f>
        <v>15.225</v>
      </c>
      <c r="H32" s="71" t="n">
        <f aca="false">ROUND(F32*G32,2)</f>
        <v>609</v>
      </c>
      <c r="I32" s="72"/>
      <c r="J32" s="79" t="n">
        <f aca="false">J15+J14-J28</f>
        <v>31</v>
      </c>
      <c r="K32" s="74" t="n">
        <f aca="false">K29*1.5</f>
        <v>15.225</v>
      </c>
      <c r="L32" s="71" t="n">
        <f aca="false">ROUND(J32*K32,2)</f>
        <v>471.98</v>
      </c>
      <c r="M32" s="73"/>
      <c r="N32" s="79" t="n">
        <f aca="false">N15+N14-N28</f>
        <v>31</v>
      </c>
      <c r="O32" s="74" t="n">
        <f aca="false">O29*1.5</f>
        <v>15.225</v>
      </c>
      <c r="P32" s="71" t="n">
        <f aca="false">ROUND(N32*O32,2)</f>
        <v>471.98</v>
      </c>
      <c r="Q32" s="73"/>
      <c r="R32" s="79" t="n">
        <f aca="false">R15+R14-R28</f>
        <v>31</v>
      </c>
      <c r="S32" s="74" t="n">
        <f aca="false">S29*1.5</f>
        <v>15.225</v>
      </c>
      <c r="T32" s="71" t="n">
        <f aca="false">ROUND(R32*S32,2)</f>
        <v>471.98</v>
      </c>
      <c r="U32" s="72"/>
      <c r="V32" s="79" t="n">
        <f aca="false">V15+V14-V28</f>
        <v>31</v>
      </c>
      <c r="W32" s="74" t="n">
        <f aca="false">W29*1.5</f>
        <v>15.225</v>
      </c>
      <c r="X32" s="71" t="n">
        <f aca="false">ROUND(V32*W32,2)</f>
        <v>471.98</v>
      </c>
      <c r="Y32" s="72"/>
      <c r="Z32" s="79" t="n">
        <f aca="false">Z15+Z14-Z28</f>
        <v>31</v>
      </c>
      <c r="AA32" s="74" t="n">
        <f aca="false">AA29*1.5</f>
        <v>15.225</v>
      </c>
      <c r="AB32" s="71" t="n">
        <f aca="false">ROUND(Z32*AA32,2)</f>
        <v>471.98</v>
      </c>
      <c r="AC32" s="72"/>
      <c r="AD32" s="79" t="n">
        <f aca="false">AD15+AD14-AD28</f>
        <v>31</v>
      </c>
      <c r="AE32" s="74" t="n">
        <f aca="false">AE29*1.5</f>
        <v>15.225</v>
      </c>
      <c r="AF32" s="71" t="n">
        <f aca="false">ROUND(AD32*AE32,2)</f>
        <v>471.98</v>
      </c>
      <c r="AG32" s="73"/>
      <c r="AH32" s="79" t="n">
        <f aca="false">AH15+AH14-AH28</f>
        <v>31</v>
      </c>
      <c r="AI32" s="74" t="n">
        <f aca="false">AI29*1.5</f>
        <v>15.225</v>
      </c>
      <c r="AJ32" s="71" t="n">
        <f aca="false">ROUND(AH32*AI32,2)</f>
        <v>471.98</v>
      </c>
      <c r="AK32" s="72"/>
      <c r="AL32" s="79" t="n">
        <f aca="false">AL15+AL14-AL28</f>
        <v>31</v>
      </c>
      <c r="AM32" s="74" t="n">
        <f aca="false">AM29*1.5</f>
        <v>15.225</v>
      </c>
      <c r="AN32" s="71" t="n">
        <f aca="false">ROUND(AL32*AM32,2)</f>
        <v>471.98</v>
      </c>
      <c r="AO32" s="72"/>
      <c r="AP32" s="79" t="n">
        <f aca="false">AP15+AP14-AP28</f>
        <v>31</v>
      </c>
      <c r="AQ32" s="74" t="n">
        <f aca="false">AQ29*1.5</f>
        <v>15.225</v>
      </c>
      <c r="AR32" s="71" t="n">
        <f aca="false">ROUND(AP32*AQ32,2)</f>
        <v>471.98</v>
      </c>
      <c r="AS32" s="72"/>
      <c r="AT32" s="79" t="n">
        <f aca="false">AT15+AT14-AT28</f>
        <v>31</v>
      </c>
      <c r="AU32" s="74" t="n">
        <f aca="false">AU29*1.5</f>
        <v>15.225</v>
      </c>
      <c r="AV32" s="71" t="n">
        <f aca="false">ROUND(AT32*AU32,2)</f>
        <v>471.98</v>
      </c>
      <c r="AW32" s="73"/>
    </row>
    <row r="33" s="6" customFormat="true" ht="15" hidden="false" customHeight="true" outlineLevel="0" collapsed="false">
      <c r="A33" s="128" t="s">
        <v>38</v>
      </c>
      <c r="B33" s="79" t="n">
        <f aca="false">SUM(B29:B32)</f>
        <v>169</v>
      </c>
      <c r="C33" s="90"/>
      <c r="D33" s="91" t="n">
        <f aca="false">SUM(D29:D32)</f>
        <v>1759.32</v>
      </c>
      <c r="E33" s="92"/>
      <c r="F33" s="79" t="n">
        <f aca="false">SUM(F29:F32)</f>
        <v>209</v>
      </c>
      <c r="G33" s="90"/>
      <c r="H33" s="91" t="n">
        <f aca="false">SUM(H29:H32)</f>
        <v>2368.32</v>
      </c>
      <c r="I33" s="92"/>
      <c r="J33" s="79" t="n">
        <f aca="false">SUM(J29:J32)</f>
        <v>200</v>
      </c>
      <c r="K33" s="90"/>
      <c r="L33" s="91" t="n">
        <f aca="false">SUM(L29:L32)</f>
        <v>2231.3</v>
      </c>
      <c r="M33" s="93"/>
      <c r="N33" s="79" t="n">
        <f aca="false">SUM(N29:N32)</f>
        <v>200</v>
      </c>
      <c r="O33" s="90"/>
      <c r="P33" s="91" t="n">
        <f aca="false">SUM(P29:P32)</f>
        <v>2231.3</v>
      </c>
      <c r="Q33" s="93"/>
      <c r="R33" s="79" t="n">
        <f aca="false">SUM(R29:R32)</f>
        <v>200</v>
      </c>
      <c r="S33" s="90"/>
      <c r="T33" s="91" t="n">
        <f aca="false">SUM(T29:T32)</f>
        <v>2231.3</v>
      </c>
      <c r="U33" s="92"/>
      <c r="V33" s="79" t="n">
        <f aca="false">SUM(V29:V32)</f>
        <v>200</v>
      </c>
      <c r="W33" s="90"/>
      <c r="X33" s="91" t="n">
        <f aca="false">SUM(X29:X32)</f>
        <v>2231.3</v>
      </c>
      <c r="Y33" s="92"/>
      <c r="Z33" s="79" t="n">
        <f aca="false">SUM(Z29:Z32)</f>
        <v>200</v>
      </c>
      <c r="AA33" s="90"/>
      <c r="AB33" s="91" t="n">
        <f aca="false">SUM(AB29:AB32)</f>
        <v>2231.3</v>
      </c>
      <c r="AC33" s="92"/>
      <c r="AD33" s="79" t="n">
        <f aca="false">SUM(AD29:AD32)</f>
        <v>200</v>
      </c>
      <c r="AE33" s="90"/>
      <c r="AF33" s="91" t="n">
        <f aca="false">SUM(AF29:AF32)</f>
        <v>2231.3</v>
      </c>
      <c r="AG33" s="93"/>
      <c r="AH33" s="79" t="n">
        <f aca="false">SUM(AH29:AH32)</f>
        <v>200</v>
      </c>
      <c r="AI33" s="90"/>
      <c r="AJ33" s="91" t="n">
        <f aca="false">SUM(AJ29:AJ32)</f>
        <v>2231.3</v>
      </c>
      <c r="AK33" s="92"/>
      <c r="AL33" s="79" t="n">
        <f aca="false">SUM(AL29:AL32)</f>
        <v>200</v>
      </c>
      <c r="AM33" s="90"/>
      <c r="AN33" s="91" t="n">
        <f aca="false">SUM(AN29:AN32)</f>
        <v>2231.3</v>
      </c>
      <c r="AO33" s="92"/>
      <c r="AP33" s="79" t="n">
        <f aca="false">SUM(AP29:AP32)</f>
        <v>200</v>
      </c>
      <c r="AQ33" s="90"/>
      <c r="AR33" s="91" t="n">
        <f aca="false">SUM(AR29:AR32)</f>
        <v>2231.3</v>
      </c>
      <c r="AS33" s="92"/>
      <c r="AT33" s="79" t="n">
        <f aca="false">SUM(AT29:AT32)</f>
        <v>200</v>
      </c>
      <c r="AU33" s="90"/>
      <c r="AV33" s="91" t="n">
        <f aca="false">SUM(AV29:AV32)</f>
        <v>2231.3</v>
      </c>
      <c r="AW33" s="93"/>
    </row>
    <row r="34" s="6" customFormat="true" ht="15" hidden="false" customHeight="true" outlineLevel="0" collapsed="false">
      <c r="A34" s="125" t="s">
        <v>68</v>
      </c>
      <c r="B34" s="85"/>
      <c r="C34" s="86"/>
      <c r="D34" s="87"/>
      <c r="E34" s="87"/>
      <c r="F34" s="85"/>
      <c r="G34" s="86"/>
      <c r="H34" s="87"/>
      <c r="I34" s="87"/>
      <c r="J34" s="85"/>
      <c r="K34" s="86"/>
      <c r="L34" s="87"/>
      <c r="M34" s="88"/>
      <c r="N34" s="85"/>
      <c r="O34" s="86"/>
      <c r="P34" s="87"/>
      <c r="Q34" s="88"/>
      <c r="R34" s="85"/>
      <c r="S34" s="86"/>
      <c r="T34" s="87"/>
      <c r="U34" s="87"/>
      <c r="V34" s="85"/>
      <c r="W34" s="86"/>
      <c r="X34" s="87"/>
      <c r="Y34" s="87"/>
      <c r="Z34" s="85"/>
      <c r="AA34" s="86"/>
      <c r="AB34" s="87"/>
      <c r="AC34" s="87"/>
      <c r="AD34" s="85"/>
      <c r="AE34" s="86"/>
      <c r="AF34" s="87"/>
      <c r="AG34" s="88"/>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128" t="s">
        <v>69</v>
      </c>
      <c r="B35" s="94" t="n">
        <f aca="false">D21</f>
        <v>2577.99</v>
      </c>
      <c r="C35" s="129" t="n">
        <v>0.2</v>
      </c>
      <c r="D35" s="80" t="n">
        <f aca="false">ROUND(B35*(1-C35),2)</f>
        <v>2062.39</v>
      </c>
      <c r="E35" s="130" t="n">
        <f aca="false">B35-D19</f>
        <v>2177.99</v>
      </c>
      <c r="F35" s="94" t="n">
        <f aca="false">H21</f>
        <v>3579.99</v>
      </c>
      <c r="G35" s="131" t="n">
        <f aca="false">C35</f>
        <v>0.2</v>
      </c>
      <c r="H35" s="80" t="n">
        <f aca="false">ROUND(F35*(1-G35),2)</f>
        <v>2863.99</v>
      </c>
      <c r="I35" s="130" t="n">
        <f aca="false">E35+F35-H19</f>
        <v>5307.98</v>
      </c>
      <c r="J35" s="94" t="n">
        <f aca="false">L21</f>
        <v>3022.04</v>
      </c>
      <c r="K35" s="131" t="n">
        <f aca="false">G35</f>
        <v>0.2</v>
      </c>
      <c r="L35" s="80" t="n">
        <f aca="false">ROUND(J35*(1-K35),2)</f>
        <v>2417.63</v>
      </c>
      <c r="M35" s="132" t="n">
        <f aca="false">I35+J35-L19</f>
        <v>7880.02</v>
      </c>
      <c r="N35" s="94" t="n">
        <f aca="false">P21</f>
        <v>3022.04</v>
      </c>
      <c r="O35" s="131" t="n">
        <f aca="false">K35</f>
        <v>0.2</v>
      </c>
      <c r="P35" s="80" t="n">
        <f aca="false">ROUND(N35*(1-O35),2)</f>
        <v>2417.63</v>
      </c>
      <c r="Q35" s="132" t="n">
        <f aca="false">M35+N35-P19</f>
        <v>10452.06</v>
      </c>
      <c r="R35" s="94" t="n">
        <f aca="false">T21</f>
        <v>3022.04</v>
      </c>
      <c r="S35" s="131" t="n">
        <f aca="false">O35</f>
        <v>0.2</v>
      </c>
      <c r="T35" s="80" t="n">
        <f aca="false">ROUND(R35*(1-S35),2)</f>
        <v>2417.63</v>
      </c>
      <c r="U35" s="130" t="n">
        <f aca="false">Q35+R35-T19</f>
        <v>13024.1</v>
      </c>
      <c r="V35" s="94" t="n">
        <f aca="false">X21</f>
        <v>3022.04</v>
      </c>
      <c r="W35" s="131" t="n">
        <f aca="false">S35</f>
        <v>0.2</v>
      </c>
      <c r="X35" s="80" t="n">
        <f aca="false">ROUND(V35*(1-W35),2)</f>
        <v>2417.63</v>
      </c>
      <c r="Y35" s="130" t="n">
        <f aca="false">U35+V35-X19</f>
        <v>15596.14</v>
      </c>
      <c r="Z35" s="94" t="n">
        <f aca="false">AB21</f>
        <v>2998.17</v>
      </c>
      <c r="AA35" s="131" t="n">
        <f aca="false">W35</f>
        <v>0.2</v>
      </c>
      <c r="AB35" s="80" t="n">
        <f aca="false">ROUND(Z35*(1-AA35),2)</f>
        <v>2398.54</v>
      </c>
      <c r="AC35" s="130" t="n">
        <f aca="false">Y35+Z35-AB19</f>
        <v>18350.23</v>
      </c>
      <c r="AD35" s="94" t="n">
        <f aca="false">AF21</f>
        <v>3022.04</v>
      </c>
      <c r="AE35" s="131" t="n">
        <f aca="false">AA35</f>
        <v>0.2</v>
      </c>
      <c r="AF35" s="80" t="n">
        <f aca="false">ROUND(AD35*(1-AE35),2)</f>
        <v>2417.63</v>
      </c>
      <c r="AG35" s="132" t="n">
        <f aca="false">AC35+AD35-AF19</f>
        <v>20922.27</v>
      </c>
      <c r="AH35" s="94" t="n">
        <f aca="false">AJ21</f>
        <v>3022.04</v>
      </c>
      <c r="AI35" s="131" t="n">
        <f aca="false">AE35</f>
        <v>0.2</v>
      </c>
      <c r="AJ35" s="80" t="n">
        <f aca="false">ROUND(AH35*(1-AI35),2)</f>
        <v>2417.63</v>
      </c>
      <c r="AK35" s="130" t="n">
        <f aca="false">AG35+AH35-AJ19</f>
        <v>23494.31</v>
      </c>
      <c r="AL35" s="94" t="n">
        <f aca="false">AN21</f>
        <v>3022.04</v>
      </c>
      <c r="AM35" s="131" t="n">
        <f aca="false">AI35</f>
        <v>0.2</v>
      </c>
      <c r="AN35" s="80" t="n">
        <f aca="false">ROUND(AL35*(1-AM35),2)</f>
        <v>2417.63</v>
      </c>
      <c r="AO35" s="130" t="n">
        <f aca="false">AK35+AL35-AN19</f>
        <v>26066.35</v>
      </c>
      <c r="AP35" s="94" t="n">
        <f aca="false">AR21</f>
        <v>3022.04</v>
      </c>
      <c r="AQ35" s="131" t="n">
        <f aca="false">AM35</f>
        <v>0.2</v>
      </c>
      <c r="AR35" s="80" t="n">
        <f aca="false">ROUND(AP35*(1-AQ35),2)</f>
        <v>2417.63</v>
      </c>
      <c r="AS35" s="130" t="n">
        <f aca="false">AO35+AP35-AR19</f>
        <v>28638.39</v>
      </c>
      <c r="AT35" s="94" t="n">
        <f aca="false">AV21</f>
        <v>3022.04</v>
      </c>
      <c r="AU35" s="131" t="n">
        <f aca="false">AQ35</f>
        <v>0.2</v>
      </c>
      <c r="AV35" s="80" t="n">
        <f aca="false">ROUND(AT35*(1-AU35),2)</f>
        <v>2417.63</v>
      </c>
      <c r="AW35" s="132" t="n">
        <f aca="false">AS35+AT35-AV19</f>
        <v>31210.43</v>
      </c>
    </row>
    <row r="36" s="6" customFormat="true" ht="15" hidden="false" customHeight="true" outlineLevel="0" collapsed="false">
      <c r="A36" s="133" t="s">
        <v>70</v>
      </c>
      <c r="B36" s="75"/>
      <c r="C36" s="90"/>
      <c r="D36" s="71" t="n">
        <f aca="false">IF(C35=0,D35,MAX(D35,MIN(D33,B35)))</f>
        <v>2062.39</v>
      </c>
      <c r="E36" s="91" t="n">
        <f aca="false">D36</f>
        <v>2062.39</v>
      </c>
      <c r="F36" s="75"/>
      <c r="G36" s="90"/>
      <c r="H36" s="71" t="n">
        <f aca="false">IF(G35=0,H35,MAX(H35,MIN(H33,F35)))</f>
        <v>2863.99</v>
      </c>
      <c r="I36" s="91" t="n">
        <f aca="false">H36+E36</f>
        <v>4926.38</v>
      </c>
      <c r="J36" s="75"/>
      <c r="K36" s="90"/>
      <c r="L36" s="71" t="n">
        <f aca="false">IF(K35=0,L35,MAX(L35,MIN(L33,J35)))</f>
        <v>2417.63</v>
      </c>
      <c r="M36" s="98" t="n">
        <f aca="false">L36+I36</f>
        <v>7344.01</v>
      </c>
      <c r="N36" s="75"/>
      <c r="O36" s="90"/>
      <c r="P36" s="71" t="n">
        <f aca="false">IF(O35=0,P35,MAX(P35,MIN(P33,N35)))</f>
        <v>2417.63</v>
      </c>
      <c r="Q36" s="98" t="n">
        <f aca="false">P36+M36</f>
        <v>9761.64</v>
      </c>
      <c r="R36" s="75"/>
      <c r="S36" s="90"/>
      <c r="T36" s="71" t="n">
        <f aca="false">IF(S35=0,T35,MAX(T35,MIN(T33,R35)))</f>
        <v>2417.63</v>
      </c>
      <c r="U36" s="91" t="n">
        <f aca="false">T36+Q36</f>
        <v>12179.27</v>
      </c>
      <c r="V36" s="75"/>
      <c r="W36" s="90"/>
      <c r="X36" s="71" t="n">
        <f aca="false">IF(W35=0,X35,MAX(X35,MIN(X33,V35)))</f>
        <v>2417.63</v>
      </c>
      <c r="Y36" s="91" t="n">
        <f aca="false">X36+U36</f>
        <v>14596.9</v>
      </c>
      <c r="Z36" s="75"/>
      <c r="AA36" s="90"/>
      <c r="AB36" s="71" t="n">
        <f aca="false">IF(AA35=0,AB35,MAX(AB35,MIN(AB33,Z35)))</f>
        <v>2398.54</v>
      </c>
      <c r="AC36" s="91" t="n">
        <f aca="false">AB36+Y36</f>
        <v>16995.44</v>
      </c>
      <c r="AD36" s="75"/>
      <c r="AE36" s="90"/>
      <c r="AF36" s="71" t="n">
        <f aca="false">IF(AE35=0,AF35,MAX(AF35,MIN(AF33,AD35)))</f>
        <v>2417.63</v>
      </c>
      <c r="AG36" s="98" t="n">
        <f aca="false">AF36+AC36</f>
        <v>19413.07</v>
      </c>
      <c r="AH36" s="75"/>
      <c r="AI36" s="90"/>
      <c r="AJ36" s="71" t="n">
        <f aca="false">IF(AI35=0,AJ35,MAX(AJ35,MIN(AJ33,AH35)))</f>
        <v>2417.63</v>
      </c>
      <c r="AK36" s="91" t="n">
        <f aca="false">AJ36+AG36</f>
        <v>21830.7</v>
      </c>
      <c r="AL36" s="75"/>
      <c r="AM36" s="90"/>
      <c r="AN36" s="71" t="n">
        <f aca="false">IF(AM35=0,AN35,MAX(AN35,MIN(AN33,AL35)))</f>
        <v>2417.63</v>
      </c>
      <c r="AO36" s="91" t="n">
        <f aca="false">AN36+AK36</f>
        <v>24248.33</v>
      </c>
      <c r="AP36" s="75"/>
      <c r="AQ36" s="90"/>
      <c r="AR36" s="71" t="n">
        <f aca="false">IF(AQ35=0,AR35,MAX(AR35,MIN(AR33,AP35)))</f>
        <v>2417.63</v>
      </c>
      <c r="AS36" s="91" t="n">
        <f aca="false">AR36+AO36</f>
        <v>26665.96</v>
      </c>
      <c r="AT36" s="75"/>
      <c r="AU36" s="90"/>
      <c r="AV36" s="71" t="n">
        <f aca="false">IF(AU35=0,AV35,MAX(AV35,MIN(AV33,AT35)))</f>
        <v>2417.63</v>
      </c>
      <c r="AW36" s="98" t="n">
        <f aca="false">AV36+AS36</f>
        <v>29083.59</v>
      </c>
    </row>
    <row r="37" s="6" customFormat="true" ht="15" hidden="false" customHeight="true" outlineLevel="0" collapsed="false">
      <c r="A37" s="133" t="s">
        <v>71</v>
      </c>
      <c r="B37" s="84" t="n">
        <f aca="false">B23</f>
        <v>173.3325</v>
      </c>
      <c r="C37" s="99" t="n">
        <f aca="false">C29</f>
        <v>10.15</v>
      </c>
      <c r="D37" s="71" t="n">
        <f aca="false">ROUND(B37*C37,2)</f>
        <v>1759.32</v>
      </c>
      <c r="E37" s="100" t="n">
        <f aca="false">D37</f>
        <v>1759.32</v>
      </c>
      <c r="F37" s="84" t="n">
        <f aca="false">F23</f>
        <v>213.3325</v>
      </c>
      <c r="G37" s="99" t="n">
        <f aca="false">G29</f>
        <v>10.15</v>
      </c>
      <c r="H37" s="71" t="n">
        <f aca="false">ROUND((F37*G37),2)</f>
        <v>2165.32</v>
      </c>
      <c r="I37" s="100" t="n">
        <f aca="false">H37+E37</f>
        <v>3924.64</v>
      </c>
      <c r="J37" s="84" t="n">
        <f aca="false">J23</f>
        <v>204.3325</v>
      </c>
      <c r="K37" s="99" t="n">
        <f aca="false">K29</f>
        <v>10.15</v>
      </c>
      <c r="L37" s="71" t="n">
        <f aca="false">ROUND((J37*K37),2)</f>
        <v>2073.97</v>
      </c>
      <c r="M37" s="101" t="n">
        <f aca="false">L37+I37</f>
        <v>5998.61</v>
      </c>
      <c r="N37" s="84" t="n">
        <f aca="false">N23</f>
        <v>204.3325</v>
      </c>
      <c r="O37" s="99" t="n">
        <f aca="false">O29</f>
        <v>10.15</v>
      </c>
      <c r="P37" s="71" t="n">
        <f aca="false">ROUND((N37*O37),2)</f>
        <v>2073.97</v>
      </c>
      <c r="Q37" s="101" t="n">
        <f aca="false">P37+M37</f>
        <v>8072.58</v>
      </c>
      <c r="R37" s="84" t="n">
        <f aca="false">R23</f>
        <v>204.3325</v>
      </c>
      <c r="S37" s="99" t="n">
        <f aca="false">S29</f>
        <v>10.15</v>
      </c>
      <c r="T37" s="71" t="n">
        <f aca="false">ROUND((R37*S37),2)</f>
        <v>2073.97</v>
      </c>
      <c r="U37" s="100" t="n">
        <f aca="false">T37+Q37</f>
        <v>10146.55</v>
      </c>
      <c r="V37" s="84" t="n">
        <f aca="false">V23</f>
        <v>204.3325</v>
      </c>
      <c r="W37" s="99" t="n">
        <f aca="false">W29</f>
        <v>10.15</v>
      </c>
      <c r="X37" s="71" t="n">
        <f aca="false">ROUND((V37*W37),2)</f>
        <v>2073.97</v>
      </c>
      <c r="Y37" s="100" t="n">
        <f aca="false">X37+U37</f>
        <v>12220.52</v>
      </c>
      <c r="Z37" s="84" t="n">
        <f aca="false">Z23</f>
        <v>204.3325</v>
      </c>
      <c r="AA37" s="99" t="n">
        <f aca="false">AA29</f>
        <v>10.15</v>
      </c>
      <c r="AB37" s="71" t="n">
        <f aca="false">ROUND((Z37*AA37),2)</f>
        <v>2073.97</v>
      </c>
      <c r="AC37" s="100" t="n">
        <f aca="false">AB37+Y37</f>
        <v>14294.49</v>
      </c>
      <c r="AD37" s="84" t="n">
        <f aca="false">AD23</f>
        <v>204.3325</v>
      </c>
      <c r="AE37" s="99" t="n">
        <f aca="false">AE29</f>
        <v>10.15</v>
      </c>
      <c r="AF37" s="71" t="n">
        <f aca="false">ROUND((AD37*AE37),2)</f>
        <v>2073.97</v>
      </c>
      <c r="AG37" s="101" t="n">
        <f aca="false">AF37+AC37</f>
        <v>16368.46</v>
      </c>
      <c r="AH37" s="84" t="n">
        <f aca="false">AH23</f>
        <v>204.3325</v>
      </c>
      <c r="AI37" s="99" t="n">
        <f aca="false">AI29</f>
        <v>10.15</v>
      </c>
      <c r="AJ37" s="71" t="n">
        <f aca="false">ROUND((AH37*AI37),2)</f>
        <v>2073.97</v>
      </c>
      <c r="AK37" s="100" t="n">
        <f aca="false">AJ37+AG37</f>
        <v>18442.43</v>
      </c>
      <c r="AL37" s="84" t="n">
        <f aca="false">AL23</f>
        <v>204.3325</v>
      </c>
      <c r="AM37" s="99" t="n">
        <f aca="false">AM29</f>
        <v>10.15</v>
      </c>
      <c r="AN37" s="71" t="n">
        <f aca="false">ROUND((AL37*AM37),2)</f>
        <v>2073.97</v>
      </c>
      <c r="AO37" s="100" t="n">
        <f aca="false">AN37+AK37</f>
        <v>20516.4</v>
      </c>
      <c r="AP37" s="84" t="n">
        <f aca="false">AP23</f>
        <v>204.3325</v>
      </c>
      <c r="AQ37" s="99" t="n">
        <f aca="false">AQ29</f>
        <v>10.15</v>
      </c>
      <c r="AR37" s="71" t="n">
        <f aca="false">ROUND((AP37*AQ37),2)</f>
        <v>2073.97</v>
      </c>
      <c r="AS37" s="100" t="n">
        <f aca="false">AR37+AO37</f>
        <v>22590.37</v>
      </c>
      <c r="AT37" s="84" t="n">
        <f aca="false">AT23</f>
        <v>204.3325</v>
      </c>
      <c r="AU37" s="99" t="n">
        <f aca="false">AU29</f>
        <v>10.15</v>
      </c>
      <c r="AV37" s="71" t="n">
        <f aca="false">ROUND((AT37*AU37),2)</f>
        <v>2073.97</v>
      </c>
      <c r="AW37" s="101" t="n">
        <f aca="false">AV37+AS37</f>
        <v>24664.34</v>
      </c>
    </row>
    <row r="38" s="6" customFormat="true" ht="15" hidden="false" customHeight="true" outlineLevel="0" collapsed="false">
      <c r="A38" s="126" t="s">
        <v>87</v>
      </c>
      <c r="B38" s="102" t="n">
        <f aca="false">E36</f>
        <v>2062.39</v>
      </c>
      <c r="C38" s="103" t="n">
        <f aca="false">ROUND(MIN(MAX((Coeff_T/0.6)*(1.6*(E37/B38)-1),0),Coeff_T)/CoeffCP,4)</f>
        <v>0.1926</v>
      </c>
      <c r="D38" s="104" t="n">
        <f aca="false">E38</f>
        <v>397.22</v>
      </c>
      <c r="E38" s="105" t="n">
        <f aca="false">ROUND(B38*C38,2)</f>
        <v>397.22</v>
      </c>
      <c r="F38" s="102" t="n">
        <f aca="false">I36</f>
        <v>4926.38</v>
      </c>
      <c r="G38" s="103" t="n">
        <f aca="false">ROUND(MIN(MAX((Coeff_T/0.6)*(1.6*(I37/F38)-1),0),Coeff_T)/CoeffCP,4)</f>
        <v>0.145</v>
      </c>
      <c r="H38" s="104" t="n">
        <f aca="false">I38-E38</f>
        <v>317.11</v>
      </c>
      <c r="I38" s="105" t="n">
        <f aca="false">ROUND(F38*G38,2)</f>
        <v>714.33</v>
      </c>
      <c r="J38" s="102" t="n">
        <f aca="false">M36</f>
        <v>7344.01</v>
      </c>
      <c r="K38" s="103" t="n">
        <f aca="false">ROUND(MIN(MAX((Coeff_T/0.6)*(1.6*(M37/J38)-1),0),Coeff_T)/CoeffCP,4)</f>
        <v>0.162</v>
      </c>
      <c r="L38" s="104" t="n">
        <f aca="false">M38-I38</f>
        <v>475.4</v>
      </c>
      <c r="M38" s="106" t="n">
        <f aca="false">ROUND(J38*K38,2)</f>
        <v>1189.73</v>
      </c>
      <c r="N38" s="102" t="n">
        <f aca="false">Q36</f>
        <v>9761.64</v>
      </c>
      <c r="O38" s="103" t="n">
        <f aca="false">ROUND(MIN(MAX((Coeff_T/0.6)*(1.6*(Q37/N38)-1),0),Coeff_T)/CoeffCP,4)</f>
        <v>0.1706</v>
      </c>
      <c r="P38" s="104" t="n">
        <f aca="false">Q38-M38</f>
        <v>475.61</v>
      </c>
      <c r="Q38" s="106" t="n">
        <f aca="false">ROUND(N38*O38,2)</f>
        <v>1665.34</v>
      </c>
      <c r="R38" s="102" t="n">
        <f aca="false">U36</f>
        <v>12179.27</v>
      </c>
      <c r="S38" s="103" t="n">
        <f aca="false">ROUND(MIN(MAX((Coeff_T/0.6)*(1.6*(U37/R38)-1),0),Coeff_T)/CoeffCP,4)</f>
        <v>0.1757</v>
      </c>
      <c r="T38" s="104" t="n">
        <f aca="false">U38-Q38</f>
        <v>474.56</v>
      </c>
      <c r="U38" s="105" t="n">
        <f aca="false">ROUND(R38*S38,2)</f>
        <v>2139.9</v>
      </c>
      <c r="V38" s="102" t="n">
        <f aca="false">Y36</f>
        <v>14596.9</v>
      </c>
      <c r="W38" s="103" t="n">
        <f aca="false">ROUND(MIN(MAX((Coeff_T/0.6)*(1.6*(Y37/V38)-1),0),Coeff_T)/CoeffCP,4)</f>
        <v>0.1792</v>
      </c>
      <c r="X38" s="104" t="n">
        <f aca="false">Y38-U38</f>
        <v>475.86</v>
      </c>
      <c r="Y38" s="105" t="n">
        <f aca="false">ROUND(V38*W38,2)</f>
        <v>2615.76</v>
      </c>
      <c r="Z38" s="102" t="n">
        <f aca="false">AC36</f>
        <v>16995.44</v>
      </c>
      <c r="AA38" s="103" t="n">
        <f aca="false">ROUND(MIN(MAX((Coeff_T/0.6)*(1.6*(AC37/Z38)-1),0),Coeff_T)/CoeffCP,4)</f>
        <v>0.1825</v>
      </c>
      <c r="AB38" s="104" t="n">
        <f aca="false">AC38-Y38</f>
        <v>485.91</v>
      </c>
      <c r="AC38" s="105" t="n">
        <f aca="false">ROUND(Z38*AA38,2)</f>
        <v>3101.67</v>
      </c>
      <c r="AD38" s="102" t="n">
        <f aca="false">AG36</f>
        <v>19413.07</v>
      </c>
      <c r="AE38" s="103" t="n">
        <f aca="false">ROUND(MIN(MAX((Coeff_T/0.6)*(1.6*(AG37/AD38)-1),0),Coeff_T)/CoeffCP,4)</f>
        <v>0.1842</v>
      </c>
      <c r="AF38" s="104" t="n">
        <f aca="false">AG38-AC38</f>
        <v>474.22</v>
      </c>
      <c r="AG38" s="106" t="n">
        <f aca="false">ROUND(AD38*AE38,2)</f>
        <v>3575.89</v>
      </c>
      <c r="AH38" s="102" t="n">
        <f aca="false">AK36</f>
        <v>21830.7</v>
      </c>
      <c r="AI38" s="103" t="n">
        <f aca="false">ROUND(MIN(MAX((Coeff_T/0.6)*(1.6*(AK37/AH38)-1),0),Coeff_T)/CoeffCP,4)</f>
        <v>0.1856</v>
      </c>
      <c r="AJ38" s="104" t="n">
        <f aca="false">AK38-AG38</f>
        <v>475.89</v>
      </c>
      <c r="AK38" s="105" t="n">
        <f aca="false">ROUND(AH38*AI38,2)</f>
        <v>4051.78</v>
      </c>
      <c r="AL38" s="102" t="n">
        <f aca="false">AO36</f>
        <v>24248.33</v>
      </c>
      <c r="AM38" s="103" t="n">
        <f aca="false">ROUND(MIN(MAX((Coeff_T/0.6)*(1.6*(AO37/AL38)-1),0),Coeff_T)/CoeffCP,4)</f>
        <v>0.1867</v>
      </c>
      <c r="AN38" s="104" t="n">
        <f aca="false">AO38-AK38</f>
        <v>475.38</v>
      </c>
      <c r="AO38" s="105" t="n">
        <f aca="false">ROUND(AL38*AM38,2)</f>
        <v>4527.16</v>
      </c>
      <c r="AP38" s="102" t="n">
        <f aca="false">AS36</f>
        <v>26665.96</v>
      </c>
      <c r="AQ38" s="103" t="n">
        <f aca="false">ROUND(MIN(MAX((Coeff_T/0.6)*(1.6*(AS37/AP38)-1),0),Coeff_T)/CoeffCP,4)</f>
        <v>0.1876</v>
      </c>
      <c r="AR38" s="104" t="n">
        <f aca="false">AS38-AO38</f>
        <v>475.37</v>
      </c>
      <c r="AS38" s="105" t="n">
        <f aca="false">ROUND(AP38*AQ38,2)</f>
        <v>5002.53</v>
      </c>
      <c r="AT38" s="102" t="n">
        <f aca="false">AW36</f>
        <v>29083.59</v>
      </c>
      <c r="AU38" s="103" t="n">
        <f aca="false">ROUND(MIN(MAX((Coeff_T/0.6)*(1.6*(AW37/AT38)-1),0),Coeff_T)/CoeffCP,4)</f>
        <v>0.1884</v>
      </c>
      <c r="AV38" s="104" t="n">
        <f aca="false">AW38-AS38</f>
        <v>476.820000000001</v>
      </c>
      <c r="AW38" s="106" t="n">
        <f aca="false">ROUND(AT38*AU38,2)</f>
        <v>5479.35</v>
      </c>
    </row>
    <row r="39" s="6" customFormat="true" ht="15" hidden="false" customHeight="true" outlineLevel="0" collapsed="false">
      <c r="A39" s="126" t="s">
        <v>88</v>
      </c>
      <c r="B39" s="134" t="n">
        <f aca="false">E35</f>
        <v>2177.99</v>
      </c>
      <c r="C39" s="103" t="n">
        <f aca="false">ROUND(MIN(MAX((Coeff_T/0.6)*(1.6*(E37/B39)-1),0),Coeff_T)/CoeffCP,4)</f>
        <v>0.1544</v>
      </c>
      <c r="D39" s="104" t="n">
        <f aca="false">E39</f>
        <v>336.28</v>
      </c>
      <c r="E39" s="105" t="n">
        <f aca="false">ROUND(B39*C39,2)</f>
        <v>336.28</v>
      </c>
      <c r="F39" s="134" t="n">
        <f aca="false">I35</f>
        <v>5307.98</v>
      </c>
      <c r="G39" s="103" t="n">
        <f aca="false">ROUND(MIN(MAX((Coeff_T/0.6)*(1.6*(I37/F39)-1),0),Coeff_T)/CoeffCP,4)</f>
        <v>0.0966</v>
      </c>
      <c r="H39" s="104" t="n">
        <f aca="false">I39-E39</f>
        <v>176.47</v>
      </c>
      <c r="I39" s="105" t="n">
        <f aca="false">ROUND(F39*G39,2)</f>
        <v>512.75</v>
      </c>
      <c r="J39" s="134" t="n">
        <f aca="false">M35</f>
        <v>7880.02</v>
      </c>
      <c r="K39" s="103" t="n">
        <f aca="false">ROUND(MIN(MAX((Coeff_T/0.6)*(1.6*(M37/J39)-1),0),Coeff_T)/CoeffCP,4)</f>
        <v>0.1151</v>
      </c>
      <c r="L39" s="104" t="n">
        <f aca="false">M39-I39</f>
        <v>394.24</v>
      </c>
      <c r="M39" s="106" t="n">
        <f aca="false">ROUND(J39*K39,2)</f>
        <v>906.99</v>
      </c>
      <c r="N39" s="134" t="n">
        <f aca="false">Q35</f>
        <v>10452.06</v>
      </c>
      <c r="O39" s="103" t="n">
        <f aca="false">ROUND(MIN(MAX((Coeff_T/0.6)*(1.6*(Q37/N39)-1),0),Coeff_T)/CoeffCP,4)</f>
        <v>0.1244</v>
      </c>
      <c r="P39" s="104" t="n">
        <f aca="false">Q39-M39</f>
        <v>393.25</v>
      </c>
      <c r="Q39" s="106" t="n">
        <f aca="false">ROUND(N39*O39,2)</f>
        <v>1300.24</v>
      </c>
      <c r="R39" s="134" t="n">
        <f aca="false">U35</f>
        <v>13024.1</v>
      </c>
      <c r="S39" s="103" t="n">
        <f aca="false">ROUND(MIN(MAX((Coeff_T/0.6)*(1.6*(U37/R39)-1),0),Coeff_T)/CoeffCP,4)</f>
        <v>0.1301</v>
      </c>
      <c r="T39" s="104" t="n">
        <f aca="false">U39-Q39</f>
        <v>394.2</v>
      </c>
      <c r="U39" s="105" t="n">
        <f aca="false">ROUND(R39*S39,2)</f>
        <v>1694.44</v>
      </c>
      <c r="V39" s="134" t="n">
        <f aca="false">Y35</f>
        <v>15596.14</v>
      </c>
      <c r="W39" s="103" t="n">
        <f aca="false">ROUND(MIN(MAX((Coeff_T/0.6)*(1.6*(Y37/V39)-1),0),Coeff_T)/CoeffCP,4)</f>
        <v>0.1339</v>
      </c>
      <c r="X39" s="104" t="n">
        <f aca="false">Y39-U39</f>
        <v>393.88</v>
      </c>
      <c r="Y39" s="105" t="n">
        <f aca="false">ROUND(V39*W39,2)</f>
        <v>2088.32</v>
      </c>
      <c r="Z39" s="134" t="n">
        <f aca="false">AC35</f>
        <v>18350.23</v>
      </c>
      <c r="AA39" s="103" t="n">
        <f aca="false">ROUND(MIN(MAX((Coeff_T/0.6)*(1.6*(AC37/Z39)-1),0),Coeff_T)/CoeffCP,4)</f>
        <v>0.13</v>
      </c>
      <c r="AB39" s="104" t="n">
        <f aca="false">AC39-Y39</f>
        <v>297.21</v>
      </c>
      <c r="AC39" s="105" t="n">
        <f aca="false">ROUND(Z39*AA39,2)</f>
        <v>2385.53</v>
      </c>
      <c r="AD39" s="134" t="n">
        <f aca="false">AG35</f>
        <v>20922.27</v>
      </c>
      <c r="AE39" s="103" t="n">
        <f aca="false">ROUND(MIN(MAX((Coeff_T/0.6)*(1.6*(AG37/AD39)-1),0),Coeff_T)/CoeffCP,4)</f>
        <v>0.1329</v>
      </c>
      <c r="AF39" s="104" t="n">
        <f aca="false">AG39-AC39</f>
        <v>395.04</v>
      </c>
      <c r="AG39" s="106" t="n">
        <f aca="false">ROUND(AD39*AE39,2)</f>
        <v>2780.57</v>
      </c>
      <c r="AH39" s="134" t="n">
        <f aca="false">AK35</f>
        <v>23494.31</v>
      </c>
      <c r="AI39" s="103" t="n">
        <f aca="false">ROUND(MIN(MAX((Coeff_T/0.6)*(1.6*(AK37/AH39)-1),0),Coeff_T)/CoeffCP,4)</f>
        <v>0.1351</v>
      </c>
      <c r="AJ39" s="104" t="n">
        <f aca="false">AK39-AG39</f>
        <v>393.51</v>
      </c>
      <c r="AK39" s="105" t="n">
        <f aca="false">ROUND(AH39*AI39,2)</f>
        <v>3174.08</v>
      </c>
      <c r="AL39" s="134" t="n">
        <f aca="false">AO35</f>
        <v>26066.35</v>
      </c>
      <c r="AM39" s="103" t="n">
        <f aca="false">ROUND(MIN(MAX((Coeff_T/0.6)*(1.6*(AO37/AL39)-1),0),Coeff_T)/CoeffCP,4)</f>
        <v>0.1369</v>
      </c>
      <c r="AN39" s="104" t="n">
        <f aca="false">AO39-AK39</f>
        <v>394.4</v>
      </c>
      <c r="AO39" s="105" t="n">
        <f aca="false">ROUND(AL39*AM39,2)</f>
        <v>3568.48</v>
      </c>
      <c r="AP39" s="134" t="n">
        <f aca="false">AS35</f>
        <v>28638.39</v>
      </c>
      <c r="AQ39" s="103" t="n">
        <f aca="false">ROUND(MIN(MAX((Coeff_T/0.6)*(1.6*(AS37/AP39)-1),0),Coeff_T)/CoeffCP,4)</f>
        <v>0.1383</v>
      </c>
      <c r="AR39" s="104" t="n">
        <f aca="false">AS39-AO39</f>
        <v>392.21</v>
      </c>
      <c r="AS39" s="105" t="n">
        <f aca="false">ROUND(AP39*AQ39,2)</f>
        <v>3960.69</v>
      </c>
      <c r="AT39" s="134" t="n">
        <f aca="false">AW35</f>
        <v>31210.43</v>
      </c>
      <c r="AU39" s="103" t="n">
        <f aca="false">ROUND(MIN(MAX((Coeff_T/0.6)*(1.6*(AW37/AT39)-1),0),Coeff_T)/CoeffCP,4)</f>
        <v>0.1396</v>
      </c>
      <c r="AV39" s="104" t="n">
        <f aca="false">AW39-AS39</f>
        <v>396.29</v>
      </c>
      <c r="AW39" s="106" t="n">
        <f aca="false">ROUND(AT39*AU39,2)</f>
        <v>4356.98</v>
      </c>
    </row>
    <row r="40" s="6" customFormat="true" ht="15" hidden="false" customHeight="true" outlineLevel="0" collapsed="false">
      <c r="A40" s="126" t="s">
        <v>89</v>
      </c>
      <c r="B40" s="135" t="str">
        <f aca="false">IF(E41=E40,"Réduct. plafonnée","")</f>
        <v/>
      </c>
      <c r="C40" s="136"/>
      <c r="D40" s="137" t="n">
        <f aca="false">E40</f>
        <v>437.16</v>
      </c>
      <c r="E40" s="137" t="n">
        <f aca="false">ROUND(E39*1.3,2)</f>
        <v>437.16</v>
      </c>
      <c r="F40" s="135" t="str">
        <f aca="false">IF(I41=I40,"Réduct. plafonnée","")</f>
        <v>Réduct. plafonnée</v>
      </c>
      <c r="G40" s="136"/>
      <c r="H40" s="137" t="n">
        <f aca="false">I40-E40</f>
        <v>229.42</v>
      </c>
      <c r="I40" s="137" t="n">
        <f aca="false">ROUND(I39*1.3,2)</f>
        <v>666.58</v>
      </c>
      <c r="J40" s="135" t="str">
        <f aca="false">IF(M41=M40,"Réduct. plafonnée","")</f>
        <v>Réduct. plafonnée</v>
      </c>
      <c r="K40" s="136"/>
      <c r="L40" s="137" t="n">
        <f aca="false">M40-I40</f>
        <v>512.51</v>
      </c>
      <c r="M40" s="138" t="n">
        <f aca="false">ROUND(M39*1.3,2)</f>
        <v>1179.09</v>
      </c>
      <c r="N40" s="135" t="str">
        <f aca="false">IF(Q41=Q40,"Réduct. plafonnée","")</f>
        <v/>
      </c>
      <c r="O40" s="136"/>
      <c r="P40" s="137" t="n">
        <f aca="false">Q40-M40</f>
        <v>511.22</v>
      </c>
      <c r="Q40" s="138" t="n">
        <f aca="false">ROUND(Q39*1.3,2)</f>
        <v>1690.31</v>
      </c>
      <c r="R40" s="135" t="str">
        <f aca="false">IF(U41=U40,"Réduct. plafonnée","")</f>
        <v/>
      </c>
      <c r="S40" s="136"/>
      <c r="T40" s="137" t="n">
        <f aca="false">U40-Q40</f>
        <v>512.46</v>
      </c>
      <c r="U40" s="137" t="n">
        <f aca="false">ROUND(U39*1.3,2)</f>
        <v>2202.77</v>
      </c>
      <c r="V40" s="135" t="str">
        <f aca="false">IF(Y41=Y40,"Réduct. plafonnée","")</f>
        <v/>
      </c>
      <c r="W40" s="136"/>
      <c r="X40" s="137" t="n">
        <f aca="false">Y40-U40</f>
        <v>512.05</v>
      </c>
      <c r="Y40" s="137" t="n">
        <f aca="false">ROUND(Y39*1.3,2)</f>
        <v>2714.82</v>
      </c>
      <c r="Z40" s="135" t="str">
        <f aca="false">IF(AC41=AC40,"Réduct. plafonnée","")</f>
        <v>Réduct. plafonnée</v>
      </c>
      <c r="AA40" s="136"/>
      <c r="AB40" s="137" t="n">
        <f aca="false">AC40-Y40</f>
        <v>386.37</v>
      </c>
      <c r="AC40" s="137" t="n">
        <f aca="false">ROUND(AC39*1.3,2)</f>
        <v>3101.19</v>
      </c>
      <c r="AD40" s="135" t="str">
        <f aca="false">IF(AG41=AG40,"Réduct. plafonnée","")</f>
        <v/>
      </c>
      <c r="AE40" s="136"/>
      <c r="AF40" s="137" t="n">
        <f aca="false">AG40-AC40</f>
        <v>513.55</v>
      </c>
      <c r="AG40" s="138" t="n">
        <f aca="false">ROUND(AG39*1.3,2)</f>
        <v>3614.74</v>
      </c>
      <c r="AH40" s="135" t="str">
        <f aca="false">IF(AK41=AK40,"Réduct. plafonnée","")</f>
        <v/>
      </c>
      <c r="AI40" s="136"/>
      <c r="AJ40" s="137" t="n">
        <f aca="false">AK40-AG40</f>
        <v>511.56</v>
      </c>
      <c r="AK40" s="137" t="n">
        <f aca="false">ROUND(AK39*1.3,2)</f>
        <v>4126.3</v>
      </c>
      <c r="AL40" s="135" t="str">
        <f aca="false">IF(AO41=AO40,"Réduct. plafonnée","")</f>
        <v/>
      </c>
      <c r="AM40" s="136"/>
      <c r="AN40" s="137" t="n">
        <f aca="false">AO40-AK40</f>
        <v>512.72</v>
      </c>
      <c r="AO40" s="137" t="n">
        <f aca="false">ROUND(AO39*1.3,2)</f>
        <v>4639.02</v>
      </c>
      <c r="AP40" s="135" t="str">
        <f aca="false">IF(AS41=AS40,"Réduct. plafonnée","")</f>
        <v/>
      </c>
      <c r="AQ40" s="136"/>
      <c r="AR40" s="137" t="n">
        <f aca="false">AS40-AO40</f>
        <v>509.879999999999</v>
      </c>
      <c r="AS40" s="137" t="n">
        <f aca="false">ROUND(AS39*1.3,2)</f>
        <v>5148.9</v>
      </c>
      <c r="AT40" s="135" t="str">
        <f aca="false">IF(AW41=AW40,"Réduct. plafonnée","")</f>
        <v/>
      </c>
      <c r="AU40" s="136"/>
      <c r="AV40" s="137" t="n">
        <f aca="false">AW40-AS40</f>
        <v>515.17</v>
      </c>
      <c r="AW40" s="138" t="n">
        <f aca="false">ROUND(AW39*1.3,2)</f>
        <v>5664.07</v>
      </c>
    </row>
    <row r="41" s="6" customFormat="true" ht="15" hidden="false" customHeight="true" outlineLevel="0" collapsed="false">
      <c r="A41" s="128" t="s">
        <v>90</v>
      </c>
      <c r="B41" s="135" t="str">
        <f aca="false">IF(E41=E40,"   à 130% sans DFS","")</f>
        <v/>
      </c>
      <c r="C41" s="103"/>
      <c r="D41" s="104" t="n">
        <f aca="false">E41</f>
        <v>397.22</v>
      </c>
      <c r="E41" s="105" t="n">
        <f aca="false">MIN(E38,E40)</f>
        <v>397.22</v>
      </c>
      <c r="F41" s="139" t="str">
        <f aca="false">IF(I41=I40,"   à 130% sans DFS","")</f>
        <v>   à 130% sans DFS</v>
      </c>
      <c r="G41" s="103"/>
      <c r="H41" s="104" t="n">
        <f aca="false">I41-E41</f>
        <v>269.36</v>
      </c>
      <c r="I41" s="105" t="n">
        <f aca="false">MIN(I38,I40)</f>
        <v>666.58</v>
      </c>
      <c r="J41" s="139" t="str">
        <f aca="false">IF(M41=M40,"   à 130% sans DFS","")</f>
        <v>   à 130% sans DFS</v>
      </c>
      <c r="K41" s="103"/>
      <c r="L41" s="104" t="n">
        <f aca="false">M41-I41</f>
        <v>512.51</v>
      </c>
      <c r="M41" s="106" t="n">
        <f aca="false">MIN(M38,M40)</f>
        <v>1179.09</v>
      </c>
      <c r="N41" s="139" t="str">
        <f aca="false">IF(Q41=Q40,"   à 130% sans DFS","")</f>
        <v/>
      </c>
      <c r="O41" s="103"/>
      <c r="P41" s="104" t="n">
        <f aca="false">Q41-M41</f>
        <v>486.25</v>
      </c>
      <c r="Q41" s="106" t="n">
        <f aca="false">MIN(Q38,Q40)</f>
        <v>1665.34</v>
      </c>
      <c r="R41" s="139" t="str">
        <f aca="false">IF(U41=U40,"   à 130% sans DFS","")</f>
        <v/>
      </c>
      <c r="S41" s="103"/>
      <c r="T41" s="104" t="n">
        <f aca="false">U41-Q41</f>
        <v>474.56</v>
      </c>
      <c r="U41" s="105" t="n">
        <f aca="false">MIN(U38,U40)</f>
        <v>2139.9</v>
      </c>
      <c r="V41" s="139" t="str">
        <f aca="false">IF(Y41=Y40,"   à 130% sans DFS","")</f>
        <v/>
      </c>
      <c r="W41" s="103"/>
      <c r="X41" s="104" t="n">
        <f aca="false">Y41-U41</f>
        <v>475.86</v>
      </c>
      <c r="Y41" s="105" t="n">
        <f aca="false">MIN(Y38,Y40)</f>
        <v>2615.76</v>
      </c>
      <c r="Z41" s="139" t="str">
        <f aca="false">IF(AC41=AC40,"   à 130% sans DFS","")</f>
        <v>   à 130% sans DFS</v>
      </c>
      <c r="AA41" s="103"/>
      <c r="AB41" s="104" t="n">
        <f aca="false">AC41-Y41</f>
        <v>485.43</v>
      </c>
      <c r="AC41" s="105" t="n">
        <f aca="false">MIN(AC38,AC40)</f>
        <v>3101.19</v>
      </c>
      <c r="AD41" s="139" t="str">
        <f aca="false">IF(AG41=AG40,"   à 130% sans DFS","")</f>
        <v/>
      </c>
      <c r="AE41" s="103"/>
      <c r="AF41" s="104" t="n">
        <f aca="false">AG41-AC41</f>
        <v>474.7</v>
      </c>
      <c r="AG41" s="106" t="n">
        <f aca="false">MIN(AG38,AG40)</f>
        <v>3575.89</v>
      </c>
      <c r="AH41" s="139" t="str">
        <f aca="false">IF(AK41=AK40,"   à 130% sans DFS","")</f>
        <v/>
      </c>
      <c r="AI41" s="103"/>
      <c r="AJ41" s="104" t="n">
        <f aca="false">AK41-AG41</f>
        <v>475.89</v>
      </c>
      <c r="AK41" s="105" t="n">
        <f aca="false">MIN(AK38,AK40)</f>
        <v>4051.78</v>
      </c>
      <c r="AL41" s="139" t="str">
        <f aca="false">IF(AO41=AO40,"   à 130% sans DFS","")</f>
        <v/>
      </c>
      <c r="AM41" s="103"/>
      <c r="AN41" s="104" t="n">
        <f aca="false">AO41-AK41</f>
        <v>475.38</v>
      </c>
      <c r="AO41" s="105" t="n">
        <f aca="false">MIN(AO38,AO40)</f>
        <v>4527.16</v>
      </c>
      <c r="AP41" s="139" t="str">
        <f aca="false">IF(AS41=AS40,"   à 130% sans DFS","")</f>
        <v/>
      </c>
      <c r="AQ41" s="103"/>
      <c r="AR41" s="104" t="n">
        <f aca="false">AS41-AO41</f>
        <v>475.37</v>
      </c>
      <c r="AS41" s="105" t="n">
        <f aca="false">MIN(AS38,AS40)</f>
        <v>5002.53</v>
      </c>
      <c r="AT41" s="139" t="str">
        <f aca="false">IF(AW41=AW40,"   à 130% sans DFS","")</f>
        <v/>
      </c>
      <c r="AU41" s="103"/>
      <c r="AV41" s="104" t="n">
        <f aca="false">AW41-AS41</f>
        <v>476.820000000001</v>
      </c>
      <c r="AW41" s="106" t="n">
        <f aca="false">MIN(AW38,AW40)</f>
        <v>5479.35</v>
      </c>
    </row>
    <row r="42" s="6" customFormat="true" ht="15" hidden="false" customHeight="true" outlineLevel="0" collapsed="false">
      <c r="A42" s="133" t="s">
        <v>73</v>
      </c>
      <c r="B42" s="75"/>
      <c r="C42" s="110" t="n">
        <f aca="false">ROUND(C38*(Coeff_T-PartAA)/Coeff_T,4)</f>
        <v>0.1608</v>
      </c>
      <c r="D42" s="108" t="n">
        <f aca="false">E42</f>
        <v>331.62</v>
      </c>
      <c r="E42" s="106" t="n">
        <f aca="false">ROUND(E41*(Coeff_T-PartAA)/Coeff_T,2)</f>
        <v>331.62</v>
      </c>
      <c r="F42" s="109"/>
      <c r="G42" s="107" t="n">
        <f aca="false">ROUND(G38*(Coeff_T-PartAA)/Coeff_T,4)</f>
        <v>0.1211</v>
      </c>
      <c r="H42" s="108" t="n">
        <f aca="false">I42-E42</f>
        <v>224.88</v>
      </c>
      <c r="I42" s="106" t="n">
        <f aca="false">ROUND(I41*(Coeff_T-PartAA)/Coeff_T,2)</f>
        <v>556.5</v>
      </c>
      <c r="J42" s="109"/>
      <c r="K42" s="107" t="n">
        <f aca="false">ROUND(K38*(Coeff_T-PartAA)/Coeff_T,4)</f>
        <v>0.1352</v>
      </c>
      <c r="L42" s="108" t="n">
        <f aca="false">M42-I42</f>
        <v>427.87</v>
      </c>
      <c r="M42" s="106" t="n">
        <f aca="false">ROUND(M41*(Coeff_T-PartAA)/Coeff_T,2)</f>
        <v>984.37</v>
      </c>
      <c r="N42" s="109"/>
      <c r="O42" s="107" t="n">
        <f aca="false">ROUND(O38*(Coeff_T-PartAA)/Coeff_T,4)</f>
        <v>0.1424</v>
      </c>
      <c r="P42" s="108" t="n">
        <f aca="false">Q42-M42</f>
        <v>405.95</v>
      </c>
      <c r="Q42" s="106" t="n">
        <f aca="false">ROUND(Q41*(Coeff_T-PartAA)/Coeff_T,2)</f>
        <v>1390.32</v>
      </c>
      <c r="R42" s="109"/>
      <c r="S42" s="107" t="n">
        <f aca="false">ROUND(S38*(Coeff_T-PartAA)/Coeff_T,4)</f>
        <v>0.1467</v>
      </c>
      <c r="T42" s="108" t="n">
        <f aca="false">U42-Q42</f>
        <v>396.2</v>
      </c>
      <c r="U42" s="106" t="n">
        <f aca="false">ROUND(U41*(Coeff_T-PartAA)/Coeff_T,2)</f>
        <v>1786.52</v>
      </c>
      <c r="V42" s="109"/>
      <c r="W42" s="107" t="n">
        <f aca="false">ROUND(W38*(Coeff_T-PartAA)/Coeff_T,4)</f>
        <v>0.1496</v>
      </c>
      <c r="X42" s="108" t="n">
        <f aca="false">Y42-U42</f>
        <v>397.27</v>
      </c>
      <c r="Y42" s="106" t="n">
        <f aca="false">ROUND(Y41*(Coeff_T-PartAA)/Coeff_T,2)</f>
        <v>2183.79</v>
      </c>
      <c r="Z42" s="109"/>
      <c r="AA42" s="107" t="n">
        <f aca="false">ROUND(AA38*(Coeff_T-PartAA)/Coeff_T,4)</f>
        <v>0.1524</v>
      </c>
      <c r="AB42" s="108" t="n">
        <f aca="false">AC42-Y42</f>
        <v>405.27</v>
      </c>
      <c r="AC42" s="106" t="n">
        <f aca="false">ROUND(AC41*(Coeff_T-PartAA)/Coeff_T,2)</f>
        <v>2589.06</v>
      </c>
      <c r="AD42" s="109"/>
      <c r="AE42" s="107" t="n">
        <f aca="false">ROUND(AE38*(Coeff_T-PartAA)/Coeff_T,4)</f>
        <v>0.1538</v>
      </c>
      <c r="AF42" s="108" t="n">
        <f aca="false">AG42-AC42</f>
        <v>396.31</v>
      </c>
      <c r="AG42" s="106" t="n">
        <f aca="false">ROUND(AG41*(Coeff_T-PartAA)/Coeff_T,2)</f>
        <v>2985.37</v>
      </c>
      <c r="AH42" s="109"/>
      <c r="AI42" s="107" t="n">
        <f aca="false">ROUND(AI38*(Coeff_T-PartAA)/Coeff_T,4)</f>
        <v>0.1549</v>
      </c>
      <c r="AJ42" s="108" t="n">
        <f aca="false">AK42-AG42</f>
        <v>397.3</v>
      </c>
      <c r="AK42" s="106" t="n">
        <f aca="false">ROUND(AK41*(Coeff_T-PartAA)/Coeff_T,2)</f>
        <v>3382.67</v>
      </c>
      <c r="AL42" s="109"/>
      <c r="AM42" s="107" t="n">
        <f aca="false">ROUND(AM38*(Coeff_T-PartAA)/Coeff_T,4)</f>
        <v>0.1559</v>
      </c>
      <c r="AN42" s="108" t="n">
        <f aca="false">AO42-AK42</f>
        <v>396.87</v>
      </c>
      <c r="AO42" s="106" t="n">
        <f aca="false">ROUND(AO41*(Coeff_T-PartAA)/Coeff_T,2)</f>
        <v>3779.54</v>
      </c>
      <c r="AP42" s="109"/>
      <c r="AQ42" s="107" t="n">
        <f aca="false">ROUND(AQ38*(Coeff_T-PartAA)/Coeff_T,4)</f>
        <v>0.1566</v>
      </c>
      <c r="AR42" s="108" t="n">
        <f aca="false">AS42-AO42</f>
        <v>396.87</v>
      </c>
      <c r="AS42" s="106" t="n">
        <f aca="false">ROUND(AS41*(Coeff_T-PartAA)/Coeff_T,2)</f>
        <v>4176.41</v>
      </c>
      <c r="AT42" s="109"/>
      <c r="AU42" s="107" t="n">
        <f aca="false">ROUND(AU38*(Coeff_T-PartAA)/Coeff_T,4)</f>
        <v>0.1573</v>
      </c>
      <c r="AV42" s="108" t="n">
        <f aca="false">AW42-AS42</f>
        <v>398.08</v>
      </c>
      <c r="AW42" s="106" t="n">
        <f aca="false">ROUND(AW41*(Coeff_T-PartAA)/Coeff_T,2)</f>
        <v>4574.49</v>
      </c>
    </row>
    <row r="43" s="6" customFormat="true" ht="15" hidden="false" customHeight="true" outlineLevel="0" collapsed="false">
      <c r="A43" s="140" t="s">
        <v>74</v>
      </c>
      <c r="B43" s="141"/>
      <c r="C43" s="142" t="n">
        <f aca="false">C38-C42</f>
        <v>0.0318</v>
      </c>
      <c r="D43" s="143" t="n">
        <f aca="false">E43</f>
        <v>65.6</v>
      </c>
      <c r="E43" s="144" t="n">
        <f aca="false">E41-E42</f>
        <v>65.6</v>
      </c>
      <c r="F43" s="145"/>
      <c r="G43" s="146" t="n">
        <f aca="false">G38-G42</f>
        <v>0.0239</v>
      </c>
      <c r="H43" s="143" t="n">
        <f aca="false">I43-E43</f>
        <v>44.48</v>
      </c>
      <c r="I43" s="144" t="n">
        <f aca="false">I41-I42</f>
        <v>110.08</v>
      </c>
      <c r="J43" s="145"/>
      <c r="K43" s="146" t="n">
        <f aca="false">K38-K42</f>
        <v>0.0268</v>
      </c>
      <c r="L43" s="143" t="n">
        <f aca="false">M43-I43</f>
        <v>84.6399999999999</v>
      </c>
      <c r="M43" s="144" t="n">
        <f aca="false">M41-M42</f>
        <v>194.72</v>
      </c>
      <c r="N43" s="145"/>
      <c r="O43" s="146" t="n">
        <f aca="false">O38-O42</f>
        <v>0.0282</v>
      </c>
      <c r="P43" s="143" t="n">
        <f aca="false">Q43-M43</f>
        <v>80.3000000000001</v>
      </c>
      <c r="Q43" s="144" t="n">
        <f aca="false">Q41-Q42</f>
        <v>275.02</v>
      </c>
      <c r="R43" s="145"/>
      <c r="S43" s="146" t="n">
        <f aca="false">S38-S42</f>
        <v>0.029</v>
      </c>
      <c r="T43" s="143" t="n">
        <f aca="false">U43-Q43</f>
        <v>78.3600000000001</v>
      </c>
      <c r="U43" s="144" t="n">
        <f aca="false">U41-U42</f>
        <v>353.38</v>
      </c>
      <c r="V43" s="145"/>
      <c r="W43" s="146" t="n">
        <f aca="false">W38-W42</f>
        <v>0.0296</v>
      </c>
      <c r="X43" s="143" t="n">
        <f aca="false">Y43-U43</f>
        <v>78.5900000000002</v>
      </c>
      <c r="Y43" s="144" t="n">
        <f aca="false">Y41-Y42</f>
        <v>431.97</v>
      </c>
      <c r="Z43" s="145"/>
      <c r="AA43" s="146" t="n">
        <f aca="false">AA38-AA42</f>
        <v>0.0301</v>
      </c>
      <c r="AB43" s="143" t="n">
        <f aca="false">AC43-Y43</f>
        <v>80.1599999999999</v>
      </c>
      <c r="AC43" s="144" t="n">
        <f aca="false">AC41-AC42</f>
        <v>512.13</v>
      </c>
      <c r="AD43" s="145"/>
      <c r="AE43" s="146" t="n">
        <f aca="false">AE38-AE42</f>
        <v>0.0304</v>
      </c>
      <c r="AF43" s="143" t="n">
        <f aca="false">AG43-AC43</f>
        <v>78.3899999999999</v>
      </c>
      <c r="AG43" s="144" t="n">
        <f aca="false">AG41-AG42</f>
        <v>590.52</v>
      </c>
      <c r="AH43" s="145"/>
      <c r="AI43" s="146" t="n">
        <f aca="false">AI38-AI42</f>
        <v>0.0307</v>
      </c>
      <c r="AJ43" s="143" t="n">
        <f aca="false">AK43-AG43</f>
        <v>78.5900000000002</v>
      </c>
      <c r="AK43" s="144" t="n">
        <f aca="false">AK41-AK42</f>
        <v>669.11</v>
      </c>
      <c r="AL43" s="145"/>
      <c r="AM43" s="146" t="n">
        <f aca="false">AM38-AM42</f>
        <v>0.0308</v>
      </c>
      <c r="AN43" s="143" t="n">
        <f aca="false">AO43-AK43</f>
        <v>78.5099999999998</v>
      </c>
      <c r="AO43" s="144" t="n">
        <f aca="false">AO41-AO42</f>
        <v>747.62</v>
      </c>
      <c r="AP43" s="145"/>
      <c r="AQ43" s="146" t="n">
        <f aca="false">AQ38-AQ42</f>
        <v>0.031</v>
      </c>
      <c r="AR43" s="143" t="n">
        <f aca="false">AS43-AO43</f>
        <v>78.5</v>
      </c>
      <c r="AS43" s="144" t="n">
        <f aca="false">AS41-AS42</f>
        <v>826.12</v>
      </c>
      <c r="AT43" s="145"/>
      <c r="AU43" s="146" t="n">
        <f aca="false">AU38-AU42</f>
        <v>0.0311</v>
      </c>
      <c r="AV43" s="143" t="n">
        <f aca="false">AW43-AS43</f>
        <v>78.7400000000007</v>
      </c>
      <c r="AW43" s="144" t="n">
        <f aca="false">AW41-AW42</f>
        <v>904.860000000001</v>
      </c>
    </row>
    <row r="44" customFormat="false" ht="12.75" hidden="false" customHeight="fals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5"/>
      <c r="AO44" s="115"/>
      <c r="AP44" s="115"/>
      <c r="AQ44" s="115"/>
      <c r="AR44" s="115"/>
      <c r="AS44" s="115"/>
      <c r="AT44" s="115"/>
      <c r="AU44" s="115"/>
      <c r="AV44" s="115"/>
      <c r="AW44" s="115"/>
    </row>
    <row r="45" customFormat="false" ht="12.75" hidden="false" customHeight="false" outlineLevel="0" collapsed="false">
      <c r="A45" s="117" t="s">
        <v>77</v>
      </c>
      <c r="B45" s="118" t="s">
        <v>78</v>
      </c>
    </row>
    <row r="46" customFormat="false" ht="12.75" hidden="false" customHeight="false" outlineLevel="0" collapsed="false">
      <c r="A46" s="118"/>
      <c r="B46" s="118" t="s">
        <v>79</v>
      </c>
    </row>
    <row r="47" customFormat="false" ht="12.75" hidden="false" customHeight="false" outlineLevel="0" collapsed="false">
      <c r="A47" s="117" t="s">
        <v>80</v>
      </c>
      <c r="B47" s="119" t="s">
        <v>81</v>
      </c>
    </row>
    <row r="48" customFormat="false" ht="12.75" hidden="false" customHeight="false" outlineLevel="0" collapsed="false">
      <c r="B48" s="120"/>
    </row>
    <row r="49" customFormat="false" ht="12.75" hidden="false" customHeight="false" outlineLevel="0" collapsed="false">
      <c r="A49" s="121" t="s">
        <v>82</v>
      </c>
      <c r="B49" s="122" t="s">
        <v>83</v>
      </c>
    </row>
  </sheetData>
  <sheetProtection sheet="true" selectLockedCells="true"/>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3">
      <formula>CELL("protege",A1)=0</formula>
    </cfRule>
  </conditionalFormatting>
  <conditionalFormatting sqref="K3">
    <cfRule type="expression" priority="3" aboveAverage="0" equalAverage="0" bottom="0" percent="0" rank="0" text="" dxfId="4">
      <formula>CELL("protege",K3)=0</formula>
    </cfRule>
  </conditionalFormatting>
  <conditionalFormatting sqref="I1:I4">
    <cfRule type="expression" priority="4" aboveAverage="0" equalAverage="0" bottom="0" percent="0" rank="0" text="" dxfId="5">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91</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3246</v>
      </c>
      <c r="P2" s="50"/>
      <c r="Q2" s="50"/>
      <c r="R2" s="50"/>
      <c r="S2" s="50"/>
      <c r="T2" s="50"/>
      <c r="U2" s="50"/>
      <c r="V2" s="50"/>
      <c r="W2" s="50"/>
      <c r="X2" s="50"/>
      <c r="Y2" s="51" t="s">
        <v>92</v>
      </c>
      <c r="Z2" s="47"/>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68</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c r="S4" s="60"/>
      <c r="T4" s="60"/>
      <c r="U4" s="60"/>
      <c r="V4" s="60"/>
      <c r="W4" s="60"/>
      <c r="X4" s="50"/>
      <c r="Y4" s="62"/>
      <c r="Z4" s="62"/>
      <c r="AA4" s="62"/>
    </row>
    <row r="5" customFormat="false" ht="12.75" hidden="false" customHeight="false" outlineLevel="0" collapsed="false">
      <c r="A5" s="123"/>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1.7</v>
      </c>
      <c r="D8" s="71" t="n">
        <f aca="false">ROUND(B8*C8,2)</f>
        <v>1774.54</v>
      </c>
      <c r="E8" s="72"/>
      <c r="F8" s="69" t="n">
        <v>151.67</v>
      </c>
      <c r="G8" s="70" t="n">
        <f aca="false">C8</f>
        <v>11.7</v>
      </c>
      <c r="H8" s="71" t="n">
        <f aca="false">ROUND(F8*G8,2)</f>
        <v>1774.54</v>
      </c>
      <c r="I8" s="72"/>
      <c r="J8" s="69" t="n">
        <v>151.67</v>
      </c>
      <c r="K8" s="70" t="n">
        <f aca="false">G8</f>
        <v>11.7</v>
      </c>
      <c r="L8" s="71" t="n">
        <f aca="false">ROUND(J8*K8,2)</f>
        <v>1774.54</v>
      </c>
      <c r="M8" s="73"/>
      <c r="N8" s="69" t="n">
        <v>151.67</v>
      </c>
      <c r="O8" s="70" t="n">
        <f aca="false">K8</f>
        <v>11.7</v>
      </c>
      <c r="P8" s="71" t="n">
        <f aca="false">ROUND(N8*O8,2)</f>
        <v>1774.54</v>
      </c>
      <c r="Q8" s="73"/>
      <c r="R8" s="69" t="n">
        <v>151.67</v>
      </c>
      <c r="S8" s="70" t="n">
        <f aca="false">O8</f>
        <v>11.7</v>
      </c>
      <c r="T8" s="71" t="n">
        <f aca="false">ROUND(R8*S8,2)</f>
        <v>1774.54</v>
      </c>
      <c r="U8" s="72"/>
      <c r="V8" s="69" t="n">
        <v>151.67</v>
      </c>
      <c r="W8" s="70" t="n">
        <f aca="false">S8</f>
        <v>11.7</v>
      </c>
      <c r="X8" s="71" t="n">
        <f aca="false">ROUND(V8*W8,2)</f>
        <v>1774.54</v>
      </c>
      <c r="Y8" s="72"/>
      <c r="Z8" s="69" t="n">
        <v>151.67</v>
      </c>
      <c r="AA8" s="70" t="n">
        <f aca="false">W8</f>
        <v>11.7</v>
      </c>
      <c r="AB8" s="71" t="n">
        <f aca="false">ROUND(Z8*AA8,2)</f>
        <v>1774.54</v>
      </c>
      <c r="AC8" s="72"/>
      <c r="AD8" s="69" t="n">
        <v>151.67</v>
      </c>
      <c r="AE8" s="70" t="n">
        <f aca="false">AA8</f>
        <v>11.7</v>
      </c>
      <c r="AF8" s="71" t="n">
        <f aca="false">ROUND(AD8*AE8,2)</f>
        <v>1774.54</v>
      </c>
      <c r="AG8" s="73"/>
      <c r="AH8" s="69" t="n">
        <v>151.67</v>
      </c>
      <c r="AI8" s="70" t="n">
        <f aca="false">AE8</f>
        <v>11.7</v>
      </c>
      <c r="AJ8" s="71" t="n">
        <f aca="false">ROUND(AH8*AI8,2)</f>
        <v>1774.54</v>
      </c>
      <c r="AK8" s="72"/>
      <c r="AL8" s="69" t="n">
        <v>151.67</v>
      </c>
      <c r="AM8" s="70" t="n">
        <f aca="false">AI8</f>
        <v>11.7</v>
      </c>
      <c r="AN8" s="71" t="n">
        <f aca="false">ROUND(AL8*AM8,2)</f>
        <v>1774.54</v>
      </c>
      <c r="AO8" s="72"/>
      <c r="AP8" s="69" t="n">
        <v>151.67</v>
      </c>
      <c r="AQ8" s="70" t="n">
        <f aca="false">AM8</f>
        <v>11.7</v>
      </c>
      <c r="AR8" s="71" t="n">
        <f aca="false">ROUND(AP8*AQ8,2)</f>
        <v>1774.54</v>
      </c>
      <c r="AS8" s="72"/>
      <c r="AT8" s="69" t="n">
        <v>151.67</v>
      </c>
      <c r="AU8" s="70" t="n">
        <f aca="false">AQ8</f>
        <v>11.7</v>
      </c>
      <c r="AV8" s="71" t="n">
        <f aca="false">ROUND(AT8*AU8,2)</f>
        <v>1774.54</v>
      </c>
      <c r="AW8" s="73"/>
    </row>
    <row r="9" s="6" customFormat="true" ht="15" hidden="false" customHeight="true" outlineLevel="0" collapsed="false">
      <c r="A9" s="126" t="s">
        <v>18</v>
      </c>
      <c r="B9" s="69" t="n">
        <v>17.33</v>
      </c>
      <c r="C9" s="74" t="n">
        <f aca="false">ROUND(C8*1.25,4)</f>
        <v>14.625</v>
      </c>
      <c r="D9" s="71" t="n">
        <f aca="false">ROUND(B9*C9,2)</f>
        <v>253.45</v>
      </c>
      <c r="E9" s="72"/>
      <c r="F9" s="69" t="n">
        <v>17.33</v>
      </c>
      <c r="G9" s="74" t="n">
        <f aca="false">ROUND(G8*1.25,4)</f>
        <v>14.625</v>
      </c>
      <c r="H9" s="71" t="n">
        <f aca="false">ROUND(F9*G9,2)</f>
        <v>253.45</v>
      </c>
      <c r="I9" s="72"/>
      <c r="J9" s="69" t="n">
        <v>17.33</v>
      </c>
      <c r="K9" s="74" t="n">
        <f aca="false">ROUND(K8*1.25,4)</f>
        <v>14.625</v>
      </c>
      <c r="L9" s="71" t="n">
        <f aca="false">ROUND(J9*K9,2)</f>
        <v>253.45</v>
      </c>
      <c r="M9" s="73"/>
      <c r="N9" s="69" t="n">
        <v>17.33</v>
      </c>
      <c r="O9" s="74" t="n">
        <f aca="false">ROUND(O8*1.25,4)</f>
        <v>14.625</v>
      </c>
      <c r="P9" s="71" t="n">
        <f aca="false">ROUND(N9*O9,2)</f>
        <v>253.45</v>
      </c>
      <c r="Q9" s="73"/>
      <c r="R9" s="69" t="n">
        <v>17.33</v>
      </c>
      <c r="S9" s="74" t="n">
        <f aca="false">ROUND(S8*1.25,4)</f>
        <v>14.625</v>
      </c>
      <c r="T9" s="71" t="n">
        <f aca="false">ROUND(R9*S9,2)</f>
        <v>253.45</v>
      </c>
      <c r="U9" s="72"/>
      <c r="V9" s="69" t="n">
        <v>17.33</v>
      </c>
      <c r="W9" s="74" t="n">
        <f aca="false">ROUND(W8*1.25,4)</f>
        <v>14.625</v>
      </c>
      <c r="X9" s="71" t="n">
        <f aca="false">ROUND(V9*W9,2)</f>
        <v>253.45</v>
      </c>
      <c r="Y9" s="72"/>
      <c r="Z9" s="69" t="n">
        <v>17.33</v>
      </c>
      <c r="AA9" s="74" t="n">
        <f aca="false">ROUND(AA8*1.25,4)</f>
        <v>14.625</v>
      </c>
      <c r="AB9" s="71" t="n">
        <f aca="false">ROUND(Z9*AA9,2)</f>
        <v>253.45</v>
      </c>
      <c r="AC9" s="72"/>
      <c r="AD9" s="69" t="n">
        <v>17.33</v>
      </c>
      <c r="AE9" s="74" t="n">
        <f aca="false">ROUND(AE8*1.25,4)</f>
        <v>14.625</v>
      </c>
      <c r="AF9" s="71" t="n">
        <f aca="false">ROUND(AD9*AE9,2)</f>
        <v>253.45</v>
      </c>
      <c r="AG9" s="73"/>
      <c r="AH9" s="69" t="n">
        <v>17.33</v>
      </c>
      <c r="AI9" s="74" t="n">
        <f aca="false">ROUND(AI8*1.25,4)</f>
        <v>14.625</v>
      </c>
      <c r="AJ9" s="71" t="n">
        <f aca="false">ROUND(AH9*AI9,2)</f>
        <v>253.45</v>
      </c>
      <c r="AK9" s="72"/>
      <c r="AL9" s="69" t="n">
        <v>17.33</v>
      </c>
      <c r="AM9" s="74" t="n">
        <f aca="false">ROUND(AM8*1.25,4)</f>
        <v>14.625</v>
      </c>
      <c r="AN9" s="71" t="n">
        <f aca="false">ROUND(AL9*AM9,2)</f>
        <v>253.45</v>
      </c>
      <c r="AO9" s="72"/>
      <c r="AP9" s="69" t="n">
        <v>17.33</v>
      </c>
      <c r="AQ9" s="74" t="n">
        <f aca="false">ROUND(AQ8*1.25,4)</f>
        <v>14.625</v>
      </c>
      <c r="AR9" s="71" t="n">
        <f aca="false">ROUND(AP9*AQ9,2)</f>
        <v>253.45</v>
      </c>
      <c r="AS9" s="72"/>
      <c r="AT9" s="69" t="n">
        <v>17.33</v>
      </c>
      <c r="AU9" s="74" t="n">
        <f aca="false">ROUND(AU8*1.25,4)</f>
        <v>14.625</v>
      </c>
      <c r="AV9" s="71" t="n">
        <f aca="false">ROUND(AT9*AU9,2)</f>
        <v>253.45</v>
      </c>
      <c r="AW9" s="73"/>
    </row>
    <row r="10" s="6" customFormat="true" ht="15" hidden="false" customHeight="true" outlineLevel="0" collapsed="false">
      <c r="A10" s="126" t="s">
        <v>19</v>
      </c>
      <c r="B10" s="69"/>
      <c r="C10" s="74" t="n">
        <f aca="false">ROUND(C8*1.5,4)</f>
        <v>17.55</v>
      </c>
      <c r="D10" s="71" t="n">
        <f aca="false">ROUND(B10*C10,2)</f>
        <v>0</v>
      </c>
      <c r="E10" s="72"/>
      <c r="F10" s="69"/>
      <c r="G10" s="74" t="n">
        <f aca="false">ROUND(G8*1.5,4)</f>
        <v>17.55</v>
      </c>
      <c r="H10" s="71" t="n">
        <f aca="false">ROUND(F10*G10,2)</f>
        <v>0</v>
      </c>
      <c r="I10" s="72"/>
      <c r="J10" s="69"/>
      <c r="K10" s="74" t="n">
        <f aca="false">ROUND(K8*1.5,4)</f>
        <v>17.55</v>
      </c>
      <c r="L10" s="71" t="n">
        <f aca="false">ROUND(J10*K10,2)</f>
        <v>0</v>
      </c>
      <c r="M10" s="73"/>
      <c r="N10" s="69"/>
      <c r="O10" s="74" t="n">
        <f aca="false">ROUND(O8*1.5,4)</f>
        <v>17.55</v>
      </c>
      <c r="P10" s="71" t="n">
        <f aca="false">ROUND(N10*O10,2)</f>
        <v>0</v>
      </c>
      <c r="Q10" s="73"/>
      <c r="R10" s="69"/>
      <c r="S10" s="74" t="n">
        <f aca="false">ROUND(S8*1.5,4)</f>
        <v>17.55</v>
      </c>
      <c r="T10" s="71" t="n">
        <f aca="false">ROUND(R10*S10,2)</f>
        <v>0</v>
      </c>
      <c r="U10" s="72"/>
      <c r="V10" s="69"/>
      <c r="W10" s="74" t="n">
        <f aca="false">ROUND(W8*1.5,4)</f>
        <v>17.55</v>
      </c>
      <c r="X10" s="71" t="n">
        <f aca="false">ROUND(V10*W10,2)</f>
        <v>0</v>
      </c>
      <c r="Y10" s="72"/>
      <c r="Z10" s="69"/>
      <c r="AA10" s="74" t="n">
        <f aca="false">ROUND(AA8*1.5,4)</f>
        <v>17.55</v>
      </c>
      <c r="AB10" s="71" t="n">
        <f aca="false">ROUND(Z10*AA10,2)</f>
        <v>0</v>
      </c>
      <c r="AC10" s="72"/>
      <c r="AD10" s="69"/>
      <c r="AE10" s="74" t="n">
        <f aca="false">ROUND(AE8*1.5,4)</f>
        <v>17.55</v>
      </c>
      <c r="AF10" s="71" t="n">
        <f aca="false">ROUND(AD10*AE10,2)</f>
        <v>0</v>
      </c>
      <c r="AG10" s="73"/>
      <c r="AH10" s="69"/>
      <c r="AI10" s="74" t="n">
        <f aca="false">ROUND(AI8*1.5,4)</f>
        <v>17.55</v>
      </c>
      <c r="AJ10" s="71" t="n">
        <f aca="false">ROUND(AH10*AI10,2)</f>
        <v>0</v>
      </c>
      <c r="AK10" s="72"/>
      <c r="AL10" s="69"/>
      <c r="AM10" s="74" t="n">
        <f aca="false">ROUND(AM8*1.5,4)</f>
        <v>17.55</v>
      </c>
      <c r="AN10" s="71" t="n">
        <f aca="false">ROUND(AL10*AM10,2)</f>
        <v>0</v>
      </c>
      <c r="AO10" s="72"/>
      <c r="AP10" s="69"/>
      <c r="AQ10" s="74" t="n">
        <f aca="false">ROUND(AQ8*1.5,4)</f>
        <v>17.55</v>
      </c>
      <c r="AR10" s="71" t="n">
        <f aca="false">ROUND(AP10*AQ10,2)</f>
        <v>0</v>
      </c>
      <c r="AS10" s="72"/>
      <c r="AT10" s="69"/>
      <c r="AU10" s="74" t="n">
        <f aca="false">ROUND(AU8*1.5,4)</f>
        <v>17.55</v>
      </c>
      <c r="AV10" s="71" t="n">
        <f aca="false">ROUND(AT10*AU10,2)</f>
        <v>0</v>
      </c>
      <c r="AW10" s="73"/>
    </row>
    <row r="11" s="6" customFormat="true" ht="15" hidden="false" customHeight="true" outlineLevel="0" collapsed="false">
      <c r="A11" s="126" t="s">
        <v>65</v>
      </c>
      <c r="B11" s="69"/>
      <c r="C11" s="74" t="n">
        <f aca="false">C8</f>
        <v>11.7</v>
      </c>
      <c r="D11" s="71" t="n">
        <f aca="false">ROUND(B11*C11,2)</f>
        <v>0</v>
      </c>
      <c r="E11" s="72"/>
      <c r="F11" s="69"/>
      <c r="G11" s="74" t="n">
        <f aca="false">G8</f>
        <v>11.7</v>
      </c>
      <c r="H11" s="71" t="n">
        <f aca="false">ROUND(F11*G11,2)</f>
        <v>0</v>
      </c>
      <c r="I11" s="72"/>
      <c r="J11" s="69"/>
      <c r="K11" s="74" t="n">
        <f aca="false">K8</f>
        <v>11.7</v>
      </c>
      <c r="L11" s="71" t="n">
        <f aca="false">ROUND(J11*K11,2)</f>
        <v>0</v>
      </c>
      <c r="M11" s="73"/>
      <c r="N11" s="69"/>
      <c r="O11" s="74" t="n">
        <f aca="false">O8</f>
        <v>11.7</v>
      </c>
      <c r="P11" s="71" t="n">
        <f aca="false">ROUND(N11*O11,2)</f>
        <v>0</v>
      </c>
      <c r="Q11" s="73"/>
      <c r="R11" s="69"/>
      <c r="S11" s="74" t="n">
        <f aca="false">S8</f>
        <v>11.7</v>
      </c>
      <c r="T11" s="71" t="n">
        <f aca="false">ROUND(R11*S11,2)</f>
        <v>0</v>
      </c>
      <c r="U11" s="72"/>
      <c r="V11" s="69"/>
      <c r="W11" s="74" t="n">
        <f aca="false">W8</f>
        <v>11.7</v>
      </c>
      <c r="X11" s="71" t="n">
        <f aca="false">ROUND(V11*W11,2)</f>
        <v>0</v>
      </c>
      <c r="Y11" s="72"/>
      <c r="Z11" s="69"/>
      <c r="AA11" s="74" t="n">
        <f aca="false">AA8</f>
        <v>11.7</v>
      </c>
      <c r="AB11" s="71" t="n">
        <f aca="false">ROUND(Z11*AA11,2)</f>
        <v>0</v>
      </c>
      <c r="AC11" s="72"/>
      <c r="AD11" s="69"/>
      <c r="AE11" s="74" t="n">
        <f aca="false">AE8</f>
        <v>11.7</v>
      </c>
      <c r="AF11" s="71" t="n">
        <f aca="false">ROUND(AD11*AE11,2)</f>
        <v>0</v>
      </c>
      <c r="AG11" s="73"/>
      <c r="AH11" s="69"/>
      <c r="AI11" s="74" t="n">
        <f aca="false">AI8</f>
        <v>11.7</v>
      </c>
      <c r="AJ11" s="71" t="n">
        <f aca="false">ROUND(AH11*AI11,2)</f>
        <v>0</v>
      </c>
      <c r="AK11" s="72"/>
      <c r="AL11" s="69"/>
      <c r="AM11" s="74" t="n">
        <f aca="false">AM8</f>
        <v>11.7</v>
      </c>
      <c r="AN11" s="71" t="n">
        <f aca="false">ROUND(AL11*AM11,2)</f>
        <v>0</v>
      </c>
      <c r="AO11" s="72"/>
      <c r="AP11" s="69"/>
      <c r="AQ11" s="74" t="n">
        <f aca="false">AQ8</f>
        <v>11.7</v>
      </c>
      <c r="AR11" s="71" t="n">
        <f aca="false">ROUND(AP11*AQ11,2)</f>
        <v>0</v>
      </c>
      <c r="AS11" s="72"/>
      <c r="AT11" s="69"/>
      <c r="AU11" s="74" t="n">
        <f aca="false">AU8</f>
        <v>11.7</v>
      </c>
      <c r="AV11" s="71" t="n">
        <f aca="false">ROUND(AT11*AU11,2)</f>
        <v>0</v>
      </c>
      <c r="AW11" s="73"/>
    </row>
    <row r="12" s="6" customFormat="true" ht="15" hidden="false" customHeight="true" outlineLevel="0" collapsed="false">
      <c r="A12" s="126" t="s">
        <v>20</v>
      </c>
      <c r="B12" s="69"/>
      <c r="C12" s="74" t="n">
        <f aca="false">ROUND(C8*1.25,4)</f>
        <v>14.625</v>
      </c>
      <c r="D12" s="71" t="n">
        <f aca="false">ROUND(B12*C12,2)</f>
        <v>0</v>
      </c>
      <c r="E12" s="72"/>
      <c r="F12" s="69"/>
      <c r="G12" s="74" t="n">
        <f aca="false">ROUND(G8*1.25,4)</f>
        <v>14.625</v>
      </c>
      <c r="H12" s="71" t="n">
        <f aca="false">ROUND(F12*G12,2)</f>
        <v>0</v>
      </c>
      <c r="I12" s="72"/>
      <c r="J12" s="69"/>
      <c r="K12" s="74" t="n">
        <f aca="false">ROUND(K8*1.25,4)</f>
        <v>14.625</v>
      </c>
      <c r="L12" s="71" t="n">
        <f aca="false">ROUND(J12*K12,2)</f>
        <v>0</v>
      </c>
      <c r="M12" s="73"/>
      <c r="N12" s="69"/>
      <c r="O12" s="74" t="n">
        <f aca="false">ROUND(O8*1.25,4)</f>
        <v>14.625</v>
      </c>
      <c r="P12" s="71" t="n">
        <f aca="false">ROUND(N12*O12,2)</f>
        <v>0</v>
      </c>
      <c r="Q12" s="73"/>
      <c r="R12" s="69"/>
      <c r="S12" s="74" t="n">
        <f aca="false">ROUND(S8*1.25,4)</f>
        <v>14.625</v>
      </c>
      <c r="T12" s="71" t="n">
        <f aca="false">ROUND(R12*S12,2)</f>
        <v>0</v>
      </c>
      <c r="U12" s="72"/>
      <c r="V12" s="69"/>
      <c r="W12" s="74" t="n">
        <f aca="false">ROUND(W8*1.25,4)</f>
        <v>14.625</v>
      </c>
      <c r="X12" s="71" t="n">
        <f aca="false">ROUND(V12*W12,2)</f>
        <v>0</v>
      </c>
      <c r="Y12" s="72"/>
      <c r="Z12" s="69"/>
      <c r="AA12" s="74" t="n">
        <f aca="false">ROUND(AA8*1.25,4)</f>
        <v>14.625</v>
      </c>
      <c r="AB12" s="71" t="n">
        <f aca="false">ROUND(Z12*AA12,2)</f>
        <v>0</v>
      </c>
      <c r="AC12" s="72"/>
      <c r="AD12" s="69"/>
      <c r="AE12" s="74" t="n">
        <f aca="false">ROUND(AE8*1.25,4)</f>
        <v>14.625</v>
      </c>
      <c r="AF12" s="71" t="n">
        <f aca="false">ROUND(AD12*AE12,2)</f>
        <v>0</v>
      </c>
      <c r="AG12" s="73"/>
      <c r="AH12" s="69"/>
      <c r="AI12" s="74" t="n">
        <f aca="false">ROUND(AI8*1.25,4)</f>
        <v>14.625</v>
      </c>
      <c r="AJ12" s="71" t="n">
        <f aca="false">ROUND(AH12*AI12,2)</f>
        <v>0</v>
      </c>
      <c r="AK12" s="72"/>
      <c r="AL12" s="69"/>
      <c r="AM12" s="74" t="n">
        <f aca="false">ROUND(AM8*1.25,4)</f>
        <v>14.625</v>
      </c>
      <c r="AN12" s="71" t="n">
        <f aca="false">ROUND(AL12*AM12,2)</f>
        <v>0</v>
      </c>
      <c r="AO12" s="72"/>
      <c r="AP12" s="69"/>
      <c r="AQ12" s="74" t="n">
        <f aca="false">ROUND(AQ8*1.25,4)</f>
        <v>14.625</v>
      </c>
      <c r="AR12" s="71" t="n">
        <f aca="false">ROUND(AP12*AQ12,2)</f>
        <v>0</v>
      </c>
      <c r="AS12" s="72"/>
      <c r="AT12" s="69"/>
      <c r="AU12" s="74" t="n">
        <f aca="false">ROUND(AU8*1.25,4)</f>
        <v>14.625</v>
      </c>
      <c r="AV12" s="71" t="n">
        <f aca="false">ROUND(AT12*AU12,2)</f>
        <v>0</v>
      </c>
      <c r="AW12" s="73"/>
    </row>
    <row r="13" s="6" customFormat="true" ht="15" hidden="false" customHeight="true" outlineLevel="0" collapsed="false">
      <c r="A13" s="126" t="s">
        <v>21</v>
      </c>
      <c r="B13" s="69"/>
      <c r="C13" s="74" t="n">
        <f aca="false">ROUND(IF(D16&gt;0,ROUND((D8+D16)/B8,4),C8)*1.25,4)</f>
        <v>14.625</v>
      </c>
      <c r="D13" s="71" t="n">
        <f aca="false">ROUND(B13*C13,2)</f>
        <v>0</v>
      </c>
      <c r="E13" s="72"/>
      <c r="F13" s="69"/>
      <c r="G13" s="74" t="n">
        <f aca="false">ROUND(IF(H16&gt;0,ROUND((H8+H16)/F8,4),G8)*1.25,4)</f>
        <v>14.625</v>
      </c>
      <c r="H13" s="71" t="n">
        <f aca="false">ROUND(F13*G13,2)</f>
        <v>0</v>
      </c>
      <c r="I13" s="72"/>
      <c r="J13" s="69"/>
      <c r="K13" s="74" t="n">
        <f aca="false">ROUND(IF(L16&gt;0,ROUND((L8+L16)/J8,4),K8)*1.25,4)</f>
        <v>14.625</v>
      </c>
      <c r="L13" s="71" t="n">
        <f aca="false">ROUND(J13*K13,2)</f>
        <v>0</v>
      </c>
      <c r="M13" s="73"/>
      <c r="N13" s="69"/>
      <c r="O13" s="74" t="n">
        <f aca="false">ROUND(IF(P16&gt;0,ROUND((P8+P16)/N8,4),O8)*1.25,4)</f>
        <v>14.625</v>
      </c>
      <c r="P13" s="71" t="n">
        <f aca="false">ROUND(N13*O13,2)</f>
        <v>0</v>
      </c>
      <c r="Q13" s="73"/>
      <c r="R13" s="69"/>
      <c r="S13" s="74" t="n">
        <f aca="false">ROUND(IF(T16&gt;0,ROUND((T8+T16)/R8,4),S8)*1.25,4)</f>
        <v>14.625</v>
      </c>
      <c r="T13" s="71" t="n">
        <f aca="false">ROUND(R13*S13,2)</f>
        <v>0</v>
      </c>
      <c r="U13" s="72"/>
      <c r="V13" s="69"/>
      <c r="W13" s="74" t="n">
        <f aca="false">ROUND(IF(X16&gt;0,ROUND((X8+X16)/V8,4),W8)*1.25,4)</f>
        <v>14.625</v>
      </c>
      <c r="X13" s="71" t="n">
        <f aca="false">ROUND(V13*W13,2)</f>
        <v>0</v>
      </c>
      <c r="Y13" s="72"/>
      <c r="Z13" s="69"/>
      <c r="AA13" s="74" t="n">
        <f aca="false">ROUND(IF(AB16&gt;0,ROUND((AB8+AB16)/Z8,4),AA8)*1.25,4)</f>
        <v>16.0148</v>
      </c>
      <c r="AB13" s="71" t="n">
        <f aca="false">ROUND(Z13*AA13,2)</f>
        <v>0</v>
      </c>
      <c r="AC13" s="72"/>
      <c r="AD13" s="69"/>
      <c r="AE13" s="74" t="n">
        <f aca="false">ROUND(IF(AF16&gt;0,ROUND((AF8+AF16)/AD8,4),AE8)*1.25,4)</f>
        <v>14.625</v>
      </c>
      <c r="AF13" s="71" t="n">
        <f aca="false">ROUND(AD13*AE13,2)</f>
        <v>0</v>
      </c>
      <c r="AG13" s="73"/>
      <c r="AH13" s="69"/>
      <c r="AI13" s="74" t="n">
        <f aca="false">ROUND(IF(AJ16&gt;0,ROUND((AJ8+AJ16)/AH8,4),AI8)*1.25,4)</f>
        <v>14.625</v>
      </c>
      <c r="AJ13" s="71" t="n">
        <f aca="false">ROUND(AH13*AI13,2)</f>
        <v>0</v>
      </c>
      <c r="AK13" s="72"/>
      <c r="AL13" s="69"/>
      <c r="AM13" s="74" t="n">
        <f aca="false">ROUND(IF(AN16&gt;0,ROUND((AN8+AN16)/AL8,4),AM8)*1.25,4)</f>
        <v>14.625</v>
      </c>
      <c r="AN13" s="71" t="n">
        <f aca="false">ROUND(AL13*AM13,2)</f>
        <v>0</v>
      </c>
      <c r="AO13" s="72"/>
      <c r="AP13" s="69"/>
      <c r="AQ13" s="74" t="n">
        <f aca="false">ROUND(IF(AR16&gt;0,ROUND((AR8+AR16)/AP8,4),AQ8)*1.25,4)</f>
        <v>14.625</v>
      </c>
      <c r="AR13" s="71" t="n">
        <f aca="false">ROUND(AP13*AQ13,2)</f>
        <v>0</v>
      </c>
      <c r="AS13" s="72"/>
      <c r="AT13" s="69"/>
      <c r="AU13" s="74" t="n">
        <f aca="false">ROUND(IF(AV16&gt;0,ROUND((AV8+AV16)/AT8,4),AU8)*1.25,4)</f>
        <v>14.625</v>
      </c>
      <c r="AV13" s="71" t="n">
        <f aca="false">ROUND(AT13*AU13,2)</f>
        <v>0</v>
      </c>
      <c r="AW13" s="73"/>
    </row>
    <row r="14" s="6" customFormat="true" ht="15" hidden="false" customHeight="true" outlineLevel="0" collapsed="false">
      <c r="A14" s="126" t="s">
        <v>22</v>
      </c>
      <c r="B14" s="69"/>
      <c r="C14" s="74" t="n">
        <f aca="false">ROUND(C8*1.5,4)</f>
        <v>17.55</v>
      </c>
      <c r="D14" s="71" t="n">
        <f aca="false">ROUND(B14*C14,2)</f>
        <v>0</v>
      </c>
      <c r="E14" s="72"/>
      <c r="F14" s="69" t="n">
        <v>40</v>
      </c>
      <c r="G14" s="74" t="n">
        <f aca="false">ROUND(G8*1.5,4)</f>
        <v>17.55</v>
      </c>
      <c r="H14" s="71" t="n">
        <f aca="false">ROUND(F14*G14,2)</f>
        <v>702</v>
      </c>
      <c r="I14" s="72"/>
      <c r="J14" s="69" t="n">
        <v>31</v>
      </c>
      <c r="K14" s="74" t="n">
        <f aca="false">ROUND(K8*1.5,4)</f>
        <v>17.55</v>
      </c>
      <c r="L14" s="71" t="n">
        <f aca="false">ROUND(J14*K14,2)</f>
        <v>544.05</v>
      </c>
      <c r="M14" s="73"/>
      <c r="N14" s="69" t="n">
        <v>31</v>
      </c>
      <c r="O14" s="74" t="n">
        <f aca="false">ROUND(O8*1.5,4)</f>
        <v>17.55</v>
      </c>
      <c r="P14" s="71" t="n">
        <f aca="false">ROUND(N14*O14,2)</f>
        <v>544.05</v>
      </c>
      <c r="Q14" s="73"/>
      <c r="R14" s="69" t="n">
        <v>31</v>
      </c>
      <c r="S14" s="74" t="n">
        <f aca="false">ROUND(S8*1.5,4)</f>
        <v>17.55</v>
      </c>
      <c r="T14" s="71" t="n">
        <f aca="false">ROUND(R14*S14,2)</f>
        <v>544.05</v>
      </c>
      <c r="U14" s="72"/>
      <c r="V14" s="69" t="n">
        <v>31</v>
      </c>
      <c r="W14" s="74" t="n">
        <f aca="false">ROUND(W8*1.5,4)</f>
        <v>17.55</v>
      </c>
      <c r="X14" s="71" t="n">
        <f aca="false">ROUND(V14*W14,2)</f>
        <v>544.05</v>
      </c>
      <c r="Y14" s="72"/>
      <c r="Z14" s="69" t="n">
        <v>31</v>
      </c>
      <c r="AA14" s="74" t="n">
        <f aca="false">ROUND(AA8*1.5,4)</f>
        <v>17.55</v>
      </c>
      <c r="AB14" s="71" t="n">
        <f aca="false">ROUND(Z14*AA14,2)</f>
        <v>544.05</v>
      </c>
      <c r="AC14" s="72"/>
      <c r="AD14" s="69" t="n">
        <v>31</v>
      </c>
      <c r="AE14" s="74" t="n">
        <f aca="false">ROUND(AE8*1.5,4)</f>
        <v>17.55</v>
      </c>
      <c r="AF14" s="71" t="n">
        <f aca="false">ROUND(AD14*AE14,2)</f>
        <v>544.05</v>
      </c>
      <c r="AG14" s="73"/>
      <c r="AH14" s="69" t="n">
        <v>31</v>
      </c>
      <c r="AI14" s="74" t="n">
        <f aca="false">ROUND(AI8*1.5,4)</f>
        <v>17.55</v>
      </c>
      <c r="AJ14" s="71" t="n">
        <f aca="false">ROUND(AH14*AI14,2)</f>
        <v>544.05</v>
      </c>
      <c r="AK14" s="72"/>
      <c r="AL14" s="69" t="n">
        <v>31</v>
      </c>
      <c r="AM14" s="74" t="n">
        <f aca="false">ROUND(AM8*1.5,4)</f>
        <v>17.55</v>
      </c>
      <c r="AN14" s="71" t="n">
        <f aca="false">ROUND(AL14*AM14,2)</f>
        <v>544.05</v>
      </c>
      <c r="AO14" s="72"/>
      <c r="AP14" s="69" t="n">
        <v>31</v>
      </c>
      <c r="AQ14" s="74" t="n">
        <f aca="false">ROUND(AQ8*1.5,4)</f>
        <v>17.55</v>
      </c>
      <c r="AR14" s="71" t="n">
        <f aca="false">ROUND(AP14*AQ14,2)</f>
        <v>544.05</v>
      </c>
      <c r="AS14" s="72"/>
      <c r="AT14" s="69" t="n">
        <v>31</v>
      </c>
      <c r="AU14" s="74" t="n">
        <f aca="false">ROUND(AU8*1.5,4)</f>
        <v>17.55</v>
      </c>
      <c r="AV14" s="71" t="n">
        <f aca="false">ROUND(AT14*AU14,2)</f>
        <v>544.05</v>
      </c>
      <c r="AW14" s="73"/>
    </row>
    <row r="15" s="6" customFormat="true" ht="15" hidden="false" customHeight="true" outlineLevel="0" collapsed="false">
      <c r="A15" s="126" t="s">
        <v>23</v>
      </c>
      <c r="B15" s="69"/>
      <c r="C15" s="74" t="n">
        <f aca="false">ROUND(IF(D16&gt;0,ROUND((D8+D16)/B8,4),C8)*1.5,4)</f>
        <v>17.55</v>
      </c>
      <c r="D15" s="71" t="n">
        <f aca="false">ROUND(B15*C15,2)</f>
        <v>0</v>
      </c>
      <c r="E15" s="72"/>
      <c r="F15" s="69"/>
      <c r="G15" s="74" t="n">
        <f aca="false">ROUND(IF(H16&gt;0,ROUND((H8+H16)/F8,4),G8)*1.5,4)</f>
        <v>17.55</v>
      </c>
      <c r="H15" s="71" t="n">
        <f aca="false">ROUND(F15*G15,2)</f>
        <v>0</v>
      </c>
      <c r="I15" s="72"/>
      <c r="J15" s="69"/>
      <c r="K15" s="74" t="n">
        <f aca="false">ROUND(IF(L16&gt;0,ROUND((L8+L16)/J8,4),K8)*1.5,4)</f>
        <v>17.55</v>
      </c>
      <c r="L15" s="71" t="n">
        <f aca="false">ROUND(J15*K15,2)</f>
        <v>0</v>
      </c>
      <c r="M15" s="73"/>
      <c r="N15" s="69"/>
      <c r="O15" s="74" t="n">
        <f aca="false">ROUND(IF(P16&gt;0,ROUND((P8+P16)/N8,4),O8)*1.5,4)</f>
        <v>17.55</v>
      </c>
      <c r="P15" s="71" t="n">
        <f aca="false">ROUND(N15*O15,2)</f>
        <v>0</v>
      </c>
      <c r="Q15" s="73"/>
      <c r="R15" s="69"/>
      <c r="S15" s="74" t="n">
        <f aca="false">ROUND(IF(T16&gt;0,ROUND((T8+T16)/R8,4),S8)*1.5,4)</f>
        <v>17.55</v>
      </c>
      <c r="T15" s="71" t="n">
        <f aca="false">ROUND(R15*S15,2)</f>
        <v>0</v>
      </c>
      <c r="U15" s="72"/>
      <c r="V15" s="69"/>
      <c r="W15" s="74" t="n">
        <f aca="false">ROUND(IF(X16&gt;0,ROUND((X8+X16)/V8,4),W8)*1.5,4)</f>
        <v>17.55</v>
      </c>
      <c r="X15" s="71" t="n">
        <f aca="false">ROUND(V15*W15,2)</f>
        <v>0</v>
      </c>
      <c r="Y15" s="72"/>
      <c r="Z15" s="69"/>
      <c r="AA15" s="74" t="n">
        <f aca="false">ROUND(IF(AB16&gt;0,ROUND((AB8+AB16)/Z8,4),AA8)*1.5,4)</f>
        <v>19.2177</v>
      </c>
      <c r="AB15" s="71" t="n">
        <f aca="false">ROUND(Z15*AA15,2)</f>
        <v>0</v>
      </c>
      <c r="AC15" s="72"/>
      <c r="AD15" s="69"/>
      <c r="AE15" s="74" t="n">
        <f aca="false">ROUND(IF(AF16&gt;0,ROUND((AF8+AF16)/AD8,4),AE8)*1.5,4)</f>
        <v>17.55</v>
      </c>
      <c r="AF15" s="71" t="n">
        <f aca="false">ROUND(AD15*AE15,2)</f>
        <v>0</v>
      </c>
      <c r="AG15" s="73"/>
      <c r="AH15" s="69"/>
      <c r="AI15" s="74" t="n">
        <f aca="false">ROUND(IF(AJ16&gt;0,ROUND((AJ8+AJ16)/AH8,4),AI8)*1.5,4)</f>
        <v>17.55</v>
      </c>
      <c r="AJ15" s="71" t="n">
        <f aca="false">ROUND(AH15*AI15,2)</f>
        <v>0</v>
      </c>
      <c r="AK15" s="72"/>
      <c r="AL15" s="69"/>
      <c r="AM15" s="74" t="n">
        <f aca="false">ROUND(IF(AN16&gt;0,ROUND((AN8+AN16)/AL8,4),AM8)*1.5,4)</f>
        <v>17.55</v>
      </c>
      <c r="AN15" s="71" t="n">
        <f aca="false">ROUND(AL15*AM15,2)</f>
        <v>0</v>
      </c>
      <c r="AO15" s="72"/>
      <c r="AP15" s="69"/>
      <c r="AQ15" s="74" t="n">
        <f aca="false">ROUND(IF(AR16&gt;0,ROUND((AR8+AR16)/AP8,4),AQ8)*1.5,4)</f>
        <v>17.55</v>
      </c>
      <c r="AR15" s="71" t="n">
        <f aca="false">ROUND(AP15*AQ15,2)</f>
        <v>0</v>
      </c>
      <c r="AS15" s="72"/>
      <c r="AT15" s="69"/>
      <c r="AU15" s="74" t="n">
        <f aca="false">ROUND(IF(AV16&gt;0,ROUND((AV8+AV16)/AT8,4),AU8)*1.5,4)</f>
        <v>17.55</v>
      </c>
      <c r="AV15" s="71" t="n">
        <f aca="false">ROUND(AT15*AU15,2)</f>
        <v>0</v>
      </c>
      <c r="AW15" s="73"/>
    </row>
    <row r="16" s="6" customFormat="true" ht="15" hidden="false" customHeight="true" outlineLevel="0" collapsed="false">
      <c r="A16" s="126" t="s">
        <v>24</v>
      </c>
      <c r="B16" s="75"/>
      <c r="C16" s="76"/>
      <c r="D16" s="77"/>
      <c r="E16" s="72"/>
      <c r="F16" s="75"/>
      <c r="G16" s="76"/>
      <c r="H16" s="77"/>
      <c r="I16" s="72"/>
      <c r="J16" s="75"/>
      <c r="K16" s="76"/>
      <c r="L16" s="77"/>
      <c r="M16" s="73"/>
      <c r="N16" s="75"/>
      <c r="O16" s="76"/>
      <c r="P16" s="77"/>
      <c r="Q16" s="73"/>
      <c r="R16" s="75"/>
      <c r="S16" s="76"/>
      <c r="T16" s="77"/>
      <c r="U16" s="72"/>
      <c r="V16" s="75"/>
      <c r="W16" s="76"/>
      <c r="X16" s="77"/>
      <c r="Y16" s="72"/>
      <c r="Z16" s="75"/>
      <c r="AA16" s="76"/>
      <c r="AB16" s="77" t="n">
        <v>168.63</v>
      </c>
      <c r="AC16" s="72"/>
      <c r="AD16" s="75"/>
      <c r="AE16" s="76"/>
      <c r="AF16" s="77"/>
      <c r="AG16" s="73"/>
      <c r="AH16" s="75"/>
      <c r="AI16" s="76"/>
      <c r="AJ16" s="77"/>
      <c r="AK16" s="72"/>
      <c r="AL16" s="75"/>
      <c r="AM16" s="76"/>
      <c r="AN16" s="77"/>
      <c r="AO16" s="72"/>
      <c r="AP16" s="75"/>
      <c r="AQ16" s="76"/>
      <c r="AR16" s="77"/>
      <c r="AS16" s="72"/>
      <c r="AT16" s="75"/>
      <c r="AU16" s="76"/>
      <c r="AV16" s="77"/>
      <c r="AW16" s="73"/>
    </row>
    <row r="17" s="6" customFormat="true" ht="15" hidden="false" customHeight="true" outlineLevel="0" collapsed="false">
      <c r="A17" s="126" t="s">
        <v>25</v>
      </c>
      <c r="B17" s="75"/>
      <c r="C17" s="76"/>
      <c r="D17" s="77" t="n">
        <v>150</v>
      </c>
      <c r="E17" s="72"/>
      <c r="F17" s="75"/>
      <c r="G17" s="76"/>
      <c r="H17" s="77" t="n">
        <v>400</v>
      </c>
      <c r="I17" s="72"/>
      <c r="J17" s="75"/>
      <c r="K17" s="76"/>
      <c r="L17" s="77"/>
      <c r="M17" s="73"/>
      <c r="N17" s="75"/>
      <c r="O17" s="76"/>
      <c r="P17" s="77"/>
      <c r="Q17" s="73"/>
      <c r="R17" s="75"/>
      <c r="S17" s="76"/>
      <c r="T17" s="77"/>
      <c r="U17" s="72"/>
      <c r="V17" s="75"/>
      <c r="W17" s="76"/>
      <c r="X17" s="77"/>
      <c r="Y17" s="72"/>
      <c r="Z17" s="75"/>
      <c r="AA17" s="76"/>
      <c r="AB17" s="77" t="n">
        <v>13.42</v>
      </c>
      <c r="AC17" s="72"/>
      <c r="AD17" s="75"/>
      <c r="AE17" s="76"/>
      <c r="AF17" s="77"/>
      <c r="AG17" s="73"/>
      <c r="AH17" s="75"/>
      <c r="AI17" s="76"/>
      <c r="AJ17" s="77"/>
      <c r="AK17" s="72"/>
      <c r="AL17" s="75"/>
      <c r="AM17" s="76"/>
      <c r="AN17" s="77"/>
      <c r="AO17" s="72"/>
      <c r="AP17" s="75"/>
      <c r="AQ17" s="76"/>
      <c r="AR17" s="77"/>
      <c r="AS17" s="72"/>
      <c r="AT17" s="75"/>
      <c r="AU17" s="76"/>
      <c r="AV17" s="77"/>
      <c r="AW17" s="73"/>
    </row>
    <row r="18" s="6" customFormat="true" ht="15" hidden="false" customHeight="true" outlineLevel="0" collapsed="false">
      <c r="A18" s="126" t="s">
        <v>26</v>
      </c>
      <c r="B18" s="69"/>
      <c r="C18" s="76"/>
      <c r="D18" s="77"/>
      <c r="E18" s="72"/>
      <c r="F18" s="69"/>
      <c r="G18" s="76"/>
      <c r="H18" s="77"/>
      <c r="I18" s="72"/>
      <c r="J18" s="69"/>
      <c r="K18" s="76"/>
      <c r="L18" s="77"/>
      <c r="M18" s="73"/>
      <c r="N18" s="69"/>
      <c r="O18" s="76"/>
      <c r="P18" s="77"/>
      <c r="Q18" s="73"/>
      <c r="R18" s="69"/>
      <c r="S18" s="76"/>
      <c r="T18" s="77"/>
      <c r="U18" s="72"/>
      <c r="V18" s="69"/>
      <c r="W18" s="76"/>
      <c r="X18" s="77"/>
      <c r="Y18" s="72"/>
      <c r="Z18" s="69"/>
      <c r="AA18" s="76"/>
      <c r="AB18" s="77"/>
      <c r="AC18" s="72"/>
      <c r="AD18" s="69"/>
      <c r="AE18" s="76"/>
      <c r="AF18" s="77"/>
      <c r="AG18" s="73"/>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126" t="s">
        <v>27</v>
      </c>
      <c r="B19" s="75"/>
      <c r="C19" s="76"/>
      <c r="D19" s="77" t="n">
        <v>400</v>
      </c>
      <c r="E19" s="72"/>
      <c r="F19" s="75"/>
      <c r="G19" s="76"/>
      <c r="H19" s="77" t="n">
        <v>450</v>
      </c>
      <c r="I19" s="72"/>
      <c r="J19" s="75"/>
      <c r="K19" s="76"/>
      <c r="L19" s="77" t="n">
        <v>450</v>
      </c>
      <c r="M19" s="73"/>
      <c r="N19" s="75"/>
      <c r="O19" s="76"/>
      <c r="P19" s="77" t="n">
        <v>450</v>
      </c>
      <c r="Q19" s="73"/>
      <c r="R19" s="75"/>
      <c r="S19" s="76"/>
      <c r="T19" s="77" t="n">
        <v>450</v>
      </c>
      <c r="U19" s="72"/>
      <c r="V19" s="75"/>
      <c r="W19" s="76"/>
      <c r="X19" s="77" t="n">
        <v>450</v>
      </c>
      <c r="Y19" s="72"/>
      <c r="Z19" s="75"/>
      <c r="AA19" s="76"/>
      <c r="AB19" s="77" t="n">
        <v>244.08</v>
      </c>
      <c r="AC19" s="72"/>
      <c r="AD19" s="75"/>
      <c r="AE19" s="76"/>
      <c r="AF19" s="77" t="n">
        <v>450</v>
      </c>
      <c r="AG19" s="73"/>
      <c r="AH19" s="75"/>
      <c r="AI19" s="76"/>
      <c r="AJ19" s="77" t="n">
        <v>450</v>
      </c>
      <c r="AK19" s="72"/>
      <c r="AL19" s="75"/>
      <c r="AM19" s="76"/>
      <c r="AN19" s="77" t="n">
        <v>450</v>
      </c>
      <c r="AO19" s="72"/>
      <c r="AP19" s="75"/>
      <c r="AQ19" s="76"/>
      <c r="AR19" s="77" t="n">
        <v>450</v>
      </c>
      <c r="AS19" s="72"/>
      <c r="AT19" s="75"/>
      <c r="AU19" s="76"/>
      <c r="AV19" s="77" t="n">
        <v>450</v>
      </c>
      <c r="AW19" s="73"/>
    </row>
    <row r="20" s="6" customFormat="true" ht="15" hidden="false" customHeight="true" outlineLevel="0" collapsed="false">
      <c r="A20" s="126" t="s">
        <v>28</v>
      </c>
      <c r="B20" s="69"/>
      <c r="C20" s="76"/>
      <c r="D20" s="77"/>
      <c r="E20" s="72"/>
      <c r="F20" s="69"/>
      <c r="G20" s="76"/>
      <c r="H20" s="77"/>
      <c r="I20" s="72"/>
      <c r="J20" s="69"/>
      <c r="K20" s="76"/>
      <c r="L20" s="77"/>
      <c r="M20" s="73"/>
      <c r="N20" s="69"/>
      <c r="O20" s="76"/>
      <c r="P20" s="77"/>
      <c r="Q20" s="73"/>
      <c r="R20" s="69"/>
      <c r="S20" s="76"/>
      <c r="T20" s="77"/>
      <c r="U20" s="72"/>
      <c r="V20" s="69"/>
      <c r="W20" s="76"/>
      <c r="X20" s="77"/>
      <c r="Y20" s="72"/>
      <c r="Z20" s="69"/>
      <c r="AA20" s="76"/>
      <c r="AB20" s="77"/>
      <c r="AC20" s="72"/>
      <c r="AD20" s="69"/>
      <c r="AE20" s="76"/>
      <c r="AF20" s="77"/>
      <c r="AG20" s="73"/>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127" t="s">
        <v>29</v>
      </c>
      <c r="B21" s="79" t="n">
        <f aca="false">SUM(B8:B15)+B18</f>
        <v>169</v>
      </c>
      <c r="C21" s="76"/>
      <c r="D21" s="80" t="n">
        <f aca="false">SUM(D8:D20)</f>
        <v>2577.99</v>
      </c>
      <c r="E21" s="81"/>
      <c r="F21" s="79" t="n">
        <f aca="false">SUM(F8:F15)+F18</f>
        <v>209</v>
      </c>
      <c r="G21" s="76"/>
      <c r="H21" s="80" t="n">
        <f aca="false">SUM(H8:H20)</f>
        <v>3579.99</v>
      </c>
      <c r="I21" s="81"/>
      <c r="J21" s="79" t="n">
        <f aca="false">SUM(J8:J15)+J18</f>
        <v>200</v>
      </c>
      <c r="K21" s="76"/>
      <c r="L21" s="80" t="n">
        <f aca="false">SUM(L8:L20)</f>
        <v>3022.04</v>
      </c>
      <c r="M21" s="82"/>
      <c r="N21" s="79" t="n">
        <f aca="false">SUM(N8:N15)+N18</f>
        <v>200</v>
      </c>
      <c r="O21" s="76"/>
      <c r="P21" s="80" t="n">
        <f aca="false">SUM(P8:P20)</f>
        <v>3022.04</v>
      </c>
      <c r="Q21" s="82"/>
      <c r="R21" s="79" t="n">
        <f aca="false">SUM(R8:R15)+R18</f>
        <v>200</v>
      </c>
      <c r="S21" s="76"/>
      <c r="T21" s="80" t="n">
        <f aca="false">SUM(T8:T20)</f>
        <v>3022.04</v>
      </c>
      <c r="U21" s="81"/>
      <c r="V21" s="79" t="n">
        <f aca="false">SUM(V8:V15)+V18</f>
        <v>200</v>
      </c>
      <c r="W21" s="76"/>
      <c r="X21" s="80" t="n">
        <f aca="false">SUM(X8:X20)</f>
        <v>3022.04</v>
      </c>
      <c r="Y21" s="81"/>
      <c r="Z21" s="79" t="n">
        <f aca="false">SUM(Z8:Z15)+Z18</f>
        <v>200</v>
      </c>
      <c r="AA21" s="76"/>
      <c r="AB21" s="80" t="n">
        <f aca="false">SUM(AB8:AB20)</f>
        <v>2998.17</v>
      </c>
      <c r="AC21" s="81"/>
      <c r="AD21" s="79" t="n">
        <f aca="false">SUM(AD8:AD15)+AD18</f>
        <v>200</v>
      </c>
      <c r="AE21" s="76"/>
      <c r="AF21" s="80" t="n">
        <f aca="false">SUM(AF8:AF20)</f>
        <v>3022.04</v>
      </c>
      <c r="AG21" s="82"/>
      <c r="AH21" s="79" t="n">
        <f aca="false">SUM(AH8:AH15)+AH18</f>
        <v>200</v>
      </c>
      <c r="AI21" s="76"/>
      <c r="AJ21" s="80" t="n">
        <f aca="false">SUM(AJ8:AJ20)</f>
        <v>3022.04</v>
      </c>
      <c r="AK21" s="81"/>
      <c r="AL21" s="79" t="n">
        <f aca="false">SUM(AL8:AL15)+AL18</f>
        <v>200</v>
      </c>
      <c r="AM21" s="76"/>
      <c r="AN21" s="80" t="n">
        <f aca="false">SUM(AN8:AN20)</f>
        <v>3022.04</v>
      </c>
      <c r="AO21" s="81"/>
      <c r="AP21" s="79" t="n">
        <f aca="false">SUM(AP8:AP15)+AP18</f>
        <v>200</v>
      </c>
      <c r="AQ21" s="76"/>
      <c r="AR21" s="80" t="n">
        <f aca="false">SUM(AR8:AR20)</f>
        <v>3022.04</v>
      </c>
      <c r="AS21" s="81"/>
      <c r="AT21" s="79" t="n">
        <f aca="false">SUM(AT8:AT15)+AT18</f>
        <v>200</v>
      </c>
      <c r="AU21" s="76"/>
      <c r="AV21" s="80" t="n">
        <f aca="false">SUM(AV8:AV20)</f>
        <v>3022.04</v>
      </c>
      <c r="AW21" s="82"/>
    </row>
    <row r="22" s="6" customFormat="true" ht="15" hidden="false" customHeight="true" outlineLevel="0" collapsed="false">
      <c r="A22" s="126" t="s">
        <v>66</v>
      </c>
      <c r="B22" s="83" t="n">
        <f aca="false">(SUM(B9:B10)+B26)*0.25</f>
        <v>4.3325</v>
      </c>
      <c r="C22" s="76"/>
      <c r="D22" s="81"/>
      <c r="E22" s="81"/>
      <c r="F22" s="83" t="n">
        <f aca="false">(SUM(F9:F10)+F26)*0.25</f>
        <v>4.3325</v>
      </c>
      <c r="G22" s="76"/>
      <c r="H22" s="81"/>
      <c r="I22" s="81"/>
      <c r="J22" s="83" t="n">
        <f aca="false">(SUM(J9:J10)+J26)*0.25</f>
        <v>4.3325</v>
      </c>
      <c r="K22" s="76"/>
      <c r="L22" s="81"/>
      <c r="M22" s="82"/>
      <c r="N22" s="83" t="n">
        <f aca="false">(SUM(N9:N10)+N26)*0.25</f>
        <v>4.3325</v>
      </c>
      <c r="O22" s="76"/>
      <c r="P22" s="81"/>
      <c r="Q22" s="82"/>
      <c r="R22" s="83" t="n">
        <f aca="false">(SUM(R9:R10)+R26)*0.25</f>
        <v>4.3325</v>
      </c>
      <c r="S22" s="76"/>
      <c r="T22" s="81"/>
      <c r="U22" s="81"/>
      <c r="V22" s="83" t="n">
        <f aca="false">(SUM(V9:V10)+V26)*0.25</f>
        <v>4.3325</v>
      </c>
      <c r="W22" s="76"/>
      <c r="X22" s="81"/>
      <c r="Y22" s="81"/>
      <c r="Z22" s="83" t="n">
        <f aca="false">(SUM(Z9:Z10)+Z26)*0.25</f>
        <v>4.3325</v>
      </c>
      <c r="AA22" s="76"/>
      <c r="AB22" s="81"/>
      <c r="AC22" s="81"/>
      <c r="AD22" s="83" t="n">
        <f aca="false">(SUM(AD9:AD10)+AD26)*0.25</f>
        <v>4.3325</v>
      </c>
      <c r="AE22" s="76"/>
      <c r="AF22" s="81"/>
      <c r="AG22" s="82"/>
      <c r="AH22" s="83" t="n">
        <f aca="false">(SUM(AH9:AH10)+AH26)*0.25</f>
        <v>4.3325</v>
      </c>
      <c r="AI22" s="76"/>
      <c r="AJ22" s="81"/>
      <c r="AK22" s="81"/>
      <c r="AL22" s="83" t="n">
        <f aca="false">(SUM(AL9:AL10)+AL26)*0.25</f>
        <v>4.3325</v>
      </c>
      <c r="AM22" s="76"/>
      <c r="AN22" s="81"/>
      <c r="AO22" s="81"/>
      <c r="AP22" s="83" t="n">
        <f aca="false">(SUM(AP9:AP10)+AP26)*0.25</f>
        <v>4.3325</v>
      </c>
      <c r="AQ22" s="76"/>
      <c r="AR22" s="81"/>
      <c r="AS22" s="81"/>
      <c r="AT22" s="83" t="n">
        <f aca="false">(SUM(AT9:AT10)+AT26)*0.25</f>
        <v>4.3325</v>
      </c>
      <c r="AU22" s="76"/>
      <c r="AV22" s="81"/>
      <c r="AW22" s="82"/>
    </row>
    <row r="23" s="6" customFormat="true" ht="15" hidden="false" customHeight="true" outlineLevel="0" collapsed="false">
      <c r="A23" s="126" t="s">
        <v>67</v>
      </c>
      <c r="B23" s="84" t="n">
        <f aca="false">((B21-B20)*D21/D23)+B22</f>
        <v>173.3325</v>
      </c>
      <c r="C23" s="76"/>
      <c r="D23" s="71" t="n">
        <f aca="false">D21-D20</f>
        <v>2577.99</v>
      </c>
      <c r="E23" s="72"/>
      <c r="F23" s="84" t="n">
        <f aca="false">((F21-F20)*H21/H23)+F22</f>
        <v>213.3325</v>
      </c>
      <c r="G23" s="76"/>
      <c r="H23" s="71" t="n">
        <f aca="false">H21-H20</f>
        <v>3579.99</v>
      </c>
      <c r="I23" s="72"/>
      <c r="J23" s="84" t="n">
        <f aca="false">((J21-J20)*L21/L23)+J22</f>
        <v>204.3325</v>
      </c>
      <c r="K23" s="76"/>
      <c r="L23" s="71" t="n">
        <f aca="false">L21-L20</f>
        <v>3022.04</v>
      </c>
      <c r="M23" s="73"/>
      <c r="N23" s="84" t="n">
        <f aca="false">((N21-N20)*P21/P23)+N22</f>
        <v>204.3325</v>
      </c>
      <c r="O23" s="76"/>
      <c r="P23" s="71" t="n">
        <f aca="false">P21-P20</f>
        <v>3022.04</v>
      </c>
      <c r="Q23" s="73"/>
      <c r="R23" s="84" t="n">
        <f aca="false">((R21-R20)*T21/T23)+R22</f>
        <v>204.3325</v>
      </c>
      <c r="S23" s="76"/>
      <c r="T23" s="71" t="n">
        <f aca="false">T21-T20</f>
        <v>3022.04</v>
      </c>
      <c r="U23" s="72"/>
      <c r="V23" s="84" t="n">
        <f aca="false">((V21-V20)*X21/X23)+V22</f>
        <v>204.3325</v>
      </c>
      <c r="W23" s="76"/>
      <c r="X23" s="71" t="n">
        <f aca="false">X21-X20</f>
        <v>3022.04</v>
      </c>
      <c r="Y23" s="72"/>
      <c r="Z23" s="84" t="n">
        <f aca="false">((Z21-Z20)*AB21/AB23)+Z22</f>
        <v>204.3325</v>
      </c>
      <c r="AA23" s="76"/>
      <c r="AB23" s="71" t="n">
        <f aca="false">AB21-AB20</f>
        <v>2998.17</v>
      </c>
      <c r="AC23" s="72"/>
      <c r="AD23" s="84" t="n">
        <f aca="false">((AD21-AD20)*AF21/AF23)+AD22</f>
        <v>204.3325</v>
      </c>
      <c r="AE23" s="76"/>
      <c r="AF23" s="71" t="n">
        <f aca="false">AF21-AF20</f>
        <v>3022.04</v>
      </c>
      <c r="AG23" s="73"/>
      <c r="AH23" s="84" t="n">
        <f aca="false">((AH21-AH20)*AJ21/AJ23)+AH22</f>
        <v>204.3325</v>
      </c>
      <c r="AI23" s="76"/>
      <c r="AJ23" s="71" t="n">
        <f aca="false">AJ21-AJ20</f>
        <v>3022.04</v>
      </c>
      <c r="AK23" s="72"/>
      <c r="AL23" s="84" t="n">
        <f aca="false">((AL21-AL20)*AN21/AN23)+AL22</f>
        <v>204.3325</v>
      </c>
      <c r="AM23" s="76"/>
      <c r="AN23" s="71" t="n">
        <f aca="false">AN21-AN20</f>
        <v>3022.04</v>
      </c>
      <c r="AO23" s="72"/>
      <c r="AP23" s="84" t="n">
        <f aca="false">((AP21-AP20)*AR21/AR23)+AP22</f>
        <v>204.3325</v>
      </c>
      <c r="AQ23" s="76"/>
      <c r="AR23" s="71" t="n">
        <f aca="false">AR21-AR20</f>
        <v>3022.04</v>
      </c>
      <c r="AS23" s="72"/>
      <c r="AT23" s="84" t="n">
        <f aca="false">((AT21-AT20)*AV21/AV23)+AT22</f>
        <v>204.3325</v>
      </c>
      <c r="AU23" s="76"/>
      <c r="AV23" s="71" t="n">
        <f aca="false">AV21-AV20</f>
        <v>3022.04</v>
      </c>
      <c r="AW23" s="73"/>
    </row>
    <row r="24" s="6" customFormat="true" ht="15" hidden="false" customHeight="true" outlineLevel="0" collapsed="false">
      <c r="A24" s="125" t="s">
        <v>32</v>
      </c>
      <c r="B24" s="85"/>
      <c r="C24" s="86"/>
      <c r="D24" s="87"/>
      <c r="E24" s="87"/>
      <c r="F24" s="85"/>
      <c r="G24" s="86"/>
      <c r="H24" s="87"/>
      <c r="I24" s="87"/>
      <c r="J24" s="85"/>
      <c r="K24" s="86"/>
      <c r="L24" s="87"/>
      <c r="M24" s="88"/>
      <c r="N24" s="85"/>
      <c r="O24" s="86"/>
      <c r="P24" s="87"/>
      <c r="Q24" s="88"/>
      <c r="R24" s="85"/>
      <c r="S24" s="86"/>
      <c r="T24" s="87"/>
      <c r="U24" s="87"/>
      <c r="V24" s="85"/>
      <c r="W24" s="86"/>
      <c r="X24" s="87"/>
      <c r="Y24" s="87"/>
      <c r="Z24" s="85"/>
      <c r="AA24" s="86"/>
      <c r="AB24" s="87"/>
      <c r="AC24" s="87"/>
      <c r="AD24" s="85"/>
      <c r="AE24" s="86"/>
      <c r="AF24" s="87"/>
      <c r="AG24" s="88"/>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126" t="s">
        <v>33</v>
      </c>
      <c r="B25" s="69"/>
      <c r="C25" s="76"/>
      <c r="D25" s="81"/>
      <c r="E25" s="81"/>
      <c r="F25" s="69"/>
      <c r="G25" s="76"/>
      <c r="H25" s="81"/>
      <c r="I25" s="81"/>
      <c r="J25" s="69"/>
      <c r="K25" s="76"/>
      <c r="L25" s="81"/>
      <c r="M25" s="82"/>
      <c r="N25" s="69"/>
      <c r="O25" s="76"/>
      <c r="P25" s="81"/>
      <c r="Q25" s="82"/>
      <c r="R25" s="69"/>
      <c r="S25" s="76"/>
      <c r="T25" s="81"/>
      <c r="U25" s="81"/>
      <c r="V25" s="69"/>
      <c r="W25" s="76"/>
      <c r="X25" s="81"/>
      <c r="Y25" s="81"/>
      <c r="Z25" s="69"/>
      <c r="AA25" s="76"/>
      <c r="AB25" s="81"/>
      <c r="AC25" s="81"/>
      <c r="AD25" s="69"/>
      <c r="AE25" s="76"/>
      <c r="AF25" s="81"/>
      <c r="AG25" s="82"/>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126" t="s">
        <v>34</v>
      </c>
      <c r="B26" s="69"/>
      <c r="C26" s="76"/>
      <c r="D26" s="81"/>
      <c r="E26" s="81"/>
      <c r="F26" s="69"/>
      <c r="G26" s="76"/>
      <c r="H26" s="81"/>
      <c r="I26" s="81"/>
      <c r="J26" s="69"/>
      <c r="K26" s="76"/>
      <c r="L26" s="81"/>
      <c r="M26" s="82"/>
      <c r="N26" s="69"/>
      <c r="O26" s="76"/>
      <c r="P26" s="81"/>
      <c r="Q26" s="82"/>
      <c r="R26" s="69"/>
      <c r="S26" s="76"/>
      <c r="T26" s="81"/>
      <c r="U26" s="81"/>
      <c r="V26" s="69"/>
      <c r="W26" s="76"/>
      <c r="X26" s="81"/>
      <c r="Y26" s="81"/>
      <c r="Z26" s="69"/>
      <c r="AA26" s="76"/>
      <c r="AB26" s="81"/>
      <c r="AC26" s="81"/>
      <c r="AD26" s="69"/>
      <c r="AE26" s="76"/>
      <c r="AF26" s="81"/>
      <c r="AG26" s="82"/>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126" t="s">
        <v>35</v>
      </c>
      <c r="B27" s="69"/>
      <c r="C27" s="76"/>
      <c r="D27" s="81"/>
      <c r="E27" s="81"/>
      <c r="F27" s="69"/>
      <c r="G27" s="76"/>
      <c r="H27" s="81"/>
      <c r="I27" s="81"/>
      <c r="J27" s="69"/>
      <c r="K27" s="76"/>
      <c r="L27" s="81"/>
      <c r="M27" s="82"/>
      <c r="N27" s="69"/>
      <c r="O27" s="76"/>
      <c r="P27" s="81"/>
      <c r="Q27" s="82"/>
      <c r="R27" s="69"/>
      <c r="S27" s="76"/>
      <c r="T27" s="81"/>
      <c r="U27" s="81"/>
      <c r="V27" s="69"/>
      <c r="W27" s="76"/>
      <c r="X27" s="81"/>
      <c r="Y27" s="81"/>
      <c r="Z27" s="69"/>
      <c r="AA27" s="76"/>
      <c r="AB27" s="81"/>
      <c r="AC27" s="81"/>
      <c r="AD27" s="69"/>
      <c r="AE27" s="76"/>
      <c r="AF27" s="81"/>
      <c r="AG27" s="82"/>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126" t="s">
        <v>36</v>
      </c>
      <c r="B28" s="69"/>
      <c r="C28" s="76"/>
      <c r="D28" s="81"/>
      <c r="E28" s="81"/>
      <c r="F28" s="69"/>
      <c r="G28" s="76"/>
      <c r="H28" s="81"/>
      <c r="I28" s="81"/>
      <c r="J28" s="69"/>
      <c r="K28" s="76"/>
      <c r="L28" s="81"/>
      <c r="M28" s="82"/>
      <c r="N28" s="69"/>
      <c r="O28" s="76"/>
      <c r="P28" s="81"/>
      <c r="Q28" s="82"/>
      <c r="R28" s="69"/>
      <c r="S28" s="76"/>
      <c r="T28" s="81"/>
      <c r="U28" s="81"/>
      <c r="V28" s="69"/>
      <c r="W28" s="76"/>
      <c r="X28" s="81"/>
      <c r="Y28" s="81"/>
      <c r="Z28" s="69"/>
      <c r="AA28" s="76"/>
      <c r="AB28" s="81"/>
      <c r="AC28" s="81"/>
      <c r="AD28" s="69"/>
      <c r="AE28" s="76"/>
      <c r="AF28" s="81"/>
      <c r="AG28" s="82"/>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126" t="s">
        <v>86</v>
      </c>
      <c r="B29" s="79" t="n">
        <f aca="false">B8+B11-B25</f>
        <v>151.67</v>
      </c>
      <c r="C29" s="70" t="n">
        <v>10.25</v>
      </c>
      <c r="D29" s="71" t="n">
        <f aca="false">ROUND(B29*C29,2)</f>
        <v>1554.62</v>
      </c>
      <c r="E29" s="72"/>
      <c r="F29" s="79" t="n">
        <f aca="false">F8+F11-F25</f>
        <v>151.67</v>
      </c>
      <c r="G29" s="70" t="n">
        <f aca="false">C29</f>
        <v>10.25</v>
      </c>
      <c r="H29" s="71" t="n">
        <f aca="false">ROUND(F29*G29,2)</f>
        <v>1554.62</v>
      </c>
      <c r="I29" s="72"/>
      <c r="J29" s="79" t="n">
        <f aca="false">J8+J11-J25</f>
        <v>151.67</v>
      </c>
      <c r="K29" s="70" t="n">
        <f aca="false">G29</f>
        <v>10.25</v>
      </c>
      <c r="L29" s="71" t="n">
        <f aca="false">ROUND(J29*K29,2)</f>
        <v>1554.62</v>
      </c>
      <c r="M29" s="73"/>
      <c r="N29" s="79" t="n">
        <f aca="false">N8+N11-N25</f>
        <v>151.67</v>
      </c>
      <c r="O29" s="70" t="n">
        <f aca="false">K29</f>
        <v>10.25</v>
      </c>
      <c r="P29" s="71" t="n">
        <f aca="false">ROUND(N29*O29,2)</f>
        <v>1554.62</v>
      </c>
      <c r="Q29" s="73"/>
      <c r="R29" s="79" t="n">
        <f aca="false">R8+R11-R25</f>
        <v>151.67</v>
      </c>
      <c r="S29" s="70" t="n">
        <f aca="false">O29</f>
        <v>10.25</v>
      </c>
      <c r="T29" s="71" t="n">
        <f aca="false">ROUND(R29*S29,2)</f>
        <v>1554.62</v>
      </c>
      <c r="U29" s="72"/>
      <c r="V29" s="79" t="n">
        <f aca="false">V8+V11-V25</f>
        <v>151.67</v>
      </c>
      <c r="W29" s="70" t="n">
        <f aca="false">S29</f>
        <v>10.25</v>
      </c>
      <c r="X29" s="71" t="n">
        <f aca="false">ROUND(V29*W29,2)</f>
        <v>1554.62</v>
      </c>
      <c r="Y29" s="72"/>
      <c r="Z29" s="79" t="n">
        <f aca="false">Z8+Z11-Z25</f>
        <v>151.67</v>
      </c>
      <c r="AA29" s="70" t="n">
        <f aca="false">W29</f>
        <v>10.25</v>
      </c>
      <c r="AB29" s="71" t="n">
        <f aca="false">ROUND(Z29*AA29,2)</f>
        <v>1554.62</v>
      </c>
      <c r="AC29" s="72"/>
      <c r="AD29" s="79" t="n">
        <f aca="false">AD8+AD11-AD25</f>
        <v>151.67</v>
      </c>
      <c r="AE29" s="70" t="n">
        <f aca="false">AA29</f>
        <v>10.25</v>
      </c>
      <c r="AF29" s="71" t="n">
        <f aca="false">ROUND(AD29*AE29,2)</f>
        <v>1554.62</v>
      </c>
      <c r="AG29" s="73"/>
      <c r="AH29" s="79" t="n">
        <f aca="false">AH8+AH11-AH25</f>
        <v>151.67</v>
      </c>
      <c r="AI29" s="70" t="n">
        <f aca="false">AE29</f>
        <v>10.25</v>
      </c>
      <c r="AJ29" s="71" t="n">
        <f aca="false">ROUND(AH29*AI29,2)</f>
        <v>1554.62</v>
      </c>
      <c r="AK29" s="72"/>
      <c r="AL29" s="79" t="n">
        <f aca="false">AL8+AL11-AL25</f>
        <v>151.67</v>
      </c>
      <c r="AM29" s="70" t="n">
        <f aca="false">AI29</f>
        <v>10.25</v>
      </c>
      <c r="AN29" s="71" t="n">
        <f aca="false">ROUND(AL29*AM29,2)</f>
        <v>1554.62</v>
      </c>
      <c r="AO29" s="72"/>
      <c r="AP29" s="79" t="n">
        <f aca="false">AP8+AP11-AP25</f>
        <v>151.67</v>
      </c>
      <c r="AQ29" s="70" t="n">
        <f aca="false">AM29</f>
        <v>10.25</v>
      </c>
      <c r="AR29" s="71" t="n">
        <f aca="false">ROUND(AP29*AQ29,2)</f>
        <v>1554.62</v>
      </c>
      <c r="AS29" s="72"/>
      <c r="AT29" s="79" t="n">
        <f aca="false">AT8+AT11-AT25</f>
        <v>151.67</v>
      </c>
      <c r="AU29" s="70" t="n">
        <f aca="false">AQ29</f>
        <v>10.25</v>
      </c>
      <c r="AV29" s="71" t="n">
        <f aca="false">ROUND(AT29*AU29,2)</f>
        <v>1554.62</v>
      </c>
      <c r="AW29" s="73"/>
    </row>
    <row r="30" s="6" customFormat="true" ht="15" hidden="false" customHeight="true" outlineLevel="0" collapsed="false">
      <c r="A30" s="126" t="s">
        <v>37</v>
      </c>
      <c r="B30" s="79" t="n">
        <f aca="false">(B9+B10-B26)</f>
        <v>17.33</v>
      </c>
      <c r="C30" s="74" t="n">
        <f aca="false">C29*1.25</f>
        <v>12.8125</v>
      </c>
      <c r="D30" s="71" t="n">
        <f aca="false">ROUND(B30*C30,2)</f>
        <v>222.04</v>
      </c>
      <c r="E30" s="72"/>
      <c r="F30" s="79" t="n">
        <f aca="false">F9+F10-F26</f>
        <v>17.33</v>
      </c>
      <c r="G30" s="74" t="n">
        <f aca="false">G29*1.25</f>
        <v>12.8125</v>
      </c>
      <c r="H30" s="71" t="n">
        <f aca="false">ROUND(F30*G30,2)</f>
        <v>222.04</v>
      </c>
      <c r="I30" s="72"/>
      <c r="J30" s="79" t="n">
        <f aca="false">J9+J10-J26</f>
        <v>17.33</v>
      </c>
      <c r="K30" s="74" t="n">
        <f aca="false">K29*1.25</f>
        <v>12.8125</v>
      </c>
      <c r="L30" s="71" t="n">
        <f aca="false">ROUND(J30*K30,2)</f>
        <v>222.04</v>
      </c>
      <c r="M30" s="73"/>
      <c r="N30" s="79" t="n">
        <f aca="false">N9+N10-N26</f>
        <v>17.33</v>
      </c>
      <c r="O30" s="74" t="n">
        <f aca="false">O29*1.25</f>
        <v>12.8125</v>
      </c>
      <c r="P30" s="71" t="n">
        <f aca="false">ROUND(N30*O30,2)</f>
        <v>222.04</v>
      </c>
      <c r="Q30" s="73"/>
      <c r="R30" s="79" t="n">
        <f aca="false">R9+R10-R26</f>
        <v>17.33</v>
      </c>
      <c r="S30" s="74" t="n">
        <f aca="false">S29*1.25</f>
        <v>12.8125</v>
      </c>
      <c r="T30" s="71" t="n">
        <f aca="false">ROUND(R30*S30,2)</f>
        <v>222.04</v>
      </c>
      <c r="U30" s="72"/>
      <c r="V30" s="79" t="n">
        <f aca="false">V9+V10-V26</f>
        <v>17.33</v>
      </c>
      <c r="W30" s="74" t="n">
        <f aca="false">W29*1.25</f>
        <v>12.8125</v>
      </c>
      <c r="X30" s="71" t="n">
        <f aca="false">ROUND(V30*W30,2)</f>
        <v>222.04</v>
      </c>
      <c r="Y30" s="72"/>
      <c r="Z30" s="79" t="n">
        <f aca="false">Z9+Z10-Z26</f>
        <v>17.33</v>
      </c>
      <c r="AA30" s="74" t="n">
        <f aca="false">AA29*1.25</f>
        <v>12.8125</v>
      </c>
      <c r="AB30" s="71" t="n">
        <f aca="false">ROUND(Z30*AA30,2)</f>
        <v>222.04</v>
      </c>
      <c r="AC30" s="72"/>
      <c r="AD30" s="79" t="n">
        <f aca="false">AD9+AD10-AD26</f>
        <v>17.33</v>
      </c>
      <c r="AE30" s="74" t="n">
        <f aca="false">AE29*1.25</f>
        <v>12.8125</v>
      </c>
      <c r="AF30" s="71" t="n">
        <f aca="false">ROUND(AD30*AE30,2)</f>
        <v>222.04</v>
      </c>
      <c r="AG30" s="73"/>
      <c r="AH30" s="79" t="n">
        <f aca="false">AH9+AH10-AH26</f>
        <v>17.33</v>
      </c>
      <c r="AI30" s="74" t="n">
        <f aca="false">AI29*1.25</f>
        <v>12.8125</v>
      </c>
      <c r="AJ30" s="71" t="n">
        <f aca="false">ROUND(AH30*AI30,2)</f>
        <v>222.04</v>
      </c>
      <c r="AK30" s="72"/>
      <c r="AL30" s="79" t="n">
        <f aca="false">AL9+AL10-AL26</f>
        <v>17.33</v>
      </c>
      <c r="AM30" s="74" t="n">
        <f aca="false">AM29*1.25</f>
        <v>12.8125</v>
      </c>
      <c r="AN30" s="71" t="n">
        <f aca="false">ROUND(AL30*AM30,2)</f>
        <v>222.04</v>
      </c>
      <c r="AO30" s="72"/>
      <c r="AP30" s="79" t="n">
        <f aca="false">AP9+AP10-AP26</f>
        <v>17.33</v>
      </c>
      <c r="AQ30" s="74" t="n">
        <f aca="false">AQ29*1.25</f>
        <v>12.8125</v>
      </c>
      <c r="AR30" s="71" t="n">
        <f aca="false">ROUND(AP30*AQ30,2)</f>
        <v>222.04</v>
      </c>
      <c r="AS30" s="72"/>
      <c r="AT30" s="79" t="n">
        <f aca="false">AT9+AT10-AT26</f>
        <v>17.33</v>
      </c>
      <c r="AU30" s="74" t="n">
        <f aca="false">AU29*1.25</f>
        <v>12.8125</v>
      </c>
      <c r="AV30" s="71" t="n">
        <f aca="false">ROUND(AT30*AU30,2)</f>
        <v>222.04</v>
      </c>
      <c r="AW30" s="73"/>
    </row>
    <row r="31" s="6" customFormat="true" ht="15" hidden="false" customHeight="true" outlineLevel="0" collapsed="false">
      <c r="A31" s="126" t="s">
        <v>20</v>
      </c>
      <c r="B31" s="79" t="n">
        <f aca="false">B12+B13-B27</f>
        <v>0</v>
      </c>
      <c r="C31" s="74" t="n">
        <f aca="false">C29*1.25</f>
        <v>12.8125</v>
      </c>
      <c r="D31" s="71" t="n">
        <f aca="false">ROUND(B31*C31,2)</f>
        <v>0</v>
      </c>
      <c r="E31" s="72"/>
      <c r="F31" s="79" t="n">
        <f aca="false">F12+F13-F27</f>
        <v>0</v>
      </c>
      <c r="G31" s="74" t="n">
        <f aca="false">G29*1.25</f>
        <v>12.8125</v>
      </c>
      <c r="H31" s="71" t="n">
        <f aca="false">ROUND(F31*G31,2)</f>
        <v>0</v>
      </c>
      <c r="I31" s="72"/>
      <c r="J31" s="79" t="n">
        <f aca="false">J12+J13-J27</f>
        <v>0</v>
      </c>
      <c r="K31" s="74" t="n">
        <f aca="false">K29*1.25</f>
        <v>12.8125</v>
      </c>
      <c r="L31" s="71" t="n">
        <f aca="false">ROUND(J31*K31,2)</f>
        <v>0</v>
      </c>
      <c r="M31" s="73"/>
      <c r="N31" s="79" t="n">
        <f aca="false">N12+N13-N27</f>
        <v>0</v>
      </c>
      <c r="O31" s="74" t="n">
        <f aca="false">O29*1.25</f>
        <v>12.8125</v>
      </c>
      <c r="P31" s="71" t="n">
        <f aca="false">ROUND(N31*O31,2)</f>
        <v>0</v>
      </c>
      <c r="Q31" s="73"/>
      <c r="R31" s="79" t="n">
        <f aca="false">R12+R13-R27</f>
        <v>0</v>
      </c>
      <c r="S31" s="74" t="n">
        <f aca="false">S29*1.25</f>
        <v>12.8125</v>
      </c>
      <c r="T31" s="71" t="n">
        <f aca="false">ROUND(R31*S31,2)</f>
        <v>0</v>
      </c>
      <c r="U31" s="72"/>
      <c r="V31" s="79" t="n">
        <f aca="false">V12+V13-V27</f>
        <v>0</v>
      </c>
      <c r="W31" s="74" t="n">
        <f aca="false">W29*1.25</f>
        <v>12.8125</v>
      </c>
      <c r="X31" s="71" t="n">
        <f aca="false">ROUND(V31*W31,2)</f>
        <v>0</v>
      </c>
      <c r="Y31" s="72"/>
      <c r="Z31" s="79" t="n">
        <f aca="false">Z12+Z13-Z27</f>
        <v>0</v>
      </c>
      <c r="AA31" s="74" t="n">
        <f aca="false">AA29*1.25</f>
        <v>12.8125</v>
      </c>
      <c r="AB31" s="71" t="n">
        <f aca="false">ROUND(Z31*AA31,2)</f>
        <v>0</v>
      </c>
      <c r="AC31" s="72"/>
      <c r="AD31" s="79" t="n">
        <f aca="false">AD12+AD13-AD27</f>
        <v>0</v>
      </c>
      <c r="AE31" s="74" t="n">
        <f aca="false">AE29*1.25</f>
        <v>12.8125</v>
      </c>
      <c r="AF31" s="71" t="n">
        <f aca="false">ROUND(AD31*AE31,2)</f>
        <v>0</v>
      </c>
      <c r="AG31" s="73"/>
      <c r="AH31" s="79" t="n">
        <f aca="false">AH12+AH13-AH27</f>
        <v>0</v>
      </c>
      <c r="AI31" s="74" t="n">
        <f aca="false">AI29*1.25</f>
        <v>12.8125</v>
      </c>
      <c r="AJ31" s="71" t="n">
        <f aca="false">ROUND(AH31*AI31,2)</f>
        <v>0</v>
      </c>
      <c r="AK31" s="72"/>
      <c r="AL31" s="79" t="n">
        <f aca="false">AL12+AL13-AL27</f>
        <v>0</v>
      </c>
      <c r="AM31" s="74" t="n">
        <f aca="false">AM29*1.25</f>
        <v>12.8125</v>
      </c>
      <c r="AN31" s="71" t="n">
        <f aca="false">ROUND(AL31*AM31,2)</f>
        <v>0</v>
      </c>
      <c r="AO31" s="72"/>
      <c r="AP31" s="79" t="n">
        <f aca="false">AP12+AP13-AP27</f>
        <v>0</v>
      </c>
      <c r="AQ31" s="74" t="n">
        <f aca="false">AQ29*1.25</f>
        <v>12.8125</v>
      </c>
      <c r="AR31" s="71" t="n">
        <f aca="false">ROUND(AP31*AQ31,2)</f>
        <v>0</v>
      </c>
      <c r="AS31" s="72"/>
      <c r="AT31" s="79" t="n">
        <f aca="false">AT12+AT13-AT27</f>
        <v>0</v>
      </c>
      <c r="AU31" s="74" t="n">
        <f aca="false">AU29*1.25</f>
        <v>12.8125</v>
      </c>
      <c r="AV31" s="71" t="n">
        <f aca="false">ROUND(AT31*AU31,2)</f>
        <v>0</v>
      </c>
      <c r="AW31" s="73"/>
    </row>
    <row r="32" s="6" customFormat="true" ht="15" hidden="false" customHeight="true" outlineLevel="0" collapsed="false">
      <c r="A32" s="126" t="s">
        <v>22</v>
      </c>
      <c r="B32" s="79" t="n">
        <f aca="false">B15+B14-B28</f>
        <v>0</v>
      </c>
      <c r="C32" s="74" t="n">
        <f aca="false">C29*1.5</f>
        <v>15.375</v>
      </c>
      <c r="D32" s="71" t="n">
        <f aca="false">ROUND(B32*C32,2)</f>
        <v>0</v>
      </c>
      <c r="E32" s="72"/>
      <c r="F32" s="79" t="n">
        <f aca="false">F15+F14-F28</f>
        <v>40</v>
      </c>
      <c r="G32" s="74" t="n">
        <f aca="false">G29*1.5</f>
        <v>15.375</v>
      </c>
      <c r="H32" s="71" t="n">
        <f aca="false">ROUND(F32*G32,2)</f>
        <v>615</v>
      </c>
      <c r="I32" s="72"/>
      <c r="J32" s="79" t="n">
        <f aca="false">J15+J14-J28</f>
        <v>31</v>
      </c>
      <c r="K32" s="74" t="n">
        <f aca="false">K29*1.5</f>
        <v>15.375</v>
      </c>
      <c r="L32" s="71" t="n">
        <f aca="false">ROUND(J32*K32,2)</f>
        <v>476.63</v>
      </c>
      <c r="M32" s="73"/>
      <c r="N32" s="79" t="n">
        <f aca="false">N15+N14-N28</f>
        <v>31</v>
      </c>
      <c r="O32" s="74" t="n">
        <f aca="false">O29*1.5</f>
        <v>15.375</v>
      </c>
      <c r="P32" s="71" t="n">
        <f aca="false">ROUND(N32*O32,2)</f>
        <v>476.63</v>
      </c>
      <c r="Q32" s="73"/>
      <c r="R32" s="79" t="n">
        <f aca="false">R15+R14-R28</f>
        <v>31</v>
      </c>
      <c r="S32" s="74" t="n">
        <f aca="false">S29*1.5</f>
        <v>15.375</v>
      </c>
      <c r="T32" s="71" t="n">
        <f aca="false">ROUND(R32*S32,2)</f>
        <v>476.63</v>
      </c>
      <c r="U32" s="72"/>
      <c r="V32" s="79" t="n">
        <f aca="false">V15+V14-V28</f>
        <v>31</v>
      </c>
      <c r="W32" s="74" t="n">
        <f aca="false">W29*1.5</f>
        <v>15.375</v>
      </c>
      <c r="X32" s="71" t="n">
        <f aca="false">ROUND(V32*W32,2)</f>
        <v>476.63</v>
      </c>
      <c r="Y32" s="72"/>
      <c r="Z32" s="79" t="n">
        <f aca="false">Z15+Z14-Z28</f>
        <v>31</v>
      </c>
      <c r="AA32" s="74" t="n">
        <f aca="false">AA29*1.5</f>
        <v>15.375</v>
      </c>
      <c r="AB32" s="71" t="n">
        <f aca="false">ROUND(Z32*AA32,2)</f>
        <v>476.63</v>
      </c>
      <c r="AC32" s="72"/>
      <c r="AD32" s="79" t="n">
        <f aca="false">AD15+AD14-AD28</f>
        <v>31</v>
      </c>
      <c r="AE32" s="74" t="n">
        <f aca="false">AE29*1.5</f>
        <v>15.375</v>
      </c>
      <c r="AF32" s="71" t="n">
        <f aca="false">ROUND(AD32*AE32,2)</f>
        <v>476.63</v>
      </c>
      <c r="AG32" s="73"/>
      <c r="AH32" s="79" t="n">
        <f aca="false">AH15+AH14-AH28</f>
        <v>31</v>
      </c>
      <c r="AI32" s="74" t="n">
        <f aca="false">AI29*1.5</f>
        <v>15.375</v>
      </c>
      <c r="AJ32" s="71" t="n">
        <f aca="false">ROUND(AH32*AI32,2)</f>
        <v>476.63</v>
      </c>
      <c r="AK32" s="72"/>
      <c r="AL32" s="79" t="n">
        <f aca="false">AL15+AL14-AL28</f>
        <v>31</v>
      </c>
      <c r="AM32" s="74" t="n">
        <f aca="false">AM29*1.5</f>
        <v>15.375</v>
      </c>
      <c r="AN32" s="71" t="n">
        <f aca="false">ROUND(AL32*AM32,2)</f>
        <v>476.63</v>
      </c>
      <c r="AO32" s="72"/>
      <c r="AP32" s="79" t="n">
        <f aca="false">AP15+AP14-AP28</f>
        <v>31</v>
      </c>
      <c r="AQ32" s="74" t="n">
        <f aca="false">AQ29*1.5</f>
        <v>15.375</v>
      </c>
      <c r="AR32" s="71" t="n">
        <f aca="false">ROUND(AP32*AQ32,2)</f>
        <v>476.63</v>
      </c>
      <c r="AS32" s="72"/>
      <c r="AT32" s="79" t="n">
        <f aca="false">AT15+AT14-AT28</f>
        <v>31</v>
      </c>
      <c r="AU32" s="74" t="n">
        <f aca="false">AU29*1.5</f>
        <v>15.375</v>
      </c>
      <c r="AV32" s="71" t="n">
        <f aca="false">ROUND(AT32*AU32,2)</f>
        <v>476.63</v>
      </c>
      <c r="AW32" s="73"/>
    </row>
    <row r="33" s="6" customFormat="true" ht="15" hidden="false" customHeight="true" outlineLevel="0" collapsed="false">
      <c r="A33" s="128" t="s">
        <v>38</v>
      </c>
      <c r="B33" s="79" t="n">
        <f aca="false">SUM(B29:B32)</f>
        <v>169</v>
      </c>
      <c r="C33" s="90"/>
      <c r="D33" s="91" t="n">
        <f aca="false">SUM(D29:D32)</f>
        <v>1776.66</v>
      </c>
      <c r="E33" s="92"/>
      <c r="F33" s="79" t="n">
        <f aca="false">SUM(F29:F32)</f>
        <v>209</v>
      </c>
      <c r="G33" s="90"/>
      <c r="H33" s="91" t="n">
        <f aca="false">SUM(H29:H32)</f>
        <v>2391.66</v>
      </c>
      <c r="I33" s="92"/>
      <c r="J33" s="79" t="n">
        <f aca="false">SUM(J29:J32)</f>
        <v>200</v>
      </c>
      <c r="K33" s="90"/>
      <c r="L33" s="91" t="n">
        <f aca="false">SUM(L29:L32)</f>
        <v>2253.29</v>
      </c>
      <c r="M33" s="93"/>
      <c r="N33" s="79" t="n">
        <f aca="false">SUM(N29:N32)</f>
        <v>200</v>
      </c>
      <c r="O33" s="90"/>
      <c r="P33" s="91" t="n">
        <f aca="false">SUM(P29:P32)</f>
        <v>2253.29</v>
      </c>
      <c r="Q33" s="93"/>
      <c r="R33" s="79" t="n">
        <f aca="false">SUM(R29:R32)</f>
        <v>200</v>
      </c>
      <c r="S33" s="90"/>
      <c r="T33" s="91" t="n">
        <f aca="false">SUM(T29:T32)</f>
        <v>2253.29</v>
      </c>
      <c r="U33" s="92"/>
      <c r="V33" s="79" t="n">
        <f aca="false">SUM(V29:V32)</f>
        <v>200</v>
      </c>
      <c r="W33" s="90"/>
      <c r="X33" s="91" t="n">
        <f aca="false">SUM(X29:X32)</f>
        <v>2253.29</v>
      </c>
      <c r="Y33" s="92"/>
      <c r="Z33" s="79" t="n">
        <f aca="false">SUM(Z29:Z32)</f>
        <v>200</v>
      </c>
      <c r="AA33" s="90"/>
      <c r="AB33" s="91" t="n">
        <f aca="false">SUM(AB29:AB32)</f>
        <v>2253.29</v>
      </c>
      <c r="AC33" s="92"/>
      <c r="AD33" s="79" t="n">
        <f aca="false">SUM(AD29:AD32)</f>
        <v>200</v>
      </c>
      <c r="AE33" s="90"/>
      <c r="AF33" s="91" t="n">
        <f aca="false">SUM(AF29:AF32)</f>
        <v>2253.29</v>
      </c>
      <c r="AG33" s="93"/>
      <c r="AH33" s="79" t="n">
        <f aca="false">SUM(AH29:AH32)</f>
        <v>200</v>
      </c>
      <c r="AI33" s="90"/>
      <c r="AJ33" s="91" t="n">
        <f aca="false">SUM(AJ29:AJ32)</f>
        <v>2253.29</v>
      </c>
      <c r="AK33" s="92"/>
      <c r="AL33" s="79" t="n">
        <f aca="false">SUM(AL29:AL32)</f>
        <v>200</v>
      </c>
      <c r="AM33" s="90"/>
      <c r="AN33" s="91" t="n">
        <f aca="false">SUM(AN29:AN32)</f>
        <v>2253.29</v>
      </c>
      <c r="AO33" s="92"/>
      <c r="AP33" s="79" t="n">
        <f aca="false">SUM(AP29:AP32)</f>
        <v>200</v>
      </c>
      <c r="AQ33" s="90"/>
      <c r="AR33" s="91" t="n">
        <f aca="false">SUM(AR29:AR32)</f>
        <v>2253.29</v>
      </c>
      <c r="AS33" s="92"/>
      <c r="AT33" s="79" t="n">
        <f aca="false">SUM(AT29:AT32)</f>
        <v>200</v>
      </c>
      <c r="AU33" s="90"/>
      <c r="AV33" s="91" t="n">
        <f aca="false">SUM(AV29:AV32)</f>
        <v>2253.29</v>
      </c>
      <c r="AW33" s="93"/>
    </row>
    <row r="34" s="6" customFormat="true" ht="15" hidden="false" customHeight="true" outlineLevel="0" collapsed="false">
      <c r="A34" s="125" t="s">
        <v>68</v>
      </c>
      <c r="B34" s="85"/>
      <c r="C34" s="86"/>
      <c r="D34" s="87"/>
      <c r="E34" s="87"/>
      <c r="F34" s="85"/>
      <c r="G34" s="86"/>
      <c r="H34" s="87"/>
      <c r="I34" s="87"/>
      <c r="J34" s="85"/>
      <c r="K34" s="86"/>
      <c r="L34" s="87"/>
      <c r="M34" s="88"/>
      <c r="N34" s="85"/>
      <c r="O34" s="86"/>
      <c r="P34" s="87"/>
      <c r="Q34" s="88"/>
      <c r="R34" s="85"/>
      <c r="S34" s="86"/>
      <c r="T34" s="87"/>
      <c r="U34" s="87"/>
      <c r="V34" s="85"/>
      <c r="W34" s="86"/>
      <c r="X34" s="87"/>
      <c r="Y34" s="87"/>
      <c r="Z34" s="85"/>
      <c r="AA34" s="86"/>
      <c r="AB34" s="87"/>
      <c r="AC34" s="87"/>
      <c r="AD34" s="85"/>
      <c r="AE34" s="86"/>
      <c r="AF34" s="87"/>
      <c r="AG34" s="88"/>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128" t="s">
        <v>69</v>
      </c>
      <c r="B35" s="94" t="n">
        <f aca="false">D21</f>
        <v>2577.99</v>
      </c>
      <c r="C35" s="129" t="n">
        <v>0.2</v>
      </c>
      <c r="D35" s="80" t="n">
        <f aca="false">ROUND(B35*(1-C35),2)</f>
        <v>2062.39</v>
      </c>
      <c r="E35" s="130" t="n">
        <f aca="false">B35-D19</f>
        <v>2177.99</v>
      </c>
      <c r="F35" s="94" t="n">
        <f aca="false">H21</f>
        <v>3579.99</v>
      </c>
      <c r="G35" s="131" t="n">
        <f aca="false">C35</f>
        <v>0.2</v>
      </c>
      <c r="H35" s="80" t="n">
        <f aca="false">ROUND(F35*(1-G35),2)</f>
        <v>2863.99</v>
      </c>
      <c r="I35" s="130" t="n">
        <f aca="false">E35+F35-H19</f>
        <v>5307.98</v>
      </c>
      <c r="J35" s="94" t="n">
        <f aca="false">L21</f>
        <v>3022.04</v>
      </c>
      <c r="K35" s="131" t="n">
        <f aca="false">G35</f>
        <v>0.2</v>
      </c>
      <c r="L35" s="80" t="n">
        <f aca="false">ROUND(J35*(1-K35),2)</f>
        <v>2417.63</v>
      </c>
      <c r="M35" s="132" t="n">
        <f aca="false">I35+J35-L19</f>
        <v>7880.02</v>
      </c>
      <c r="N35" s="94" t="n">
        <f aca="false">P21</f>
        <v>3022.04</v>
      </c>
      <c r="O35" s="131" t="n">
        <f aca="false">K35</f>
        <v>0.2</v>
      </c>
      <c r="P35" s="80" t="n">
        <f aca="false">ROUND(N35*(1-O35),2)</f>
        <v>2417.63</v>
      </c>
      <c r="Q35" s="132" t="n">
        <f aca="false">M35+N35-P19</f>
        <v>10452.06</v>
      </c>
      <c r="R35" s="94" t="n">
        <f aca="false">T21</f>
        <v>3022.04</v>
      </c>
      <c r="S35" s="131" t="n">
        <f aca="false">O35</f>
        <v>0.2</v>
      </c>
      <c r="T35" s="80" t="n">
        <f aca="false">ROUND(R35*(1-S35),2)</f>
        <v>2417.63</v>
      </c>
      <c r="U35" s="130" t="n">
        <f aca="false">Q35+R35-T19</f>
        <v>13024.1</v>
      </c>
      <c r="V35" s="94" t="n">
        <f aca="false">X21</f>
        <v>3022.04</v>
      </c>
      <c r="W35" s="131" t="n">
        <f aca="false">S35</f>
        <v>0.2</v>
      </c>
      <c r="X35" s="80" t="n">
        <f aca="false">ROUND(V35*(1-W35),2)</f>
        <v>2417.63</v>
      </c>
      <c r="Y35" s="130" t="n">
        <f aca="false">U35+V35-X19</f>
        <v>15596.14</v>
      </c>
      <c r="Z35" s="94" t="n">
        <f aca="false">AB21</f>
        <v>2998.17</v>
      </c>
      <c r="AA35" s="131" t="n">
        <f aca="false">W35</f>
        <v>0.2</v>
      </c>
      <c r="AB35" s="80" t="n">
        <f aca="false">ROUND(Z35*(1-AA35),2)</f>
        <v>2398.54</v>
      </c>
      <c r="AC35" s="130" t="n">
        <f aca="false">Y35+Z35-AB19</f>
        <v>18350.23</v>
      </c>
      <c r="AD35" s="94" t="n">
        <f aca="false">AF21</f>
        <v>3022.04</v>
      </c>
      <c r="AE35" s="131" t="n">
        <f aca="false">AA35</f>
        <v>0.2</v>
      </c>
      <c r="AF35" s="80" t="n">
        <f aca="false">ROUND(AD35*(1-AE35),2)</f>
        <v>2417.63</v>
      </c>
      <c r="AG35" s="132" t="n">
        <f aca="false">AC35+AD35-AF19</f>
        <v>20922.27</v>
      </c>
      <c r="AH35" s="94" t="n">
        <f aca="false">AJ21</f>
        <v>3022.04</v>
      </c>
      <c r="AI35" s="131" t="n">
        <f aca="false">AE35</f>
        <v>0.2</v>
      </c>
      <c r="AJ35" s="80" t="n">
        <f aca="false">ROUND(AH35*(1-AI35),2)</f>
        <v>2417.63</v>
      </c>
      <c r="AK35" s="130" t="n">
        <f aca="false">AG35+AH35-AJ19</f>
        <v>23494.31</v>
      </c>
      <c r="AL35" s="94" t="n">
        <f aca="false">AN21</f>
        <v>3022.04</v>
      </c>
      <c r="AM35" s="131" t="n">
        <f aca="false">AI35</f>
        <v>0.2</v>
      </c>
      <c r="AN35" s="80" t="n">
        <f aca="false">ROUND(AL35*(1-AM35),2)</f>
        <v>2417.63</v>
      </c>
      <c r="AO35" s="130" t="n">
        <f aca="false">AK35+AL35-AN19</f>
        <v>26066.35</v>
      </c>
      <c r="AP35" s="94" t="n">
        <f aca="false">AR21</f>
        <v>3022.04</v>
      </c>
      <c r="AQ35" s="131" t="n">
        <f aca="false">AM35</f>
        <v>0.2</v>
      </c>
      <c r="AR35" s="80" t="n">
        <f aca="false">ROUND(AP35*(1-AQ35),2)</f>
        <v>2417.63</v>
      </c>
      <c r="AS35" s="130" t="n">
        <f aca="false">AO35+AP35-AR19</f>
        <v>28638.39</v>
      </c>
      <c r="AT35" s="94" t="n">
        <f aca="false">AV21</f>
        <v>3022.04</v>
      </c>
      <c r="AU35" s="131" t="n">
        <f aca="false">AQ35</f>
        <v>0.2</v>
      </c>
      <c r="AV35" s="80" t="n">
        <f aca="false">ROUND(AT35*(1-AU35),2)</f>
        <v>2417.63</v>
      </c>
      <c r="AW35" s="132" t="n">
        <f aca="false">AS35+AT35-AV19</f>
        <v>31210.43</v>
      </c>
    </row>
    <row r="36" s="6" customFormat="true" ht="15" hidden="false" customHeight="true" outlineLevel="0" collapsed="false">
      <c r="A36" s="133" t="s">
        <v>70</v>
      </c>
      <c r="B36" s="75"/>
      <c r="C36" s="90"/>
      <c r="D36" s="71" t="n">
        <f aca="false">IF(C35=0,D35,MAX(D35,MIN(D33,B35)))</f>
        <v>2062.39</v>
      </c>
      <c r="E36" s="91" t="n">
        <f aca="false">D36</f>
        <v>2062.39</v>
      </c>
      <c r="F36" s="75"/>
      <c r="G36" s="90"/>
      <c r="H36" s="71" t="n">
        <f aca="false">IF(G35=0,H35,MAX(H35,MIN(H33,F35)))</f>
        <v>2863.99</v>
      </c>
      <c r="I36" s="91" t="n">
        <f aca="false">H36+E36</f>
        <v>4926.38</v>
      </c>
      <c r="J36" s="75"/>
      <c r="K36" s="90"/>
      <c r="L36" s="71" t="n">
        <f aca="false">IF(K35=0,L35,MAX(L35,MIN(L33,J35)))</f>
        <v>2417.63</v>
      </c>
      <c r="M36" s="98" t="n">
        <f aca="false">L36+I36</f>
        <v>7344.01</v>
      </c>
      <c r="N36" s="75"/>
      <c r="O36" s="90"/>
      <c r="P36" s="71" t="n">
        <f aca="false">IF(O35=0,P35,MAX(P35,MIN(P33,N35)))</f>
        <v>2417.63</v>
      </c>
      <c r="Q36" s="98" t="n">
        <f aca="false">P36+M36</f>
        <v>9761.64</v>
      </c>
      <c r="R36" s="75"/>
      <c r="S36" s="90"/>
      <c r="T36" s="71" t="n">
        <f aca="false">IF(S35=0,T35,MAX(T35,MIN(T33,R35)))</f>
        <v>2417.63</v>
      </c>
      <c r="U36" s="91" t="n">
        <f aca="false">T36+Q36</f>
        <v>12179.27</v>
      </c>
      <c r="V36" s="75"/>
      <c r="W36" s="90"/>
      <c r="X36" s="71" t="n">
        <f aca="false">IF(W35=0,X35,MAX(X35,MIN(X33,V35)))</f>
        <v>2417.63</v>
      </c>
      <c r="Y36" s="91" t="n">
        <f aca="false">X36+U36</f>
        <v>14596.9</v>
      </c>
      <c r="Z36" s="75"/>
      <c r="AA36" s="90"/>
      <c r="AB36" s="71" t="n">
        <f aca="false">IF(AA35=0,AB35,MAX(AB35,MIN(AB33,Z35)))</f>
        <v>2398.54</v>
      </c>
      <c r="AC36" s="91" t="n">
        <f aca="false">AB36+Y36</f>
        <v>16995.44</v>
      </c>
      <c r="AD36" s="75"/>
      <c r="AE36" s="90"/>
      <c r="AF36" s="71" t="n">
        <f aca="false">IF(AE35=0,AF35,MAX(AF35,MIN(AF33,AD35)))</f>
        <v>2417.63</v>
      </c>
      <c r="AG36" s="98" t="n">
        <f aca="false">AF36+AC36</f>
        <v>19413.07</v>
      </c>
      <c r="AH36" s="75"/>
      <c r="AI36" s="90"/>
      <c r="AJ36" s="71" t="n">
        <f aca="false">IF(AI35=0,AJ35,MAX(AJ35,MIN(AJ33,AH35)))</f>
        <v>2417.63</v>
      </c>
      <c r="AK36" s="91" t="n">
        <f aca="false">AJ36+AG36</f>
        <v>21830.7</v>
      </c>
      <c r="AL36" s="75"/>
      <c r="AM36" s="90"/>
      <c r="AN36" s="71" t="n">
        <f aca="false">IF(AM35=0,AN35,MAX(AN35,MIN(AN33,AL35)))</f>
        <v>2417.63</v>
      </c>
      <c r="AO36" s="91" t="n">
        <f aca="false">AN36+AK36</f>
        <v>24248.33</v>
      </c>
      <c r="AP36" s="75"/>
      <c r="AQ36" s="90"/>
      <c r="AR36" s="71" t="n">
        <f aca="false">IF(AQ35=0,AR35,MAX(AR35,MIN(AR33,AP35)))</f>
        <v>2417.63</v>
      </c>
      <c r="AS36" s="91" t="n">
        <f aca="false">AR36+AO36</f>
        <v>26665.96</v>
      </c>
      <c r="AT36" s="75"/>
      <c r="AU36" s="90"/>
      <c r="AV36" s="71" t="n">
        <f aca="false">IF(AU35=0,AV35,MAX(AV35,MIN(AV33,AT35)))</f>
        <v>2417.63</v>
      </c>
      <c r="AW36" s="98" t="n">
        <f aca="false">AV36+AS36</f>
        <v>29083.59</v>
      </c>
    </row>
    <row r="37" s="6" customFormat="true" ht="15" hidden="false" customHeight="true" outlineLevel="0" collapsed="false">
      <c r="A37" s="133" t="s">
        <v>71</v>
      </c>
      <c r="B37" s="84" t="n">
        <f aca="false">B23</f>
        <v>173.3325</v>
      </c>
      <c r="C37" s="99" t="n">
        <f aca="false">C29</f>
        <v>10.25</v>
      </c>
      <c r="D37" s="71" t="n">
        <f aca="false">ROUND(B37*C37,2)</f>
        <v>1776.66</v>
      </c>
      <c r="E37" s="100" t="n">
        <f aca="false">D37</f>
        <v>1776.66</v>
      </c>
      <c r="F37" s="84" t="n">
        <f aca="false">F23</f>
        <v>213.3325</v>
      </c>
      <c r="G37" s="99" t="n">
        <f aca="false">G29</f>
        <v>10.25</v>
      </c>
      <c r="H37" s="71" t="n">
        <f aca="false">ROUND((F37*G37),2)</f>
        <v>2186.66</v>
      </c>
      <c r="I37" s="100" t="n">
        <f aca="false">H37+E37</f>
        <v>3963.32</v>
      </c>
      <c r="J37" s="84" t="n">
        <f aca="false">J23</f>
        <v>204.3325</v>
      </c>
      <c r="K37" s="99" t="n">
        <f aca="false">K29</f>
        <v>10.25</v>
      </c>
      <c r="L37" s="71" t="n">
        <f aca="false">ROUND((J37*K37),2)</f>
        <v>2094.41</v>
      </c>
      <c r="M37" s="101" t="n">
        <f aca="false">L37+I37</f>
        <v>6057.73</v>
      </c>
      <c r="N37" s="84" t="n">
        <f aca="false">N23</f>
        <v>204.3325</v>
      </c>
      <c r="O37" s="99" t="n">
        <f aca="false">O29</f>
        <v>10.25</v>
      </c>
      <c r="P37" s="71" t="n">
        <f aca="false">ROUND((N37*O37),2)</f>
        <v>2094.41</v>
      </c>
      <c r="Q37" s="101" t="n">
        <f aca="false">P37+M37</f>
        <v>8152.14</v>
      </c>
      <c r="R37" s="84" t="n">
        <f aca="false">R23</f>
        <v>204.3325</v>
      </c>
      <c r="S37" s="99" t="n">
        <f aca="false">S29</f>
        <v>10.25</v>
      </c>
      <c r="T37" s="71" t="n">
        <f aca="false">ROUND((R37*S37),2)</f>
        <v>2094.41</v>
      </c>
      <c r="U37" s="100" t="n">
        <f aca="false">T37+Q37</f>
        <v>10246.55</v>
      </c>
      <c r="V37" s="84" t="n">
        <f aca="false">V23</f>
        <v>204.3325</v>
      </c>
      <c r="W37" s="99" t="n">
        <f aca="false">W29</f>
        <v>10.25</v>
      </c>
      <c r="X37" s="71" t="n">
        <f aca="false">ROUND((V37*W37),2)</f>
        <v>2094.41</v>
      </c>
      <c r="Y37" s="100" t="n">
        <f aca="false">X37+U37</f>
        <v>12340.96</v>
      </c>
      <c r="Z37" s="84" t="n">
        <f aca="false">Z23</f>
        <v>204.3325</v>
      </c>
      <c r="AA37" s="99" t="n">
        <f aca="false">AA29</f>
        <v>10.25</v>
      </c>
      <c r="AB37" s="71" t="n">
        <f aca="false">ROUND((Z37*AA37),2)</f>
        <v>2094.41</v>
      </c>
      <c r="AC37" s="100" t="n">
        <f aca="false">AB37+Y37</f>
        <v>14435.37</v>
      </c>
      <c r="AD37" s="84" t="n">
        <f aca="false">AD23</f>
        <v>204.3325</v>
      </c>
      <c r="AE37" s="99" t="n">
        <f aca="false">AE29</f>
        <v>10.25</v>
      </c>
      <c r="AF37" s="71" t="n">
        <f aca="false">ROUND((AD37*AE37),2)</f>
        <v>2094.41</v>
      </c>
      <c r="AG37" s="101" t="n">
        <f aca="false">AF37+AC37</f>
        <v>16529.78</v>
      </c>
      <c r="AH37" s="84" t="n">
        <f aca="false">AH23</f>
        <v>204.3325</v>
      </c>
      <c r="AI37" s="99" t="n">
        <f aca="false">AI29</f>
        <v>10.25</v>
      </c>
      <c r="AJ37" s="71" t="n">
        <f aca="false">ROUND((AH37*AI37),2)</f>
        <v>2094.41</v>
      </c>
      <c r="AK37" s="100" t="n">
        <f aca="false">AJ37+AG37</f>
        <v>18624.19</v>
      </c>
      <c r="AL37" s="84" t="n">
        <f aca="false">AL23</f>
        <v>204.3325</v>
      </c>
      <c r="AM37" s="99" t="n">
        <f aca="false">AM29</f>
        <v>10.25</v>
      </c>
      <c r="AN37" s="71" t="n">
        <f aca="false">ROUND((AL37*AM37),2)</f>
        <v>2094.41</v>
      </c>
      <c r="AO37" s="100" t="n">
        <f aca="false">AN37+AK37</f>
        <v>20718.6</v>
      </c>
      <c r="AP37" s="84" t="n">
        <f aca="false">AP23</f>
        <v>204.3325</v>
      </c>
      <c r="AQ37" s="99" t="n">
        <f aca="false">AQ29</f>
        <v>10.25</v>
      </c>
      <c r="AR37" s="71" t="n">
        <f aca="false">ROUND((AP37*AQ37),2)</f>
        <v>2094.41</v>
      </c>
      <c r="AS37" s="100" t="n">
        <f aca="false">AR37+AO37</f>
        <v>22813.01</v>
      </c>
      <c r="AT37" s="84" t="n">
        <f aca="false">AT23</f>
        <v>204.3325</v>
      </c>
      <c r="AU37" s="99" t="n">
        <f aca="false">AU29</f>
        <v>10.25</v>
      </c>
      <c r="AV37" s="71" t="n">
        <f aca="false">ROUND((AT37*AU37),2)</f>
        <v>2094.41</v>
      </c>
      <c r="AW37" s="101" t="n">
        <f aca="false">AV37+AS37</f>
        <v>24907.42</v>
      </c>
    </row>
    <row r="38" s="6" customFormat="true" ht="15" hidden="false" customHeight="true" outlineLevel="0" collapsed="false">
      <c r="A38" s="126" t="s">
        <v>87</v>
      </c>
      <c r="B38" s="102" t="n">
        <f aca="false">E36</f>
        <v>2062.39</v>
      </c>
      <c r="C38" s="103" t="n">
        <f aca="false">ROUND(MIN(MAX((Coeff_T/0.6)*(1.6*(E37/B38)-1),0),Coeff_T)/CoeffCP,4)</f>
        <v>0.1998</v>
      </c>
      <c r="D38" s="104" t="n">
        <f aca="false">E38</f>
        <v>412.07</v>
      </c>
      <c r="E38" s="105" t="n">
        <f aca="false">ROUND(B38*C38,2)</f>
        <v>412.07</v>
      </c>
      <c r="F38" s="102" t="n">
        <f aca="false">I36</f>
        <v>4926.38</v>
      </c>
      <c r="G38" s="103" t="n">
        <f aca="false">ROUND(MIN(MAX((Coeff_T/0.6)*(1.6*(I37/F38)-1),0),Coeff_T)/CoeffCP,4)</f>
        <v>0.1516</v>
      </c>
      <c r="H38" s="104" t="n">
        <f aca="false">I38-E38</f>
        <v>334.77</v>
      </c>
      <c r="I38" s="105" t="n">
        <f aca="false">ROUND(F38*G38,2)</f>
        <v>746.84</v>
      </c>
      <c r="J38" s="102" t="n">
        <f aca="false">M36</f>
        <v>7344.01</v>
      </c>
      <c r="K38" s="103" t="n">
        <f aca="false">ROUND(MIN(MAX((Coeff_T/0.6)*(1.6*(M37/J38)-1),0),Coeff_T)/CoeffCP,4)</f>
        <v>0.1688</v>
      </c>
      <c r="L38" s="104" t="n">
        <f aca="false">M38-I38</f>
        <v>492.83</v>
      </c>
      <c r="M38" s="106" t="n">
        <f aca="false">ROUND(J38*K38,2)</f>
        <v>1239.67</v>
      </c>
      <c r="N38" s="102" t="n">
        <f aca="false">Q36</f>
        <v>9761.64</v>
      </c>
      <c r="O38" s="103" t="n">
        <f aca="false">ROUND(MIN(MAX((Coeff_T/0.6)*(1.6*(Q37/N38)-1),0),Coeff_T)/CoeffCP,4)</f>
        <v>0.1775</v>
      </c>
      <c r="P38" s="104" t="n">
        <f aca="false">Q38-M38</f>
        <v>493.02</v>
      </c>
      <c r="Q38" s="106" t="n">
        <f aca="false">ROUND(N38*O38,2)</f>
        <v>1732.69</v>
      </c>
      <c r="R38" s="102" t="n">
        <f aca="false">U36</f>
        <v>12179.27</v>
      </c>
      <c r="S38" s="103" t="n">
        <f aca="false">ROUND(MIN(MAX((Coeff_T/0.6)*(1.6*(U37/R38)-1),0),Coeff_T)/CoeffCP,4)</f>
        <v>0.1827</v>
      </c>
      <c r="T38" s="104" t="n">
        <f aca="false">U38-Q38</f>
        <v>492.46</v>
      </c>
      <c r="U38" s="105" t="n">
        <f aca="false">ROUND(R38*S38,2)</f>
        <v>2225.15</v>
      </c>
      <c r="V38" s="102" t="n">
        <f aca="false">Y36</f>
        <v>14596.9</v>
      </c>
      <c r="W38" s="103" t="n">
        <f aca="false">ROUND(MIN(MAX((Coeff_T/0.6)*(1.6*(Y37/V38)-1),0),Coeff_T)/CoeffCP,4)</f>
        <v>0.1862</v>
      </c>
      <c r="X38" s="104" t="n">
        <f aca="false">Y38-U38</f>
        <v>492.79</v>
      </c>
      <c r="Y38" s="105" t="n">
        <f aca="false">ROUND(V38*W38,2)</f>
        <v>2717.94</v>
      </c>
      <c r="Z38" s="102" t="n">
        <f aca="false">AC36</f>
        <v>16995.44</v>
      </c>
      <c r="AA38" s="103" t="n">
        <f aca="false">ROUND(MIN(MAX((Coeff_T/0.6)*(1.6*(AC37/Z38)-1),0),Coeff_T)/CoeffCP,4)</f>
        <v>0.1895</v>
      </c>
      <c r="AB38" s="104" t="n">
        <f aca="false">AC38-Y38</f>
        <v>502.7</v>
      </c>
      <c r="AC38" s="105" t="n">
        <f aca="false">ROUND(Z38*AA38,2)</f>
        <v>3220.64</v>
      </c>
      <c r="AD38" s="102" t="n">
        <f aca="false">AG36</f>
        <v>19413.07</v>
      </c>
      <c r="AE38" s="103" t="n">
        <f aca="false">ROUND(MIN(MAX((Coeff_T/0.6)*(1.6*(AG37/AD38)-1),0),Coeff_T)/CoeffCP,4)</f>
        <v>0.1913</v>
      </c>
      <c r="AF38" s="104" t="n">
        <f aca="false">AG38-AC38</f>
        <v>493.08</v>
      </c>
      <c r="AG38" s="106" t="n">
        <f aca="false">ROUND(AD38*AE38,2)</f>
        <v>3713.72</v>
      </c>
      <c r="AH38" s="102" t="n">
        <f aca="false">AK36</f>
        <v>21830.7</v>
      </c>
      <c r="AI38" s="103" t="n">
        <f aca="false">ROUND(MIN(MAX((Coeff_T/0.6)*(1.6*(AK37/AH38)-1),0),Coeff_T)/CoeffCP,4)</f>
        <v>0.1927</v>
      </c>
      <c r="AJ38" s="104" t="n">
        <f aca="false">AK38-AG38</f>
        <v>493.06</v>
      </c>
      <c r="AK38" s="105" t="n">
        <f aca="false">ROUND(AH38*AI38,2)</f>
        <v>4206.78</v>
      </c>
      <c r="AL38" s="102" t="n">
        <f aca="false">AO36</f>
        <v>24248.33</v>
      </c>
      <c r="AM38" s="103" t="n">
        <f aca="false">ROUND(MIN(MAX((Coeff_T/0.6)*(1.6*(AO37/AL38)-1),0),Coeff_T)/CoeffCP,4)</f>
        <v>0.1938</v>
      </c>
      <c r="AN38" s="104" t="n">
        <f aca="false">AO38-AK38</f>
        <v>492.55</v>
      </c>
      <c r="AO38" s="105" t="n">
        <f aca="false">ROUND(AL38*AM38,2)</f>
        <v>4699.33</v>
      </c>
      <c r="AP38" s="102" t="n">
        <f aca="false">AS36</f>
        <v>26665.96</v>
      </c>
      <c r="AQ38" s="103" t="n">
        <f aca="false">ROUND(MIN(MAX((Coeff_T/0.6)*(1.6*(AS37/AP38)-1),0),Coeff_T)/CoeffCP,4)</f>
        <v>0.1947</v>
      </c>
      <c r="AR38" s="104" t="n">
        <f aca="false">AS38-AO38</f>
        <v>492.53</v>
      </c>
      <c r="AS38" s="105" t="n">
        <f aca="false">ROUND(AP38*AQ38,2)</f>
        <v>5191.86</v>
      </c>
      <c r="AT38" s="102" t="n">
        <f aca="false">AW36</f>
        <v>29083.59</v>
      </c>
      <c r="AU38" s="103" t="n">
        <f aca="false">ROUND(MIN(MAX((Coeff_T/0.6)*(1.6*(AW37/AT38)-1),0),Coeff_T)/CoeffCP,4)</f>
        <v>0.1955</v>
      </c>
      <c r="AV38" s="104" t="n">
        <f aca="false">AW38-AS38</f>
        <v>493.980000000001</v>
      </c>
      <c r="AW38" s="106" t="n">
        <f aca="false">ROUND(AT38*AU38,2)</f>
        <v>5685.84</v>
      </c>
    </row>
    <row r="39" s="6" customFormat="true" ht="15" hidden="false" customHeight="true" outlineLevel="0" collapsed="false">
      <c r="A39" s="126" t="s">
        <v>88</v>
      </c>
      <c r="B39" s="134" t="n">
        <f aca="false">E35</f>
        <v>2177.99</v>
      </c>
      <c r="C39" s="103" t="n">
        <f aca="false">ROUND(MIN(MAX((Coeff_T/0.6)*(1.6*(E37/B39)-1),0),Coeff_T)/CoeffCP,4)</f>
        <v>0.1611</v>
      </c>
      <c r="D39" s="104" t="n">
        <f aca="false">E39</f>
        <v>350.87</v>
      </c>
      <c r="E39" s="105" t="n">
        <f aca="false">ROUND(B39*C39,2)</f>
        <v>350.87</v>
      </c>
      <c r="F39" s="134" t="n">
        <f aca="false">I35</f>
        <v>5307.98</v>
      </c>
      <c r="G39" s="103" t="n">
        <f aca="false">ROUND(MIN(MAX((Coeff_T/0.6)*(1.6*(I37/F39)-1),0),Coeff_T)/CoeffCP,4)</f>
        <v>0.1028</v>
      </c>
      <c r="H39" s="104" t="n">
        <f aca="false">I39-E39</f>
        <v>194.79</v>
      </c>
      <c r="I39" s="105" t="n">
        <f aca="false">ROUND(F39*G39,2)</f>
        <v>545.66</v>
      </c>
      <c r="J39" s="134" t="n">
        <f aca="false">M35</f>
        <v>7880.02</v>
      </c>
      <c r="K39" s="103" t="n">
        <f aca="false">ROUND(MIN(MAX((Coeff_T/0.6)*(1.6*(M37/J39)-1),0),Coeff_T)/CoeffCP,4)</f>
        <v>0.1214</v>
      </c>
      <c r="L39" s="104" t="n">
        <f aca="false">M39-I39</f>
        <v>410.97</v>
      </c>
      <c r="M39" s="106" t="n">
        <f aca="false">ROUND(J39*K39,2)</f>
        <v>956.63</v>
      </c>
      <c r="N39" s="134" t="n">
        <f aca="false">Q35</f>
        <v>10452.06</v>
      </c>
      <c r="O39" s="103" t="n">
        <f aca="false">ROUND(MIN(MAX((Coeff_T/0.6)*(1.6*(Q37/N39)-1),0),Coeff_T)/CoeffCP,4)</f>
        <v>0.1309</v>
      </c>
      <c r="P39" s="104" t="n">
        <f aca="false">Q39-M39</f>
        <v>411.54</v>
      </c>
      <c r="Q39" s="106" t="n">
        <f aca="false">ROUND(N39*O39,2)</f>
        <v>1368.17</v>
      </c>
      <c r="R39" s="134" t="n">
        <f aca="false">U35</f>
        <v>13024.1</v>
      </c>
      <c r="S39" s="103" t="n">
        <f aca="false">ROUND(MIN(MAX((Coeff_T/0.6)*(1.6*(U37/R39)-1),0),Coeff_T)/CoeffCP,4)</f>
        <v>0.1366</v>
      </c>
      <c r="T39" s="104" t="n">
        <f aca="false">U39-Q39</f>
        <v>410.92</v>
      </c>
      <c r="U39" s="105" t="n">
        <f aca="false">ROUND(R39*S39,2)</f>
        <v>1779.09</v>
      </c>
      <c r="V39" s="134" t="n">
        <f aca="false">Y35</f>
        <v>15596.14</v>
      </c>
      <c r="W39" s="103" t="n">
        <f aca="false">ROUND(MIN(MAX((Coeff_T/0.6)*(1.6*(Y37/V39)-1),0),Coeff_T)/CoeffCP,4)</f>
        <v>0.1405</v>
      </c>
      <c r="X39" s="104" t="n">
        <f aca="false">Y39-U39</f>
        <v>412.17</v>
      </c>
      <c r="Y39" s="105" t="n">
        <f aca="false">ROUND(V39*W39,2)</f>
        <v>2191.26</v>
      </c>
      <c r="Z39" s="134" t="n">
        <f aca="false">AC35</f>
        <v>18350.23</v>
      </c>
      <c r="AA39" s="103" t="n">
        <f aca="false">ROUND(MIN(MAX((Coeff_T/0.6)*(1.6*(AC37/Z39)-1),0),Coeff_T)/CoeffCP,4)</f>
        <v>0.1366</v>
      </c>
      <c r="AB39" s="104" t="n">
        <f aca="false">AC39-Y39</f>
        <v>315.38</v>
      </c>
      <c r="AC39" s="105" t="n">
        <f aca="false">ROUND(Z39*AA39,2)</f>
        <v>2506.64</v>
      </c>
      <c r="AD39" s="134" t="n">
        <f aca="false">AG35</f>
        <v>20922.27</v>
      </c>
      <c r="AE39" s="103" t="n">
        <f aca="false">ROUND(MIN(MAX((Coeff_T/0.6)*(1.6*(AG37/AD39)-1),0),Coeff_T)/CoeffCP,4)</f>
        <v>0.1394</v>
      </c>
      <c r="AF39" s="104" t="n">
        <f aca="false">AG39-AC39</f>
        <v>409.92</v>
      </c>
      <c r="AG39" s="106" t="n">
        <f aca="false">ROUND(AD39*AE39,2)</f>
        <v>2916.56</v>
      </c>
      <c r="AH39" s="134" t="n">
        <f aca="false">AK35</f>
        <v>23494.31</v>
      </c>
      <c r="AI39" s="103" t="n">
        <f aca="false">ROUND(MIN(MAX((Coeff_T/0.6)*(1.6*(AK37/AH39)-1),0),Coeff_T)/CoeffCP,4)</f>
        <v>0.1417</v>
      </c>
      <c r="AJ39" s="104" t="n">
        <f aca="false">AK39-AG39</f>
        <v>412.58</v>
      </c>
      <c r="AK39" s="105" t="n">
        <f aca="false">ROUND(AH39*AI39,2)</f>
        <v>3329.14</v>
      </c>
      <c r="AL39" s="134" t="n">
        <f aca="false">AO35</f>
        <v>26066.35</v>
      </c>
      <c r="AM39" s="103" t="n">
        <f aca="false">ROUND(MIN(MAX((Coeff_T/0.6)*(1.6*(AO37/AL39)-1),0),Coeff_T)/CoeffCP,4)</f>
        <v>0.1435</v>
      </c>
      <c r="AN39" s="104" t="n">
        <f aca="false">AO39-AK39</f>
        <v>411.38</v>
      </c>
      <c r="AO39" s="105" t="n">
        <f aca="false">ROUND(AL39*AM39,2)</f>
        <v>3740.52</v>
      </c>
      <c r="AP39" s="134" t="n">
        <f aca="false">AS35</f>
        <v>28638.39</v>
      </c>
      <c r="AQ39" s="103" t="n">
        <f aca="false">ROUND(MIN(MAX((Coeff_T/0.6)*(1.6*(AS37/AP39)-1),0),Coeff_T)/CoeffCP,4)</f>
        <v>0.145</v>
      </c>
      <c r="AR39" s="104" t="n">
        <f aca="false">AS39-AO39</f>
        <v>412.05</v>
      </c>
      <c r="AS39" s="105" t="n">
        <f aca="false">ROUND(AP39*AQ39,2)</f>
        <v>4152.57</v>
      </c>
      <c r="AT39" s="134" t="n">
        <f aca="false">AW35</f>
        <v>31210.43</v>
      </c>
      <c r="AU39" s="103" t="n">
        <f aca="false">ROUND(MIN(MAX((Coeff_T/0.6)*(1.6*(AW37/AT39)-1),0),Coeff_T)/CoeffCP,4)</f>
        <v>0.1462</v>
      </c>
      <c r="AV39" s="104" t="n">
        <f aca="false">AW39-AS39</f>
        <v>410.39</v>
      </c>
      <c r="AW39" s="106" t="n">
        <f aca="false">ROUND(AT39*AU39,2)</f>
        <v>4562.96</v>
      </c>
    </row>
    <row r="40" s="6" customFormat="true" ht="15" hidden="false" customHeight="true" outlineLevel="0" collapsed="false">
      <c r="A40" s="126" t="s">
        <v>89</v>
      </c>
      <c r="B40" s="135" t="str">
        <f aca="false">IF(E41=E40,"Réduct. plafonnée","")</f>
        <v/>
      </c>
      <c r="C40" s="136"/>
      <c r="D40" s="137" t="n">
        <f aca="false">E40</f>
        <v>456.13</v>
      </c>
      <c r="E40" s="137" t="n">
        <f aca="false">ROUND(E39*1.3,2)</f>
        <v>456.13</v>
      </c>
      <c r="F40" s="135" t="str">
        <f aca="false">IF(I41=I40,"Réduct. plafonnée","")</f>
        <v>Réduct. plafonnée</v>
      </c>
      <c r="G40" s="136"/>
      <c r="H40" s="137" t="n">
        <f aca="false">I40-E40</f>
        <v>253.23</v>
      </c>
      <c r="I40" s="137" t="n">
        <f aca="false">ROUND(I39*1.3,2)</f>
        <v>709.36</v>
      </c>
      <c r="J40" s="135" t="str">
        <f aca="false">IF(M41=M40,"Réduct. plafonnée","")</f>
        <v/>
      </c>
      <c r="K40" s="136"/>
      <c r="L40" s="137" t="n">
        <f aca="false">M40-I40</f>
        <v>534.26</v>
      </c>
      <c r="M40" s="138" t="n">
        <f aca="false">ROUND(M39*1.3,2)</f>
        <v>1243.62</v>
      </c>
      <c r="N40" s="135" t="str">
        <f aca="false">IF(Q41=Q40,"Réduct. plafonnée","")</f>
        <v/>
      </c>
      <c r="O40" s="136"/>
      <c r="P40" s="137" t="n">
        <f aca="false">Q40-M40</f>
        <v>535</v>
      </c>
      <c r="Q40" s="138" t="n">
        <f aca="false">ROUND(Q39*1.3,2)</f>
        <v>1778.62</v>
      </c>
      <c r="R40" s="135" t="str">
        <f aca="false">IF(U41=U40,"Réduct. plafonnée","")</f>
        <v/>
      </c>
      <c r="S40" s="136"/>
      <c r="T40" s="137" t="n">
        <f aca="false">U40-Q40</f>
        <v>534.2</v>
      </c>
      <c r="U40" s="137" t="n">
        <f aca="false">ROUND(U39*1.3,2)</f>
        <v>2312.82</v>
      </c>
      <c r="V40" s="135" t="str">
        <f aca="false">IF(Y41=Y40,"Réduct. plafonnée","")</f>
        <v/>
      </c>
      <c r="W40" s="136"/>
      <c r="X40" s="137" t="n">
        <f aca="false">Y40-U40</f>
        <v>535.82</v>
      </c>
      <c r="Y40" s="137" t="n">
        <f aca="false">ROUND(Y39*1.3,2)</f>
        <v>2848.64</v>
      </c>
      <c r="Z40" s="135" t="str">
        <f aca="false">IF(AC41=AC40,"Réduct. plafonnée","")</f>
        <v/>
      </c>
      <c r="AA40" s="136"/>
      <c r="AB40" s="137" t="n">
        <f aca="false">AC40-Y40</f>
        <v>409.99</v>
      </c>
      <c r="AC40" s="137" t="n">
        <f aca="false">ROUND(AC39*1.3,2)</f>
        <v>3258.63</v>
      </c>
      <c r="AD40" s="135" t="str">
        <f aca="false">IF(AG41=AG40,"Réduct. plafonnée","")</f>
        <v/>
      </c>
      <c r="AE40" s="136"/>
      <c r="AF40" s="137" t="n">
        <f aca="false">AG40-AC40</f>
        <v>532.9</v>
      </c>
      <c r="AG40" s="138" t="n">
        <f aca="false">ROUND(AG39*1.3,2)</f>
        <v>3791.53</v>
      </c>
      <c r="AH40" s="135" t="str">
        <f aca="false">IF(AK41=AK40,"Réduct. plafonnée","")</f>
        <v/>
      </c>
      <c r="AI40" s="136"/>
      <c r="AJ40" s="137" t="n">
        <f aca="false">AK40-AG40</f>
        <v>536.35</v>
      </c>
      <c r="AK40" s="137" t="n">
        <f aca="false">ROUND(AK39*1.3,2)</f>
        <v>4327.88</v>
      </c>
      <c r="AL40" s="135" t="str">
        <f aca="false">IF(AO41=AO40,"Réduct. plafonnée","")</f>
        <v/>
      </c>
      <c r="AM40" s="136"/>
      <c r="AN40" s="137" t="n">
        <f aca="false">AO40-AK40</f>
        <v>534.8</v>
      </c>
      <c r="AO40" s="137" t="n">
        <f aca="false">ROUND(AO39*1.3,2)</f>
        <v>4862.68</v>
      </c>
      <c r="AP40" s="135" t="str">
        <f aca="false">IF(AS41=AS40,"Réduct. plafonnée","")</f>
        <v/>
      </c>
      <c r="AQ40" s="136"/>
      <c r="AR40" s="137" t="n">
        <f aca="false">AS40-AO40</f>
        <v>535.66</v>
      </c>
      <c r="AS40" s="137" t="n">
        <f aca="false">ROUND(AS39*1.3,2)</f>
        <v>5398.34</v>
      </c>
      <c r="AT40" s="135" t="str">
        <f aca="false">IF(AW41=AW40,"Réduct. plafonnée","")</f>
        <v/>
      </c>
      <c r="AU40" s="136"/>
      <c r="AV40" s="137" t="n">
        <f aca="false">AW40-AS40</f>
        <v>533.51</v>
      </c>
      <c r="AW40" s="138" t="n">
        <f aca="false">ROUND(AW39*1.3,2)</f>
        <v>5931.85</v>
      </c>
    </row>
    <row r="41" s="6" customFormat="true" ht="15" hidden="false" customHeight="true" outlineLevel="0" collapsed="false">
      <c r="A41" s="128" t="s">
        <v>90</v>
      </c>
      <c r="B41" s="135" t="str">
        <f aca="false">IF(E41=E40,"   à 130% sans DFS","")</f>
        <v/>
      </c>
      <c r="C41" s="103"/>
      <c r="D41" s="104" t="n">
        <f aca="false">E41</f>
        <v>412.07</v>
      </c>
      <c r="E41" s="105" t="n">
        <f aca="false">MIN(E38,E40)</f>
        <v>412.07</v>
      </c>
      <c r="F41" s="139" t="str">
        <f aca="false">IF(I41=I40,"   à 130% sans DFS","")</f>
        <v>   à 130% sans DFS</v>
      </c>
      <c r="G41" s="103"/>
      <c r="H41" s="104" t="n">
        <f aca="false">I41-E41</f>
        <v>297.29</v>
      </c>
      <c r="I41" s="105" t="n">
        <f aca="false">MIN(I38,I40)</f>
        <v>709.36</v>
      </c>
      <c r="J41" s="139" t="str">
        <f aca="false">IF(M41=M40,"   à 130% sans DFS","")</f>
        <v/>
      </c>
      <c r="K41" s="103"/>
      <c r="L41" s="104" t="n">
        <f aca="false">M41-I41</f>
        <v>530.31</v>
      </c>
      <c r="M41" s="106" t="n">
        <f aca="false">MIN(M38,M40)</f>
        <v>1239.67</v>
      </c>
      <c r="N41" s="139" t="str">
        <f aca="false">IF(Q41=Q40,"   à 130% sans DFS","")</f>
        <v/>
      </c>
      <c r="O41" s="103"/>
      <c r="P41" s="104" t="n">
        <f aca="false">Q41-M41</f>
        <v>493.02</v>
      </c>
      <c r="Q41" s="106" t="n">
        <f aca="false">MIN(Q38,Q40)</f>
        <v>1732.69</v>
      </c>
      <c r="R41" s="139" t="str">
        <f aca="false">IF(U41=U40,"   à 130% sans DFS","")</f>
        <v/>
      </c>
      <c r="S41" s="103"/>
      <c r="T41" s="104" t="n">
        <f aca="false">U41-Q41</f>
        <v>492.46</v>
      </c>
      <c r="U41" s="105" t="n">
        <f aca="false">MIN(U38,U40)</f>
        <v>2225.15</v>
      </c>
      <c r="V41" s="139" t="str">
        <f aca="false">IF(Y41=Y40,"   à 130% sans DFS","")</f>
        <v/>
      </c>
      <c r="W41" s="103"/>
      <c r="X41" s="104" t="n">
        <f aca="false">Y41-U41</f>
        <v>492.79</v>
      </c>
      <c r="Y41" s="105" t="n">
        <f aca="false">MIN(Y38,Y40)</f>
        <v>2717.94</v>
      </c>
      <c r="Z41" s="139" t="str">
        <f aca="false">IF(AC41=AC40,"   à 130% sans DFS","")</f>
        <v/>
      </c>
      <c r="AA41" s="103"/>
      <c r="AB41" s="104" t="n">
        <f aca="false">AC41-Y41</f>
        <v>502.7</v>
      </c>
      <c r="AC41" s="105" t="n">
        <f aca="false">MIN(AC38,AC40)</f>
        <v>3220.64</v>
      </c>
      <c r="AD41" s="139" t="str">
        <f aca="false">IF(AG41=AG40,"   à 130% sans DFS","")</f>
        <v/>
      </c>
      <c r="AE41" s="103"/>
      <c r="AF41" s="104" t="n">
        <f aca="false">AG41-AC41</f>
        <v>493.08</v>
      </c>
      <c r="AG41" s="106" t="n">
        <f aca="false">MIN(AG38,AG40)</f>
        <v>3713.72</v>
      </c>
      <c r="AH41" s="139" t="str">
        <f aca="false">IF(AK41=AK40,"   à 130% sans DFS","")</f>
        <v/>
      </c>
      <c r="AI41" s="103"/>
      <c r="AJ41" s="104" t="n">
        <f aca="false">AK41-AG41</f>
        <v>493.06</v>
      </c>
      <c r="AK41" s="105" t="n">
        <f aca="false">MIN(AK38,AK40)</f>
        <v>4206.78</v>
      </c>
      <c r="AL41" s="139" t="str">
        <f aca="false">IF(AO41=AO40,"   à 130% sans DFS","")</f>
        <v/>
      </c>
      <c r="AM41" s="103"/>
      <c r="AN41" s="104" t="n">
        <f aca="false">AO41-AK41</f>
        <v>492.55</v>
      </c>
      <c r="AO41" s="105" t="n">
        <f aca="false">MIN(AO38,AO40)</f>
        <v>4699.33</v>
      </c>
      <c r="AP41" s="139" t="str">
        <f aca="false">IF(AS41=AS40,"   à 130% sans DFS","")</f>
        <v/>
      </c>
      <c r="AQ41" s="103"/>
      <c r="AR41" s="104" t="n">
        <f aca="false">AS41-AO41</f>
        <v>492.53</v>
      </c>
      <c r="AS41" s="105" t="n">
        <f aca="false">MIN(AS38,AS40)</f>
        <v>5191.86</v>
      </c>
      <c r="AT41" s="139" t="str">
        <f aca="false">IF(AW41=AW40,"   à 130% sans DFS","")</f>
        <v/>
      </c>
      <c r="AU41" s="103"/>
      <c r="AV41" s="104" t="n">
        <f aca="false">AW41-AS41</f>
        <v>493.980000000001</v>
      </c>
      <c r="AW41" s="106" t="n">
        <f aca="false">MIN(AW38,AW40)</f>
        <v>5685.84</v>
      </c>
    </row>
    <row r="42" s="6" customFormat="true" ht="15" hidden="false" customHeight="true" outlineLevel="0" collapsed="false">
      <c r="A42" s="133" t="s">
        <v>73</v>
      </c>
      <c r="B42" s="75"/>
      <c r="C42" s="110" t="n">
        <f aca="false">ROUND(C38*(Coeff_T-PartAA)/Coeff_T,4)</f>
        <v>0.1668</v>
      </c>
      <c r="D42" s="108" t="n">
        <f aca="false">E42</f>
        <v>344.04</v>
      </c>
      <c r="E42" s="106" t="n">
        <f aca="false">ROUND(E41*(Coeff_T-PartAA)/Coeff_T,2)</f>
        <v>344.04</v>
      </c>
      <c r="F42" s="109"/>
      <c r="G42" s="107" t="n">
        <f aca="false">ROUND(G38*(Coeff_T-PartAA)/Coeff_T,4)</f>
        <v>0.1266</v>
      </c>
      <c r="H42" s="108" t="n">
        <f aca="false">I42-E42</f>
        <v>248.21</v>
      </c>
      <c r="I42" s="106" t="n">
        <f aca="false">ROUND(I41*(Coeff_T-PartAA)/Coeff_T,2)</f>
        <v>592.25</v>
      </c>
      <c r="J42" s="109"/>
      <c r="K42" s="107" t="n">
        <f aca="false">ROUND(K38*(Coeff_T-PartAA)/Coeff_T,4)</f>
        <v>0.1409</v>
      </c>
      <c r="L42" s="108" t="n">
        <f aca="false">M42-I42</f>
        <v>442.76</v>
      </c>
      <c r="M42" s="106" t="n">
        <f aca="false">ROUND(M41*(Coeff_T-PartAA)/Coeff_T,2)</f>
        <v>1035.01</v>
      </c>
      <c r="N42" s="109"/>
      <c r="O42" s="107" t="n">
        <f aca="false">ROUND(O38*(Coeff_T-PartAA)/Coeff_T,4)</f>
        <v>0.1482</v>
      </c>
      <c r="P42" s="108" t="n">
        <f aca="false">Q42-M42</f>
        <v>411.63</v>
      </c>
      <c r="Q42" s="106" t="n">
        <f aca="false">ROUND(Q41*(Coeff_T-PartAA)/Coeff_T,2)</f>
        <v>1446.64</v>
      </c>
      <c r="R42" s="109"/>
      <c r="S42" s="107" t="n">
        <f aca="false">ROUND(S38*(Coeff_T-PartAA)/Coeff_T,4)</f>
        <v>0.1525</v>
      </c>
      <c r="T42" s="108" t="n">
        <f aca="false">U42-Q42</f>
        <v>411.16</v>
      </c>
      <c r="U42" s="106" t="n">
        <f aca="false">ROUND(U41*(Coeff_T-PartAA)/Coeff_T,2)</f>
        <v>1857.8</v>
      </c>
      <c r="V42" s="109"/>
      <c r="W42" s="107" t="n">
        <f aca="false">ROUND(W38*(Coeff_T-PartAA)/Coeff_T,4)</f>
        <v>0.1555</v>
      </c>
      <c r="X42" s="108" t="n">
        <f aca="false">Y42-U42</f>
        <v>411.44</v>
      </c>
      <c r="Y42" s="106" t="n">
        <f aca="false">ROUND(Y41*(Coeff_T-PartAA)/Coeff_T,2)</f>
        <v>2269.24</v>
      </c>
      <c r="Z42" s="109"/>
      <c r="AA42" s="107" t="n">
        <f aca="false">ROUND(AA38*(Coeff_T-PartAA)/Coeff_T,4)</f>
        <v>0.1582</v>
      </c>
      <c r="AB42" s="108" t="n">
        <f aca="false">AC42-Y42</f>
        <v>419.71</v>
      </c>
      <c r="AC42" s="106" t="n">
        <f aca="false">ROUND(AC41*(Coeff_T-PartAA)/Coeff_T,2)</f>
        <v>2688.95</v>
      </c>
      <c r="AD42" s="109"/>
      <c r="AE42" s="107" t="n">
        <f aca="false">ROUND(AE38*(Coeff_T-PartAA)/Coeff_T,4)</f>
        <v>0.1597</v>
      </c>
      <c r="AF42" s="108" t="n">
        <f aca="false">AG42-AC42</f>
        <v>411.68</v>
      </c>
      <c r="AG42" s="106" t="n">
        <f aca="false">ROUND(AG41*(Coeff_T-PartAA)/Coeff_T,2)</f>
        <v>3100.63</v>
      </c>
      <c r="AH42" s="109"/>
      <c r="AI42" s="107" t="n">
        <f aca="false">ROUND(AI38*(Coeff_T-PartAA)/Coeff_T,4)</f>
        <v>0.1609</v>
      </c>
      <c r="AJ42" s="108" t="n">
        <f aca="false">AK42-AG42</f>
        <v>411.66</v>
      </c>
      <c r="AK42" s="106" t="n">
        <f aca="false">ROUND(AK41*(Coeff_T-PartAA)/Coeff_T,2)</f>
        <v>3512.29</v>
      </c>
      <c r="AL42" s="109"/>
      <c r="AM42" s="107" t="n">
        <f aca="false">ROUND(AM38*(Coeff_T-PartAA)/Coeff_T,4)</f>
        <v>0.1618</v>
      </c>
      <c r="AN42" s="108" t="n">
        <f aca="false">AO42-AK42</f>
        <v>411.24</v>
      </c>
      <c r="AO42" s="106" t="n">
        <f aca="false">ROUND(AO41*(Coeff_T-PartAA)/Coeff_T,2)</f>
        <v>3923.53</v>
      </c>
      <c r="AP42" s="109"/>
      <c r="AQ42" s="107" t="n">
        <f aca="false">ROUND(AQ38*(Coeff_T-PartAA)/Coeff_T,4)</f>
        <v>0.1626</v>
      </c>
      <c r="AR42" s="108" t="n">
        <f aca="false">AS42-AO42</f>
        <v>411.21</v>
      </c>
      <c r="AS42" s="106" t="n">
        <f aca="false">ROUND(AS41*(Coeff_T-PartAA)/Coeff_T,2)</f>
        <v>4334.74</v>
      </c>
      <c r="AT42" s="109"/>
      <c r="AU42" s="107" t="n">
        <f aca="false">ROUND(AU38*(Coeff_T-PartAA)/Coeff_T,4)</f>
        <v>0.1632</v>
      </c>
      <c r="AV42" s="108" t="n">
        <f aca="false">AW42-AS42</f>
        <v>412.43</v>
      </c>
      <c r="AW42" s="106" t="n">
        <f aca="false">ROUND(AW41*(Coeff_T-PartAA)/Coeff_T,2)</f>
        <v>4747.17</v>
      </c>
    </row>
    <row r="43" s="6" customFormat="true" ht="15" hidden="false" customHeight="true" outlineLevel="0" collapsed="false">
      <c r="A43" s="140" t="s">
        <v>74</v>
      </c>
      <c r="B43" s="141"/>
      <c r="C43" s="142" t="n">
        <f aca="false">C38-C42</f>
        <v>0.033</v>
      </c>
      <c r="D43" s="143" t="n">
        <f aca="false">E43</f>
        <v>68.03</v>
      </c>
      <c r="E43" s="144" t="n">
        <f aca="false">E41-E42</f>
        <v>68.03</v>
      </c>
      <c r="F43" s="145"/>
      <c r="G43" s="146" t="n">
        <f aca="false">G38-G42</f>
        <v>0.025</v>
      </c>
      <c r="H43" s="143" t="n">
        <f aca="false">I43-E43</f>
        <v>49.08</v>
      </c>
      <c r="I43" s="144" t="n">
        <f aca="false">I41-I42</f>
        <v>117.11</v>
      </c>
      <c r="J43" s="145"/>
      <c r="K43" s="146" t="n">
        <f aca="false">K38-K42</f>
        <v>0.0279</v>
      </c>
      <c r="L43" s="143" t="n">
        <f aca="false">M43-I43</f>
        <v>87.5500000000001</v>
      </c>
      <c r="M43" s="144" t="n">
        <f aca="false">M41-M42</f>
        <v>204.66</v>
      </c>
      <c r="N43" s="145"/>
      <c r="O43" s="146" t="n">
        <f aca="false">O38-O42</f>
        <v>0.0293</v>
      </c>
      <c r="P43" s="143" t="n">
        <f aca="false">Q43-M43</f>
        <v>81.3899999999999</v>
      </c>
      <c r="Q43" s="144" t="n">
        <f aca="false">Q41-Q42</f>
        <v>286.05</v>
      </c>
      <c r="R43" s="145"/>
      <c r="S43" s="146" t="n">
        <f aca="false">S38-S42</f>
        <v>0.0302</v>
      </c>
      <c r="T43" s="143" t="n">
        <f aca="false">U43-Q43</f>
        <v>81.3000000000002</v>
      </c>
      <c r="U43" s="144" t="n">
        <f aca="false">U41-U42</f>
        <v>367.35</v>
      </c>
      <c r="V43" s="145"/>
      <c r="W43" s="146" t="n">
        <f aca="false">W38-W42</f>
        <v>0.0307</v>
      </c>
      <c r="X43" s="143" t="n">
        <f aca="false">Y43-U43</f>
        <v>81.3500000000001</v>
      </c>
      <c r="Y43" s="144" t="n">
        <f aca="false">Y41-Y42</f>
        <v>448.7</v>
      </c>
      <c r="Z43" s="145"/>
      <c r="AA43" s="146" t="n">
        <f aca="false">AA38-AA42</f>
        <v>0.0313</v>
      </c>
      <c r="AB43" s="143" t="n">
        <f aca="false">AC43-Y43</f>
        <v>82.9899999999998</v>
      </c>
      <c r="AC43" s="144" t="n">
        <f aca="false">AC41-AC42</f>
        <v>531.69</v>
      </c>
      <c r="AD43" s="145"/>
      <c r="AE43" s="146" t="n">
        <f aca="false">AE38-AE42</f>
        <v>0.0316</v>
      </c>
      <c r="AF43" s="143" t="n">
        <f aca="false">AG43-AC43</f>
        <v>81.3999999999996</v>
      </c>
      <c r="AG43" s="144" t="n">
        <f aca="false">AG41-AG42</f>
        <v>613.09</v>
      </c>
      <c r="AH43" s="145"/>
      <c r="AI43" s="146" t="n">
        <f aca="false">AI38-AI42</f>
        <v>0.0318</v>
      </c>
      <c r="AJ43" s="143" t="n">
        <f aca="false">AK43-AG43</f>
        <v>81.4000000000001</v>
      </c>
      <c r="AK43" s="144" t="n">
        <f aca="false">AK41-AK42</f>
        <v>694.49</v>
      </c>
      <c r="AL43" s="145"/>
      <c r="AM43" s="146" t="n">
        <f aca="false">AM38-AM42</f>
        <v>0.032</v>
      </c>
      <c r="AN43" s="143" t="n">
        <f aca="false">AO43-AK43</f>
        <v>81.31</v>
      </c>
      <c r="AO43" s="144" t="n">
        <f aca="false">AO41-AO42</f>
        <v>775.8</v>
      </c>
      <c r="AP43" s="145"/>
      <c r="AQ43" s="146" t="n">
        <f aca="false">AQ38-AQ42</f>
        <v>0.0321</v>
      </c>
      <c r="AR43" s="143" t="n">
        <f aca="false">AS43-AO43</f>
        <v>81.3200000000002</v>
      </c>
      <c r="AS43" s="144" t="n">
        <f aca="false">AS41-AS42</f>
        <v>857.12</v>
      </c>
      <c r="AT43" s="145"/>
      <c r="AU43" s="146" t="n">
        <f aca="false">AU38-AU42</f>
        <v>0.0323</v>
      </c>
      <c r="AV43" s="143" t="n">
        <f aca="false">AW43-AS43</f>
        <v>81.5500000000002</v>
      </c>
      <c r="AW43" s="144" t="n">
        <f aca="false">AW41-AW42</f>
        <v>938.67</v>
      </c>
    </row>
    <row r="44" customFormat="false" ht="12.75" hidden="false" customHeight="fals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5"/>
      <c r="AO44" s="115"/>
      <c r="AP44" s="115"/>
      <c r="AQ44" s="115"/>
      <c r="AR44" s="115"/>
      <c r="AS44" s="115"/>
      <c r="AT44" s="115"/>
      <c r="AU44" s="115"/>
      <c r="AV44" s="115"/>
      <c r="AW44" s="115"/>
    </row>
    <row r="45" customFormat="false" ht="12.75" hidden="false" customHeight="false" outlineLevel="0" collapsed="false">
      <c r="A45" s="117" t="s">
        <v>77</v>
      </c>
      <c r="B45" s="118" t="s">
        <v>78</v>
      </c>
    </row>
    <row r="46" customFormat="false" ht="12.75" hidden="false" customHeight="false" outlineLevel="0" collapsed="false">
      <c r="A46" s="118"/>
      <c r="B46" s="118" t="s">
        <v>79</v>
      </c>
    </row>
    <row r="47" customFormat="false" ht="12.75" hidden="false" customHeight="false" outlineLevel="0" collapsed="false">
      <c r="A47" s="117" t="s">
        <v>80</v>
      </c>
      <c r="B47" s="119" t="s">
        <v>81</v>
      </c>
    </row>
    <row r="48" customFormat="false" ht="12.75" hidden="false" customHeight="false" outlineLevel="0" collapsed="false">
      <c r="B48" s="120"/>
    </row>
    <row r="49" customFormat="false" ht="12.75" hidden="false" customHeight="false" outlineLevel="0" collapsed="false">
      <c r="A49" s="121" t="s">
        <v>82</v>
      </c>
      <c r="B49" s="122" t="s">
        <v>83</v>
      </c>
    </row>
  </sheetData>
  <sheetProtection sheet="true" selectLockedCells="true"/>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6">
      <formula>CELL("protege",A1)=0</formula>
    </cfRule>
  </conditionalFormatting>
  <conditionalFormatting sqref="K3">
    <cfRule type="expression" priority="3" aboveAverage="0" equalAverage="0" bottom="0" percent="0" rank="0" text="" dxfId="7">
      <formula>CELL("protege",K3)=0</formula>
    </cfRule>
  </conditionalFormatting>
  <conditionalFormatting sqref="I1:I4">
    <cfRule type="expression" priority="4" aboveAverage="0" equalAverage="0" bottom="0" percent="0" rank="0" text="" dxfId="8">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93</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3235</v>
      </c>
      <c r="P2" s="50"/>
      <c r="Q2" s="50"/>
      <c r="R2" s="50"/>
      <c r="S2" s="50"/>
      <c r="T2" s="50"/>
      <c r="U2" s="50"/>
      <c r="V2" s="50"/>
      <c r="W2" s="50"/>
      <c r="X2" s="50"/>
      <c r="Y2" s="51" t="s">
        <v>94</v>
      </c>
      <c r="Z2" s="47"/>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57</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c r="S4" s="60"/>
      <c r="T4" s="60"/>
      <c r="U4" s="60"/>
      <c r="V4" s="60"/>
      <c r="W4" s="60"/>
      <c r="X4" s="50"/>
      <c r="Y4" s="62"/>
      <c r="Z4" s="62"/>
      <c r="AA4" s="62"/>
    </row>
    <row r="5" customFormat="false" ht="12.75" hidden="false" customHeight="false" outlineLevel="0" collapsed="false">
      <c r="A5" s="123"/>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1.7</v>
      </c>
      <c r="D8" s="71" t="n">
        <f aca="false">ROUND(B8*C8,2)</f>
        <v>1774.54</v>
      </c>
      <c r="E8" s="72"/>
      <c r="F8" s="69" t="n">
        <v>151.67</v>
      </c>
      <c r="G8" s="70" t="n">
        <f aca="false">C8</f>
        <v>11.7</v>
      </c>
      <c r="H8" s="71" t="n">
        <f aca="false">ROUND(F8*G8,2)</f>
        <v>1774.54</v>
      </c>
      <c r="I8" s="72"/>
      <c r="J8" s="69" t="n">
        <v>151.67</v>
      </c>
      <c r="K8" s="70" t="n">
        <f aca="false">G8</f>
        <v>11.7</v>
      </c>
      <c r="L8" s="71" t="n">
        <f aca="false">ROUND(J8*K8,2)</f>
        <v>1774.54</v>
      </c>
      <c r="M8" s="73"/>
      <c r="N8" s="69" t="n">
        <v>151.67</v>
      </c>
      <c r="O8" s="70" t="n">
        <f aca="false">K8</f>
        <v>11.7</v>
      </c>
      <c r="P8" s="71" t="n">
        <f aca="false">ROUND(N8*O8,2)</f>
        <v>1774.54</v>
      </c>
      <c r="Q8" s="73"/>
      <c r="R8" s="69" t="n">
        <v>151.67</v>
      </c>
      <c r="S8" s="70" t="n">
        <f aca="false">O8</f>
        <v>11.7</v>
      </c>
      <c r="T8" s="71" t="n">
        <f aca="false">ROUND(R8*S8,2)</f>
        <v>1774.54</v>
      </c>
      <c r="U8" s="72"/>
      <c r="V8" s="69" t="n">
        <v>151.67</v>
      </c>
      <c r="W8" s="70" t="n">
        <f aca="false">S8</f>
        <v>11.7</v>
      </c>
      <c r="X8" s="71" t="n">
        <f aca="false">ROUND(V8*W8,2)</f>
        <v>1774.54</v>
      </c>
      <c r="Y8" s="72"/>
      <c r="Z8" s="69" t="n">
        <v>151.67</v>
      </c>
      <c r="AA8" s="70" t="n">
        <f aca="false">W8</f>
        <v>11.7</v>
      </c>
      <c r="AB8" s="71" t="n">
        <f aca="false">ROUND(Z8*AA8,2)</f>
        <v>1774.54</v>
      </c>
      <c r="AC8" s="72"/>
      <c r="AD8" s="69" t="n">
        <v>151.67</v>
      </c>
      <c r="AE8" s="70" t="n">
        <f aca="false">AA8</f>
        <v>11.7</v>
      </c>
      <c r="AF8" s="71" t="n">
        <f aca="false">ROUND(AD8*AE8,2)</f>
        <v>1774.54</v>
      </c>
      <c r="AG8" s="73"/>
      <c r="AH8" s="69" t="n">
        <v>151.67</v>
      </c>
      <c r="AI8" s="70" t="n">
        <f aca="false">AE8</f>
        <v>11.7</v>
      </c>
      <c r="AJ8" s="71" t="n">
        <f aca="false">ROUND(AH8*AI8,2)</f>
        <v>1774.54</v>
      </c>
      <c r="AK8" s="72"/>
      <c r="AL8" s="69" t="n">
        <v>151.67</v>
      </c>
      <c r="AM8" s="70" t="n">
        <f aca="false">AI8</f>
        <v>11.7</v>
      </c>
      <c r="AN8" s="71" t="n">
        <f aca="false">ROUND(AL8*AM8,2)</f>
        <v>1774.54</v>
      </c>
      <c r="AO8" s="72"/>
      <c r="AP8" s="69" t="n">
        <v>151.67</v>
      </c>
      <c r="AQ8" s="70" t="n">
        <f aca="false">AM8</f>
        <v>11.7</v>
      </c>
      <c r="AR8" s="71" t="n">
        <f aca="false">ROUND(AP8*AQ8,2)</f>
        <v>1774.54</v>
      </c>
      <c r="AS8" s="72"/>
      <c r="AT8" s="69" t="n">
        <v>151.67</v>
      </c>
      <c r="AU8" s="70" t="n">
        <f aca="false">AQ8</f>
        <v>11.7</v>
      </c>
      <c r="AV8" s="71" t="n">
        <f aca="false">ROUND(AT8*AU8,2)</f>
        <v>1774.54</v>
      </c>
      <c r="AW8" s="73"/>
    </row>
    <row r="9" s="6" customFormat="true" ht="15" hidden="false" customHeight="true" outlineLevel="0" collapsed="false">
      <c r="A9" s="126" t="s">
        <v>18</v>
      </c>
      <c r="B9" s="69" t="n">
        <v>17.33</v>
      </c>
      <c r="C9" s="74" t="n">
        <f aca="false">ROUND(C8*1.25,4)</f>
        <v>14.625</v>
      </c>
      <c r="D9" s="71" t="n">
        <f aca="false">ROUND(B9*C9,2)</f>
        <v>253.45</v>
      </c>
      <c r="E9" s="72"/>
      <c r="F9" s="69" t="n">
        <v>17.33</v>
      </c>
      <c r="G9" s="74" t="n">
        <f aca="false">ROUND(G8*1.25,4)</f>
        <v>14.625</v>
      </c>
      <c r="H9" s="71" t="n">
        <f aca="false">ROUND(F9*G9,2)</f>
        <v>253.45</v>
      </c>
      <c r="I9" s="72"/>
      <c r="J9" s="69" t="n">
        <v>17.33</v>
      </c>
      <c r="K9" s="74" t="n">
        <f aca="false">ROUND(K8*1.25,4)</f>
        <v>14.625</v>
      </c>
      <c r="L9" s="71" t="n">
        <f aca="false">ROUND(J9*K9,2)</f>
        <v>253.45</v>
      </c>
      <c r="M9" s="73"/>
      <c r="N9" s="69" t="n">
        <v>17.33</v>
      </c>
      <c r="O9" s="74" t="n">
        <f aca="false">ROUND(O8*1.25,4)</f>
        <v>14.625</v>
      </c>
      <c r="P9" s="71" t="n">
        <f aca="false">ROUND(N9*O9,2)</f>
        <v>253.45</v>
      </c>
      <c r="Q9" s="73"/>
      <c r="R9" s="69" t="n">
        <v>17.33</v>
      </c>
      <c r="S9" s="74" t="n">
        <f aca="false">ROUND(S8*1.25,4)</f>
        <v>14.625</v>
      </c>
      <c r="T9" s="71" t="n">
        <f aca="false">ROUND(R9*S9,2)</f>
        <v>253.45</v>
      </c>
      <c r="U9" s="72"/>
      <c r="V9" s="69" t="n">
        <v>17.33</v>
      </c>
      <c r="W9" s="74" t="n">
        <f aca="false">ROUND(W8*1.25,4)</f>
        <v>14.625</v>
      </c>
      <c r="X9" s="71" t="n">
        <f aca="false">ROUND(V9*W9,2)</f>
        <v>253.45</v>
      </c>
      <c r="Y9" s="72"/>
      <c r="Z9" s="69" t="n">
        <v>17.33</v>
      </c>
      <c r="AA9" s="74" t="n">
        <f aca="false">ROUND(AA8*1.25,4)</f>
        <v>14.625</v>
      </c>
      <c r="AB9" s="71" t="n">
        <f aca="false">ROUND(Z9*AA9,2)</f>
        <v>253.45</v>
      </c>
      <c r="AC9" s="72"/>
      <c r="AD9" s="69" t="n">
        <v>17.33</v>
      </c>
      <c r="AE9" s="74" t="n">
        <f aca="false">ROUND(AE8*1.25,4)</f>
        <v>14.625</v>
      </c>
      <c r="AF9" s="71" t="n">
        <f aca="false">ROUND(AD9*AE9,2)</f>
        <v>253.45</v>
      </c>
      <c r="AG9" s="73"/>
      <c r="AH9" s="69" t="n">
        <v>17.33</v>
      </c>
      <c r="AI9" s="74" t="n">
        <f aca="false">ROUND(AI8*1.25,4)</f>
        <v>14.625</v>
      </c>
      <c r="AJ9" s="71" t="n">
        <f aca="false">ROUND(AH9*AI9,2)</f>
        <v>253.45</v>
      </c>
      <c r="AK9" s="72"/>
      <c r="AL9" s="69" t="n">
        <v>17.33</v>
      </c>
      <c r="AM9" s="74" t="n">
        <f aca="false">ROUND(AM8*1.25,4)</f>
        <v>14.625</v>
      </c>
      <c r="AN9" s="71" t="n">
        <f aca="false">ROUND(AL9*AM9,2)</f>
        <v>253.45</v>
      </c>
      <c r="AO9" s="72"/>
      <c r="AP9" s="69" t="n">
        <v>17.33</v>
      </c>
      <c r="AQ9" s="74" t="n">
        <f aca="false">ROUND(AQ8*1.25,4)</f>
        <v>14.625</v>
      </c>
      <c r="AR9" s="71" t="n">
        <f aca="false">ROUND(AP9*AQ9,2)</f>
        <v>253.45</v>
      </c>
      <c r="AS9" s="72"/>
      <c r="AT9" s="69" t="n">
        <v>17.33</v>
      </c>
      <c r="AU9" s="74" t="n">
        <f aca="false">ROUND(AU8*1.25,4)</f>
        <v>14.625</v>
      </c>
      <c r="AV9" s="71" t="n">
        <f aca="false">ROUND(AT9*AU9,2)</f>
        <v>253.45</v>
      </c>
      <c r="AW9" s="73"/>
    </row>
    <row r="10" s="6" customFormat="true" ht="15" hidden="false" customHeight="true" outlineLevel="0" collapsed="false">
      <c r="A10" s="126" t="s">
        <v>19</v>
      </c>
      <c r="B10" s="69"/>
      <c r="C10" s="74" t="n">
        <f aca="false">ROUND(C8*1.5,4)</f>
        <v>17.55</v>
      </c>
      <c r="D10" s="71" t="n">
        <f aca="false">ROUND(B10*C10,2)</f>
        <v>0</v>
      </c>
      <c r="E10" s="72"/>
      <c r="F10" s="69"/>
      <c r="G10" s="74" t="n">
        <f aca="false">ROUND(G8*1.5,4)</f>
        <v>17.55</v>
      </c>
      <c r="H10" s="71" t="n">
        <f aca="false">ROUND(F10*G10,2)</f>
        <v>0</v>
      </c>
      <c r="I10" s="72"/>
      <c r="J10" s="69"/>
      <c r="K10" s="74" t="n">
        <f aca="false">ROUND(K8*1.5,4)</f>
        <v>17.55</v>
      </c>
      <c r="L10" s="71" t="n">
        <f aca="false">ROUND(J10*K10,2)</f>
        <v>0</v>
      </c>
      <c r="M10" s="73"/>
      <c r="N10" s="69"/>
      <c r="O10" s="74" t="n">
        <f aca="false">ROUND(O8*1.5,4)</f>
        <v>17.55</v>
      </c>
      <c r="P10" s="71" t="n">
        <f aca="false">ROUND(N10*O10,2)</f>
        <v>0</v>
      </c>
      <c r="Q10" s="73"/>
      <c r="R10" s="69"/>
      <c r="S10" s="74" t="n">
        <f aca="false">ROUND(S8*1.5,4)</f>
        <v>17.55</v>
      </c>
      <c r="T10" s="71" t="n">
        <f aca="false">ROUND(R10*S10,2)</f>
        <v>0</v>
      </c>
      <c r="U10" s="72"/>
      <c r="V10" s="69"/>
      <c r="W10" s="74" t="n">
        <f aca="false">ROUND(W8*1.5,4)</f>
        <v>17.55</v>
      </c>
      <c r="X10" s="71" t="n">
        <f aca="false">ROUND(V10*W10,2)</f>
        <v>0</v>
      </c>
      <c r="Y10" s="72"/>
      <c r="Z10" s="69"/>
      <c r="AA10" s="74" t="n">
        <f aca="false">ROUND(AA8*1.5,4)</f>
        <v>17.55</v>
      </c>
      <c r="AB10" s="71" t="n">
        <f aca="false">ROUND(Z10*AA10,2)</f>
        <v>0</v>
      </c>
      <c r="AC10" s="72"/>
      <c r="AD10" s="69"/>
      <c r="AE10" s="74" t="n">
        <f aca="false">ROUND(AE8*1.5,4)</f>
        <v>17.55</v>
      </c>
      <c r="AF10" s="71" t="n">
        <f aca="false">ROUND(AD10*AE10,2)</f>
        <v>0</v>
      </c>
      <c r="AG10" s="73"/>
      <c r="AH10" s="69"/>
      <c r="AI10" s="74" t="n">
        <f aca="false">ROUND(AI8*1.5,4)</f>
        <v>17.55</v>
      </c>
      <c r="AJ10" s="71" t="n">
        <f aca="false">ROUND(AH10*AI10,2)</f>
        <v>0</v>
      </c>
      <c r="AK10" s="72"/>
      <c r="AL10" s="69"/>
      <c r="AM10" s="74" t="n">
        <f aca="false">ROUND(AM8*1.5,4)</f>
        <v>17.55</v>
      </c>
      <c r="AN10" s="71" t="n">
        <f aca="false">ROUND(AL10*AM10,2)</f>
        <v>0</v>
      </c>
      <c r="AO10" s="72"/>
      <c r="AP10" s="69"/>
      <c r="AQ10" s="74" t="n">
        <f aca="false">ROUND(AQ8*1.5,4)</f>
        <v>17.55</v>
      </c>
      <c r="AR10" s="71" t="n">
        <f aca="false">ROUND(AP10*AQ10,2)</f>
        <v>0</v>
      </c>
      <c r="AS10" s="72"/>
      <c r="AT10" s="69"/>
      <c r="AU10" s="74" t="n">
        <f aca="false">ROUND(AU8*1.5,4)</f>
        <v>17.55</v>
      </c>
      <c r="AV10" s="71" t="n">
        <f aca="false">ROUND(AT10*AU10,2)</f>
        <v>0</v>
      </c>
      <c r="AW10" s="73"/>
    </row>
    <row r="11" s="6" customFormat="true" ht="15" hidden="false" customHeight="true" outlineLevel="0" collapsed="false">
      <c r="A11" s="126" t="s">
        <v>65</v>
      </c>
      <c r="B11" s="69"/>
      <c r="C11" s="74" t="n">
        <f aca="false">C8</f>
        <v>11.7</v>
      </c>
      <c r="D11" s="71" t="n">
        <f aca="false">ROUND(B11*C11,2)</f>
        <v>0</v>
      </c>
      <c r="E11" s="72"/>
      <c r="F11" s="69"/>
      <c r="G11" s="74" t="n">
        <f aca="false">G8</f>
        <v>11.7</v>
      </c>
      <c r="H11" s="71" t="n">
        <f aca="false">ROUND(F11*G11,2)</f>
        <v>0</v>
      </c>
      <c r="I11" s="72"/>
      <c r="J11" s="69"/>
      <c r="K11" s="74" t="n">
        <f aca="false">K8</f>
        <v>11.7</v>
      </c>
      <c r="L11" s="71" t="n">
        <f aca="false">ROUND(J11*K11,2)</f>
        <v>0</v>
      </c>
      <c r="M11" s="73"/>
      <c r="N11" s="69"/>
      <c r="O11" s="74" t="n">
        <f aca="false">O8</f>
        <v>11.7</v>
      </c>
      <c r="P11" s="71" t="n">
        <f aca="false">ROUND(N11*O11,2)</f>
        <v>0</v>
      </c>
      <c r="Q11" s="73"/>
      <c r="R11" s="69"/>
      <c r="S11" s="74" t="n">
        <f aca="false">S8</f>
        <v>11.7</v>
      </c>
      <c r="T11" s="71" t="n">
        <f aca="false">ROUND(R11*S11,2)</f>
        <v>0</v>
      </c>
      <c r="U11" s="72"/>
      <c r="V11" s="69"/>
      <c r="W11" s="74" t="n">
        <f aca="false">W8</f>
        <v>11.7</v>
      </c>
      <c r="X11" s="71" t="n">
        <f aca="false">ROUND(V11*W11,2)</f>
        <v>0</v>
      </c>
      <c r="Y11" s="72"/>
      <c r="Z11" s="69"/>
      <c r="AA11" s="74" t="n">
        <f aca="false">AA8</f>
        <v>11.7</v>
      </c>
      <c r="AB11" s="71" t="n">
        <f aca="false">ROUND(Z11*AA11,2)</f>
        <v>0</v>
      </c>
      <c r="AC11" s="72"/>
      <c r="AD11" s="69"/>
      <c r="AE11" s="74" t="n">
        <f aca="false">AE8</f>
        <v>11.7</v>
      </c>
      <c r="AF11" s="71" t="n">
        <f aca="false">ROUND(AD11*AE11,2)</f>
        <v>0</v>
      </c>
      <c r="AG11" s="73"/>
      <c r="AH11" s="69"/>
      <c r="AI11" s="74" t="n">
        <f aca="false">AI8</f>
        <v>11.7</v>
      </c>
      <c r="AJ11" s="71" t="n">
        <f aca="false">ROUND(AH11*AI11,2)</f>
        <v>0</v>
      </c>
      <c r="AK11" s="72"/>
      <c r="AL11" s="69"/>
      <c r="AM11" s="74" t="n">
        <f aca="false">AM8</f>
        <v>11.7</v>
      </c>
      <c r="AN11" s="71" t="n">
        <f aca="false">ROUND(AL11*AM11,2)</f>
        <v>0</v>
      </c>
      <c r="AO11" s="72"/>
      <c r="AP11" s="69"/>
      <c r="AQ11" s="74" t="n">
        <f aca="false">AQ8</f>
        <v>11.7</v>
      </c>
      <c r="AR11" s="71" t="n">
        <f aca="false">ROUND(AP11*AQ11,2)</f>
        <v>0</v>
      </c>
      <c r="AS11" s="72"/>
      <c r="AT11" s="69"/>
      <c r="AU11" s="74" t="n">
        <f aca="false">AU8</f>
        <v>11.7</v>
      </c>
      <c r="AV11" s="71" t="n">
        <f aca="false">ROUND(AT11*AU11,2)</f>
        <v>0</v>
      </c>
      <c r="AW11" s="73"/>
    </row>
    <row r="12" s="6" customFormat="true" ht="15" hidden="false" customHeight="true" outlineLevel="0" collapsed="false">
      <c r="A12" s="126" t="s">
        <v>20</v>
      </c>
      <c r="B12" s="69"/>
      <c r="C12" s="74" t="n">
        <f aca="false">ROUND(C8*1.25,4)</f>
        <v>14.625</v>
      </c>
      <c r="D12" s="71" t="n">
        <f aca="false">ROUND(B12*C12,2)</f>
        <v>0</v>
      </c>
      <c r="E12" s="72"/>
      <c r="F12" s="69"/>
      <c r="G12" s="74" t="n">
        <f aca="false">ROUND(G8*1.25,4)</f>
        <v>14.625</v>
      </c>
      <c r="H12" s="71" t="n">
        <f aca="false">ROUND(F12*G12,2)</f>
        <v>0</v>
      </c>
      <c r="I12" s="72"/>
      <c r="J12" s="69"/>
      <c r="K12" s="74" t="n">
        <f aca="false">ROUND(K8*1.25,4)</f>
        <v>14.625</v>
      </c>
      <c r="L12" s="71" t="n">
        <f aca="false">ROUND(J12*K12,2)</f>
        <v>0</v>
      </c>
      <c r="M12" s="73"/>
      <c r="N12" s="69"/>
      <c r="O12" s="74" t="n">
        <f aca="false">ROUND(O8*1.25,4)</f>
        <v>14.625</v>
      </c>
      <c r="P12" s="71" t="n">
        <f aca="false">ROUND(N12*O12,2)</f>
        <v>0</v>
      </c>
      <c r="Q12" s="73"/>
      <c r="R12" s="69"/>
      <c r="S12" s="74" t="n">
        <f aca="false">ROUND(S8*1.25,4)</f>
        <v>14.625</v>
      </c>
      <c r="T12" s="71" t="n">
        <f aca="false">ROUND(R12*S12,2)</f>
        <v>0</v>
      </c>
      <c r="U12" s="72"/>
      <c r="V12" s="69"/>
      <c r="W12" s="74" t="n">
        <f aca="false">ROUND(W8*1.25,4)</f>
        <v>14.625</v>
      </c>
      <c r="X12" s="71" t="n">
        <f aca="false">ROUND(V12*W12,2)</f>
        <v>0</v>
      </c>
      <c r="Y12" s="72"/>
      <c r="Z12" s="69"/>
      <c r="AA12" s="74" t="n">
        <f aca="false">ROUND(AA8*1.25,4)</f>
        <v>14.625</v>
      </c>
      <c r="AB12" s="71" t="n">
        <f aca="false">ROUND(Z12*AA12,2)</f>
        <v>0</v>
      </c>
      <c r="AC12" s="72"/>
      <c r="AD12" s="69"/>
      <c r="AE12" s="74" t="n">
        <f aca="false">ROUND(AE8*1.25,4)</f>
        <v>14.625</v>
      </c>
      <c r="AF12" s="71" t="n">
        <f aca="false">ROUND(AD12*AE12,2)</f>
        <v>0</v>
      </c>
      <c r="AG12" s="73"/>
      <c r="AH12" s="69"/>
      <c r="AI12" s="74" t="n">
        <f aca="false">ROUND(AI8*1.25,4)</f>
        <v>14.625</v>
      </c>
      <c r="AJ12" s="71" t="n">
        <f aca="false">ROUND(AH12*AI12,2)</f>
        <v>0</v>
      </c>
      <c r="AK12" s="72"/>
      <c r="AL12" s="69"/>
      <c r="AM12" s="74" t="n">
        <f aca="false">ROUND(AM8*1.25,4)</f>
        <v>14.625</v>
      </c>
      <c r="AN12" s="71" t="n">
        <f aca="false">ROUND(AL12*AM12,2)</f>
        <v>0</v>
      </c>
      <c r="AO12" s="72"/>
      <c r="AP12" s="69"/>
      <c r="AQ12" s="74" t="n">
        <f aca="false">ROUND(AQ8*1.25,4)</f>
        <v>14.625</v>
      </c>
      <c r="AR12" s="71" t="n">
        <f aca="false">ROUND(AP12*AQ12,2)</f>
        <v>0</v>
      </c>
      <c r="AS12" s="72"/>
      <c r="AT12" s="69"/>
      <c r="AU12" s="74" t="n">
        <f aca="false">ROUND(AU8*1.25,4)</f>
        <v>14.625</v>
      </c>
      <c r="AV12" s="71" t="n">
        <f aca="false">ROUND(AT12*AU12,2)</f>
        <v>0</v>
      </c>
      <c r="AW12" s="73"/>
    </row>
    <row r="13" s="6" customFormat="true" ht="15" hidden="false" customHeight="true" outlineLevel="0" collapsed="false">
      <c r="A13" s="126" t="s">
        <v>21</v>
      </c>
      <c r="B13" s="69"/>
      <c r="C13" s="74" t="n">
        <f aca="false">ROUND(IF(D16&gt;0,ROUND((D8+D16)/B8,4),C8)*1.25,4)</f>
        <v>14.625</v>
      </c>
      <c r="D13" s="71" t="n">
        <f aca="false">ROUND(B13*C13,2)</f>
        <v>0</v>
      </c>
      <c r="E13" s="72"/>
      <c r="F13" s="69"/>
      <c r="G13" s="74" t="n">
        <f aca="false">ROUND(IF(H16&gt;0,ROUND((H8+H16)/F8,4),G8)*1.25,4)</f>
        <v>14.625</v>
      </c>
      <c r="H13" s="71" t="n">
        <f aca="false">ROUND(F13*G13,2)</f>
        <v>0</v>
      </c>
      <c r="I13" s="72"/>
      <c r="J13" s="69"/>
      <c r="K13" s="74" t="n">
        <f aca="false">ROUND(IF(L16&gt;0,ROUND((L8+L16)/J8,4),K8)*1.25,4)</f>
        <v>14.625</v>
      </c>
      <c r="L13" s="71" t="n">
        <f aca="false">ROUND(J13*K13,2)</f>
        <v>0</v>
      </c>
      <c r="M13" s="73"/>
      <c r="N13" s="69"/>
      <c r="O13" s="74" t="n">
        <f aca="false">ROUND(IF(P16&gt;0,ROUND((P8+P16)/N8,4),O8)*1.25,4)</f>
        <v>14.625</v>
      </c>
      <c r="P13" s="71" t="n">
        <f aca="false">ROUND(N13*O13,2)</f>
        <v>0</v>
      </c>
      <c r="Q13" s="73"/>
      <c r="R13" s="69"/>
      <c r="S13" s="74" t="n">
        <f aca="false">ROUND(IF(T16&gt;0,ROUND((T8+T16)/R8,4),S8)*1.25,4)</f>
        <v>14.625</v>
      </c>
      <c r="T13" s="71" t="n">
        <f aca="false">ROUND(R13*S13,2)</f>
        <v>0</v>
      </c>
      <c r="U13" s="72"/>
      <c r="V13" s="69"/>
      <c r="W13" s="74" t="n">
        <f aca="false">ROUND(IF(X16&gt;0,ROUND((X8+X16)/V8,4),W8)*1.25,4)</f>
        <v>14.625</v>
      </c>
      <c r="X13" s="71" t="n">
        <f aca="false">ROUND(V13*W13,2)</f>
        <v>0</v>
      </c>
      <c r="Y13" s="72"/>
      <c r="Z13" s="69"/>
      <c r="AA13" s="74" t="n">
        <f aca="false">ROUND(IF(AB16&gt;0,ROUND((AB8+AB16)/Z8,4),AA8)*1.25,4)</f>
        <v>16.0148</v>
      </c>
      <c r="AB13" s="71" t="n">
        <f aca="false">ROUND(Z13*AA13,2)</f>
        <v>0</v>
      </c>
      <c r="AC13" s="72"/>
      <c r="AD13" s="69"/>
      <c r="AE13" s="74" t="n">
        <f aca="false">ROUND(IF(AF16&gt;0,ROUND((AF8+AF16)/AD8,4),AE8)*1.25,4)</f>
        <v>14.625</v>
      </c>
      <c r="AF13" s="71" t="n">
        <f aca="false">ROUND(AD13*AE13,2)</f>
        <v>0</v>
      </c>
      <c r="AG13" s="73"/>
      <c r="AH13" s="69"/>
      <c r="AI13" s="74" t="n">
        <f aca="false">ROUND(IF(AJ16&gt;0,ROUND((AJ8+AJ16)/AH8,4),AI8)*1.25,4)</f>
        <v>14.625</v>
      </c>
      <c r="AJ13" s="71" t="n">
        <f aca="false">ROUND(AH13*AI13,2)</f>
        <v>0</v>
      </c>
      <c r="AK13" s="72"/>
      <c r="AL13" s="69"/>
      <c r="AM13" s="74" t="n">
        <f aca="false">ROUND(IF(AN16&gt;0,ROUND((AN8+AN16)/AL8,4),AM8)*1.25,4)</f>
        <v>14.625</v>
      </c>
      <c r="AN13" s="71" t="n">
        <f aca="false">ROUND(AL13*AM13,2)</f>
        <v>0</v>
      </c>
      <c r="AO13" s="72"/>
      <c r="AP13" s="69"/>
      <c r="AQ13" s="74" t="n">
        <f aca="false">ROUND(IF(AR16&gt;0,ROUND((AR8+AR16)/AP8,4),AQ8)*1.25,4)</f>
        <v>14.625</v>
      </c>
      <c r="AR13" s="71" t="n">
        <f aca="false">ROUND(AP13*AQ13,2)</f>
        <v>0</v>
      </c>
      <c r="AS13" s="72"/>
      <c r="AT13" s="69"/>
      <c r="AU13" s="74" t="n">
        <f aca="false">ROUND(IF(AV16&gt;0,ROUND((AV8+AV16)/AT8,4),AU8)*1.25,4)</f>
        <v>14.625</v>
      </c>
      <c r="AV13" s="71" t="n">
        <f aca="false">ROUND(AT13*AU13,2)</f>
        <v>0</v>
      </c>
      <c r="AW13" s="73"/>
    </row>
    <row r="14" s="6" customFormat="true" ht="15" hidden="false" customHeight="true" outlineLevel="0" collapsed="false">
      <c r="A14" s="126" t="s">
        <v>22</v>
      </c>
      <c r="B14" s="69"/>
      <c r="C14" s="74" t="n">
        <f aca="false">ROUND(C8*1.5,4)</f>
        <v>17.55</v>
      </c>
      <c r="D14" s="71" t="n">
        <f aca="false">ROUND(B14*C14,2)</f>
        <v>0</v>
      </c>
      <c r="E14" s="72"/>
      <c r="F14" s="69" t="n">
        <v>40</v>
      </c>
      <c r="G14" s="74" t="n">
        <f aca="false">ROUND(G8*1.5,4)</f>
        <v>17.55</v>
      </c>
      <c r="H14" s="71" t="n">
        <f aca="false">ROUND(F14*G14,2)</f>
        <v>702</v>
      </c>
      <c r="I14" s="72"/>
      <c r="J14" s="69" t="n">
        <v>31</v>
      </c>
      <c r="K14" s="74" t="n">
        <f aca="false">ROUND(K8*1.5,4)</f>
        <v>17.55</v>
      </c>
      <c r="L14" s="71" t="n">
        <f aca="false">ROUND(J14*K14,2)</f>
        <v>544.05</v>
      </c>
      <c r="M14" s="73"/>
      <c r="N14" s="69" t="n">
        <v>31</v>
      </c>
      <c r="O14" s="74" t="n">
        <f aca="false">ROUND(O8*1.5,4)</f>
        <v>17.55</v>
      </c>
      <c r="P14" s="71" t="n">
        <f aca="false">ROUND(N14*O14,2)</f>
        <v>544.05</v>
      </c>
      <c r="Q14" s="73"/>
      <c r="R14" s="69" t="n">
        <v>31</v>
      </c>
      <c r="S14" s="74" t="n">
        <f aca="false">ROUND(S8*1.5,4)</f>
        <v>17.55</v>
      </c>
      <c r="T14" s="71" t="n">
        <f aca="false">ROUND(R14*S14,2)</f>
        <v>544.05</v>
      </c>
      <c r="U14" s="72"/>
      <c r="V14" s="69" t="n">
        <v>31</v>
      </c>
      <c r="W14" s="74" t="n">
        <f aca="false">ROUND(W8*1.5,4)</f>
        <v>17.55</v>
      </c>
      <c r="X14" s="71" t="n">
        <f aca="false">ROUND(V14*W14,2)</f>
        <v>544.05</v>
      </c>
      <c r="Y14" s="72"/>
      <c r="Z14" s="69" t="n">
        <v>31</v>
      </c>
      <c r="AA14" s="74" t="n">
        <f aca="false">ROUND(AA8*1.5,4)</f>
        <v>17.55</v>
      </c>
      <c r="AB14" s="71" t="n">
        <f aca="false">ROUND(Z14*AA14,2)</f>
        <v>544.05</v>
      </c>
      <c r="AC14" s="72"/>
      <c r="AD14" s="69" t="n">
        <v>31</v>
      </c>
      <c r="AE14" s="74" t="n">
        <f aca="false">ROUND(AE8*1.5,4)</f>
        <v>17.55</v>
      </c>
      <c r="AF14" s="71" t="n">
        <f aca="false">ROUND(AD14*AE14,2)</f>
        <v>544.05</v>
      </c>
      <c r="AG14" s="73"/>
      <c r="AH14" s="69" t="n">
        <v>31</v>
      </c>
      <c r="AI14" s="74" t="n">
        <f aca="false">ROUND(AI8*1.5,4)</f>
        <v>17.55</v>
      </c>
      <c r="AJ14" s="71" t="n">
        <f aca="false">ROUND(AH14*AI14,2)</f>
        <v>544.05</v>
      </c>
      <c r="AK14" s="72"/>
      <c r="AL14" s="69" t="n">
        <v>31</v>
      </c>
      <c r="AM14" s="74" t="n">
        <f aca="false">ROUND(AM8*1.5,4)</f>
        <v>17.55</v>
      </c>
      <c r="AN14" s="71" t="n">
        <f aca="false">ROUND(AL14*AM14,2)</f>
        <v>544.05</v>
      </c>
      <c r="AO14" s="72"/>
      <c r="AP14" s="69" t="n">
        <v>31</v>
      </c>
      <c r="AQ14" s="74" t="n">
        <f aca="false">ROUND(AQ8*1.5,4)</f>
        <v>17.55</v>
      </c>
      <c r="AR14" s="71" t="n">
        <f aca="false">ROUND(AP14*AQ14,2)</f>
        <v>544.05</v>
      </c>
      <c r="AS14" s="72"/>
      <c r="AT14" s="69" t="n">
        <v>31</v>
      </c>
      <c r="AU14" s="74" t="n">
        <f aca="false">ROUND(AU8*1.5,4)</f>
        <v>17.55</v>
      </c>
      <c r="AV14" s="71" t="n">
        <f aca="false">ROUND(AT14*AU14,2)</f>
        <v>544.05</v>
      </c>
      <c r="AW14" s="73"/>
    </row>
    <row r="15" s="6" customFormat="true" ht="15" hidden="false" customHeight="true" outlineLevel="0" collapsed="false">
      <c r="A15" s="126" t="s">
        <v>23</v>
      </c>
      <c r="B15" s="69"/>
      <c r="C15" s="74" t="n">
        <f aca="false">ROUND(IF(D16&gt;0,ROUND((D8+D16)/B8,4),C8)*1.5,4)</f>
        <v>17.55</v>
      </c>
      <c r="D15" s="71" t="n">
        <f aca="false">ROUND(B15*C15,2)</f>
        <v>0</v>
      </c>
      <c r="E15" s="72"/>
      <c r="F15" s="69"/>
      <c r="G15" s="74" t="n">
        <f aca="false">ROUND(IF(H16&gt;0,ROUND((H8+H16)/F8,4),G8)*1.5,4)</f>
        <v>17.55</v>
      </c>
      <c r="H15" s="71" t="n">
        <f aca="false">ROUND(F15*G15,2)</f>
        <v>0</v>
      </c>
      <c r="I15" s="72"/>
      <c r="J15" s="69"/>
      <c r="K15" s="74" t="n">
        <f aca="false">ROUND(IF(L16&gt;0,ROUND((L8+L16)/J8,4),K8)*1.5,4)</f>
        <v>17.55</v>
      </c>
      <c r="L15" s="71" t="n">
        <f aca="false">ROUND(J15*K15,2)</f>
        <v>0</v>
      </c>
      <c r="M15" s="73"/>
      <c r="N15" s="69"/>
      <c r="O15" s="74" t="n">
        <f aca="false">ROUND(IF(P16&gt;0,ROUND((P8+P16)/N8,4),O8)*1.5,4)</f>
        <v>17.55</v>
      </c>
      <c r="P15" s="71" t="n">
        <f aca="false">ROUND(N15*O15,2)</f>
        <v>0</v>
      </c>
      <c r="Q15" s="73"/>
      <c r="R15" s="69"/>
      <c r="S15" s="74" t="n">
        <f aca="false">ROUND(IF(T16&gt;0,ROUND((T8+T16)/R8,4),S8)*1.5,4)</f>
        <v>17.55</v>
      </c>
      <c r="T15" s="71" t="n">
        <f aca="false">ROUND(R15*S15,2)</f>
        <v>0</v>
      </c>
      <c r="U15" s="72"/>
      <c r="V15" s="69"/>
      <c r="W15" s="74" t="n">
        <f aca="false">ROUND(IF(X16&gt;0,ROUND((X8+X16)/V8,4),W8)*1.5,4)</f>
        <v>17.55</v>
      </c>
      <c r="X15" s="71" t="n">
        <f aca="false">ROUND(V15*W15,2)</f>
        <v>0</v>
      </c>
      <c r="Y15" s="72"/>
      <c r="Z15" s="69"/>
      <c r="AA15" s="74" t="n">
        <f aca="false">ROUND(IF(AB16&gt;0,ROUND((AB8+AB16)/Z8,4),AA8)*1.5,4)</f>
        <v>19.2177</v>
      </c>
      <c r="AB15" s="71" t="n">
        <f aca="false">ROUND(Z15*AA15,2)</f>
        <v>0</v>
      </c>
      <c r="AC15" s="72"/>
      <c r="AD15" s="69"/>
      <c r="AE15" s="74" t="n">
        <f aca="false">ROUND(IF(AF16&gt;0,ROUND((AF8+AF16)/AD8,4),AE8)*1.5,4)</f>
        <v>17.55</v>
      </c>
      <c r="AF15" s="71" t="n">
        <f aca="false">ROUND(AD15*AE15,2)</f>
        <v>0</v>
      </c>
      <c r="AG15" s="73"/>
      <c r="AH15" s="69"/>
      <c r="AI15" s="74" t="n">
        <f aca="false">ROUND(IF(AJ16&gt;0,ROUND((AJ8+AJ16)/AH8,4),AI8)*1.5,4)</f>
        <v>17.55</v>
      </c>
      <c r="AJ15" s="71" t="n">
        <f aca="false">ROUND(AH15*AI15,2)</f>
        <v>0</v>
      </c>
      <c r="AK15" s="72"/>
      <c r="AL15" s="69"/>
      <c r="AM15" s="74" t="n">
        <f aca="false">ROUND(IF(AN16&gt;0,ROUND((AN8+AN16)/AL8,4),AM8)*1.5,4)</f>
        <v>17.55</v>
      </c>
      <c r="AN15" s="71" t="n">
        <f aca="false">ROUND(AL15*AM15,2)</f>
        <v>0</v>
      </c>
      <c r="AO15" s="72"/>
      <c r="AP15" s="69"/>
      <c r="AQ15" s="74" t="n">
        <f aca="false">ROUND(IF(AR16&gt;0,ROUND((AR8+AR16)/AP8,4),AQ8)*1.5,4)</f>
        <v>17.55</v>
      </c>
      <c r="AR15" s="71" t="n">
        <f aca="false">ROUND(AP15*AQ15,2)</f>
        <v>0</v>
      </c>
      <c r="AS15" s="72"/>
      <c r="AT15" s="69"/>
      <c r="AU15" s="74" t="n">
        <f aca="false">ROUND(IF(AV16&gt;0,ROUND((AV8+AV16)/AT8,4),AU8)*1.5,4)</f>
        <v>17.55</v>
      </c>
      <c r="AV15" s="71" t="n">
        <f aca="false">ROUND(AT15*AU15,2)</f>
        <v>0</v>
      </c>
      <c r="AW15" s="73"/>
    </row>
    <row r="16" s="6" customFormat="true" ht="15" hidden="false" customHeight="true" outlineLevel="0" collapsed="false">
      <c r="A16" s="126" t="s">
        <v>24</v>
      </c>
      <c r="B16" s="75"/>
      <c r="C16" s="76"/>
      <c r="D16" s="77"/>
      <c r="E16" s="72"/>
      <c r="F16" s="75"/>
      <c r="G16" s="76"/>
      <c r="H16" s="77"/>
      <c r="I16" s="72"/>
      <c r="J16" s="75"/>
      <c r="K16" s="76"/>
      <c r="L16" s="77"/>
      <c r="M16" s="73"/>
      <c r="N16" s="75"/>
      <c r="O16" s="76"/>
      <c r="P16" s="77"/>
      <c r="Q16" s="73"/>
      <c r="R16" s="75"/>
      <c r="S16" s="76"/>
      <c r="T16" s="77"/>
      <c r="U16" s="72"/>
      <c r="V16" s="75"/>
      <c r="W16" s="76"/>
      <c r="X16" s="77"/>
      <c r="Y16" s="72"/>
      <c r="Z16" s="75"/>
      <c r="AA16" s="76"/>
      <c r="AB16" s="77" t="n">
        <v>168.63</v>
      </c>
      <c r="AC16" s="72"/>
      <c r="AD16" s="75"/>
      <c r="AE16" s="76"/>
      <c r="AF16" s="77"/>
      <c r="AG16" s="73"/>
      <c r="AH16" s="75"/>
      <c r="AI16" s="76"/>
      <c r="AJ16" s="77"/>
      <c r="AK16" s="72"/>
      <c r="AL16" s="75"/>
      <c r="AM16" s="76"/>
      <c r="AN16" s="77"/>
      <c r="AO16" s="72"/>
      <c r="AP16" s="75"/>
      <c r="AQ16" s="76"/>
      <c r="AR16" s="77"/>
      <c r="AS16" s="72"/>
      <c r="AT16" s="75"/>
      <c r="AU16" s="76"/>
      <c r="AV16" s="77"/>
      <c r="AW16" s="73"/>
    </row>
    <row r="17" s="6" customFormat="true" ht="15" hidden="false" customHeight="true" outlineLevel="0" collapsed="false">
      <c r="A17" s="126" t="s">
        <v>25</v>
      </c>
      <c r="B17" s="75"/>
      <c r="C17" s="76"/>
      <c r="D17" s="77" t="n">
        <v>150</v>
      </c>
      <c r="E17" s="72"/>
      <c r="F17" s="75"/>
      <c r="G17" s="76"/>
      <c r="H17" s="77" t="n">
        <v>150</v>
      </c>
      <c r="I17" s="72"/>
      <c r="J17" s="75"/>
      <c r="K17" s="76"/>
      <c r="L17" s="77"/>
      <c r="M17" s="73"/>
      <c r="N17" s="75"/>
      <c r="O17" s="76"/>
      <c r="P17" s="77"/>
      <c r="Q17" s="73"/>
      <c r="R17" s="75"/>
      <c r="S17" s="76"/>
      <c r="T17" s="77"/>
      <c r="U17" s="72"/>
      <c r="V17" s="75"/>
      <c r="W17" s="76"/>
      <c r="X17" s="77"/>
      <c r="Y17" s="72"/>
      <c r="Z17" s="75"/>
      <c r="AA17" s="76"/>
      <c r="AB17" s="77" t="n">
        <v>13.42</v>
      </c>
      <c r="AC17" s="72"/>
      <c r="AD17" s="75"/>
      <c r="AE17" s="76"/>
      <c r="AF17" s="77"/>
      <c r="AG17" s="73"/>
      <c r="AH17" s="75"/>
      <c r="AI17" s="76"/>
      <c r="AJ17" s="77"/>
      <c r="AK17" s="72"/>
      <c r="AL17" s="75"/>
      <c r="AM17" s="76"/>
      <c r="AN17" s="77"/>
      <c r="AO17" s="72"/>
      <c r="AP17" s="75"/>
      <c r="AQ17" s="76"/>
      <c r="AR17" s="77"/>
      <c r="AS17" s="72"/>
      <c r="AT17" s="75"/>
      <c r="AU17" s="76"/>
      <c r="AV17" s="77"/>
      <c r="AW17" s="73"/>
    </row>
    <row r="18" s="6" customFormat="true" ht="15" hidden="false" customHeight="true" outlineLevel="0" collapsed="false">
      <c r="A18" s="126" t="s">
        <v>26</v>
      </c>
      <c r="B18" s="69"/>
      <c r="C18" s="76"/>
      <c r="D18" s="77"/>
      <c r="E18" s="72"/>
      <c r="F18" s="69"/>
      <c r="G18" s="76"/>
      <c r="H18" s="77"/>
      <c r="I18" s="72"/>
      <c r="J18" s="69"/>
      <c r="K18" s="76"/>
      <c r="L18" s="77"/>
      <c r="M18" s="73"/>
      <c r="N18" s="69"/>
      <c r="O18" s="76"/>
      <c r="P18" s="77"/>
      <c r="Q18" s="73"/>
      <c r="R18" s="69"/>
      <c r="S18" s="76"/>
      <c r="T18" s="77"/>
      <c r="U18" s="72"/>
      <c r="V18" s="69"/>
      <c r="W18" s="76"/>
      <c r="X18" s="77"/>
      <c r="Y18" s="72"/>
      <c r="Z18" s="69"/>
      <c r="AA18" s="76"/>
      <c r="AB18" s="77"/>
      <c r="AC18" s="72"/>
      <c r="AD18" s="69"/>
      <c r="AE18" s="76"/>
      <c r="AF18" s="77"/>
      <c r="AG18" s="73"/>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126" t="s">
        <v>27</v>
      </c>
      <c r="B19" s="75"/>
      <c r="C19" s="76"/>
      <c r="D19" s="77" t="n">
        <v>400</v>
      </c>
      <c r="E19" s="72"/>
      <c r="F19" s="75"/>
      <c r="G19" s="76"/>
      <c r="H19" s="77"/>
      <c r="I19" s="72"/>
      <c r="J19" s="75"/>
      <c r="K19" s="76"/>
      <c r="L19" s="77" t="n">
        <v>450</v>
      </c>
      <c r="M19" s="73"/>
      <c r="N19" s="75"/>
      <c r="O19" s="76"/>
      <c r="P19" s="77" t="n">
        <v>450</v>
      </c>
      <c r="Q19" s="73"/>
      <c r="R19" s="75"/>
      <c r="S19" s="76"/>
      <c r="T19" s="77" t="n">
        <v>450</v>
      </c>
      <c r="U19" s="72"/>
      <c r="V19" s="75"/>
      <c r="W19" s="76"/>
      <c r="X19" s="77" t="n">
        <v>450</v>
      </c>
      <c r="Y19" s="72"/>
      <c r="Z19" s="75"/>
      <c r="AA19" s="76"/>
      <c r="AB19" s="77" t="n">
        <v>244.08</v>
      </c>
      <c r="AC19" s="72"/>
      <c r="AD19" s="75"/>
      <c r="AE19" s="76"/>
      <c r="AF19" s="77" t="n">
        <v>450</v>
      </c>
      <c r="AG19" s="73"/>
      <c r="AH19" s="75"/>
      <c r="AI19" s="76"/>
      <c r="AJ19" s="77" t="n">
        <v>450</v>
      </c>
      <c r="AK19" s="72"/>
      <c r="AL19" s="75"/>
      <c r="AM19" s="76"/>
      <c r="AN19" s="77" t="n">
        <v>450</v>
      </c>
      <c r="AO19" s="72"/>
      <c r="AP19" s="75"/>
      <c r="AQ19" s="76"/>
      <c r="AR19" s="77" t="n">
        <v>450</v>
      </c>
      <c r="AS19" s="72"/>
      <c r="AT19" s="75"/>
      <c r="AU19" s="76"/>
      <c r="AV19" s="77" t="n">
        <v>450</v>
      </c>
      <c r="AW19" s="73"/>
    </row>
    <row r="20" s="6" customFormat="true" ht="15" hidden="false" customHeight="true" outlineLevel="0" collapsed="false">
      <c r="A20" s="126" t="s">
        <v>28</v>
      </c>
      <c r="B20" s="69"/>
      <c r="C20" s="76"/>
      <c r="D20" s="77"/>
      <c r="E20" s="72"/>
      <c r="F20" s="69"/>
      <c r="G20" s="76"/>
      <c r="H20" s="77"/>
      <c r="I20" s="72"/>
      <c r="J20" s="69"/>
      <c r="K20" s="76"/>
      <c r="L20" s="77"/>
      <c r="M20" s="73"/>
      <c r="N20" s="69"/>
      <c r="O20" s="76"/>
      <c r="P20" s="77"/>
      <c r="Q20" s="73"/>
      <c r="R20" s="69"/>
      <c r="S20" s="76"/>
      <c r="T20" s="77"/>
      <c r="U20" s="72"/>
      <c r="V20" s="69"/>
      <c r="W20" s="76"/>
      <c r="X20" s="77"/>
      <c r="Y20" s="72"/>
      <c r="Z20" s="69"/>
      <c r="AA20" s="76"/>
      <c r="AB20" s="77"/>
      <c r="AC20" s="72"/>
      <c r="AD20" s="69"/>
      <c r="AE20" s="76"/>
      <c r="AF20" s="77"/>
      <c r="AG20" s="73"/>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127" t="s">
        <v>29</v>
      </c>
      <c r="B21" s="79" t="n">
        <f aca="false">SUM(B8:B15)+B18</f>
        <v>169</v>
      </c>
      <c r="C21" s="76"/>
      <c r="D21" s="80" t="n">
        <f aca="false">SUM(D8:D20)</f>
        <v>2577.99</v>
      </c>
      <c r="E21" s="81"/>
      <c r="F21" s="79" t="n">
        <f aca="false">SUM(F8:F15)+F18</f>
        <v>209</v>
      </c>
      <c r="G21" s="76"/>
      <c r="H21" s="80" t="n">
        <f aca="false">SUM(H8:H20)</f>
        <v>2879.99</v>
      </c>
      <c r="I21" s="81"/>
      <c r="J21" s="79" t="n">
        <f aca="false">SUM(J8:J15)+J18</f>
        <v>200</v>
      </c>
      <c r="K21" s="76"/>
      <c r="L21" s="80" t="n">
        <f aca="false">SUM(L8:L20)</f>
        <v>3022.04</v>
      </c>
      <c r="M21" s="82"/>
      <c r="N21" s="79" t="n">
        <f aca="false">SUM(N8:N15)+N18</f>
        <v>200</v>
      </c>
      <c r="O21" s="76"/>
      <c r="P21" s="80" t="n">
        <f aca="false">SUM(P8:P20)</f>
        <v>3022.04</v>
      </c>
      <c r="Q21" s="82"/>
      <c r="R21" s="79" t="n">
        <f aca="false">SUM(R8:R15)+R18</f>
        <v>200</v>
      </c>
      <c r="S21" s="76"/>
      <c r="T21" s="80" t="n">
        <f aca="false">SUM(T8:T20)</f>
        <v>3022.04</v>
      </c>
      <c r="U21" s="81"/>
      <c r="V21" s="79" t="n">
        <f aca="false">SUM(V8:V15)+V18</f>
        <v>200</v>
      </c>
      <c r="W21" s="76"/>
      <c r="X21" s="80" t="n">
        <f aca="false">SUM(X8:X20)</f>
        <v>3022.04</v>
      </c>
      <c r="Y21" s="81"/>
      <c r="Z21" s="79" t="n">
        <f aca="false">SUM(Z8:Z15)+Z18</f>
        <v>200</v>
      </c>
      <c r="AA21" s="76"/>
      <c r="AB21" s="80" t="n">
        <f aca="false">SUM(AB8:AB20)</f>
        <v>2998.17</v>
      </c>
      <c r="AC21" s="81"/>
      <c r="AD21" s="79" t="n">
        <f aca="false">SUM(AD8:AD15)+AD18</f>
        <v>200</v>
      </c>
      <c r="AE21" s="76"/>
      <c r="AF21" s="80" t="n">
        <f aca="false">SUM(AF8:AF20)</f>
        <v>3022.04</v>
      </c>
      <c r="AG21" s="82"/>
      <c r="AH21" s="79" t="n">
        <f aca="false">SUM(AH8:AH15)+AH18</f>
        <v>200</v>
      </c>
      <c r="AI21" s="76"/>
      <c r="AJ21" s="80" t="n">
        <f aca="false">SUM(AJ8:AJ20)</f>
        <v>3022.04</v>
      </c>
      <c r="AK21" s="81"/>
      <c r="AL21" s="79" t="n">
        <f aca="false">SUM(AL8:AL15)+AL18</f>
        <v>200</v>
      </c>
      <c r="AM21" s="76"/>
      <c r="AN21" s="80" t="n">
        <f aca="false">SUM(AN8:AN20)</f>
        <v>3022.04</v>
      </c>
      <c r="AO21" s="81"/>
      <c r="AP21" s="79" t="n">
        <f aca="false">SUM(AP8:AP15)+AP18</f>
        <v>200</v>
      </c>
      <c r="AQ21" s="76"/>
      <c r="AR21" s="80" t="n">
        <f aca="false">SUM(AR8:AR20)</f>
        <v>3022.04</v>
      </c>
      <c r="AS21" s="81"/>
      <c r="AT21" s="79" t="n">
        <f aca="false">SUM(AT8:AT15)+AT18</f>
        <v>200</v>
      </c>
      <c r="AU21" s="76"/>
      <c r="AV21" s="80" t="n">
        <f aca="false">SUM(AV8:AV20)</f>
        <v>3022.04</v>
      </c>
      <c r="AW21" s="82"/>
    </row>
    <row r="22" s="6" customFormat="true" ht="15" hidden="false" customHeight="true" outlineLevel="0" collapsed="false">
      <c r="A22" s="126" t="s">
        <v>66</v>
      </c>
      <c r="B22" s="83" t="n">
        <f aca="false">(SUM(B9:B10)+B26)*0.25</f>
        <v>4.3325</v>
      </c>
      <c r="C22" s="76"/>
      <c r="D22" s="81"/>
      <c r="E22" s="81"/>
      <c r="F22" s="83" t="n">
        <f aca="false">(SUM(F9:F10)+F26)*0.25</f>
        <v>4.3325</v>
      </c>
      <c r="G22" s="76"/>
      <c r="H22" s="81"/>
      <c r="I22" s="81"/>
      <c r="J22" s="83" t="n">
        <f aca="false">(SUM(J9:J10)+J26)*0.25</f>
        <v>4.3325</v>
      </c>
      <c r="K22" s="76"/>
      <c r="L22" s="81"/>
      <c r="M22" s="82"/>
      <c r="N22" s="83" t="n">
        <f aca="false">(SUM(N9:N10)+N26)*0.25</f>
        <v>4.3325</v>
      </c>
      <c r="O22" s="76"/>
      <c r="P22" s="81"/>
      <c r="Q22" s="82"/>
      <c r="R22" s="83" t="n">
        <f aca="false">(SUM(R9:R10)+R26)*0.25</f>
        <v>4.3325</v>
      </c>
      <c r="S22" s="76"/>
      <c r="T22" s="81"/>
      <c r="U22" s="81"/>
      <c r="V22" s="83" t="n">
        <f aca="false">(SUM(V9:V10)+V26)*0.25</f>
        <v>4.3325</v>
      </c>
      <c r="W22" s="76"/>
      <c r="X22" s="81"/>
      <c r="Y22" s="81"/>
      <c r="Z22" s="83" t="n">
        <f aca="false">(SUM(Z9:Z10)+Z26)*0.25</f>
        <v>4.3325</v>
      </c>
      <c r="AA22" s="76"/>
      <c r="AB22" s="81"/>
      <c r="AC22" s="81"/>
      <c r="AD22" s="83" t="n">
        <f aca="false">(SUM(AD9:AD10)+AD26)*0.25</f>
        <v>4.3325</v>
      </c>
      <c r="AE22" s="76"/>
      <c r="AF22" s="81"/>
      <c r="AG22" s="82"/>
      <c r="AH22" s="83" t="n">
        <f aca="false">(SUM(AH9:AH10)+AH26)*0.25</f>
        <v>4.3325</v>
      </c>
      <c r="AI22" s="76"/>
      <c r="AJ22" s="81"/>
      <c r="AK22" s="81"/>
      <c r="AL22" s="83" t="n">
        <f aca="false">(SUM(AL9:AL10)+AL26)*0.25</f>
        <v>4.3325</v>
      </c>
      <c r="AM22" s="76"/>
      <c r="AN22" s="81"/>
      <c r="AO22" s="81"/>
      <c r="AP22" s="83" t="n">
        <f aca="false">(SUM(AP9:AP10)+AP26)*0.25</f>
        <v>4.3325</v>
      </c>
      <c r="AQ22" s="76"/>
      <c r="AR22" s="81"/>
      <c r="AS22" s="81"/>
      <c r="AT22" s="83" t="n">
        <f aca="false">(SUM(AT9:AT10)+AT26)*0.25</f>
        <v>4.3325</v>
      </c>
      <c r="AU22" s="76"/>
      <c r="AV22" s="81"/>
      <c r="AW22" s="82"/>
    </row>
    <row r="23" s="6" customFormat="true" ht="15" hidden="false" customHeight="true" outlineLevel="0" collapsed="false">
      <c r="A23" s="126" t="s">
        <v>67</v>
      </c>
      <c r="B23" s="84" t="n">
        <f aca="false">((B21-B20)*D21/D23)+B22</f>
        <v>173.3325</v>
      </c>
      <c r="C23" s="76"/>
      <c r="D23" s="71" t="n">
        <f aca="false">D21-D20</f>
        <v>2577.99</v>
      </c>
      <c r="E23" s="72"/>
      <c r="F23" s="84" t="n">
        <f aca="false">((F21-F20)*H21/H23)+F22</f>
        <v>213.3325</v>
      </c>
      <c r="G23" s="76"/>
      <c r="H23" s="71" t="n">
        <f aca="false">H21-H20</f>
        <v>2879.99</v>
      </c>
      <c r="I23" s="72"/>
      <c r="J23" s="84" t="n">
        <f aca="false">((J21-J20)*L21/L23)+J22</f>
        <v>204.3325</v>
      </c>
      <c r="K23" s="76"/>
      <c r="L23" s="71" t="n">
        <f aca="false">L21-L20</f>
        <v>3022.04</v>
      </c>
      <c r="M23" s="73"/>
      <c r="N23" s="84" t="n">
        <f aca="false">((N21-N20)*P21/P23)+N22</f>
        <v>204.3325</v>
      </c>
      <c r="O23" s="76"/>
      <c r="P23" s="71" t="n">
        <f aca="false">P21-P20</f>
        <v>3022.04</v>
      </c>
      <c r="Q23" s="73"/>
      <c r="R23" s="84" t="n">
        <f aca="false">((R21-R20)*T21/T23)+R22</f>
        <v>204.3325</v>
      </c>
      <c r="S23" s="76"/>
      <c r="T23" s="71" t="n">
        <f aca="false">T21-T20</f>
        <v>3022.04</v>
      </c>
      <c r="U23" s="72"/>
      <c r="V23" s="84" t="n">
        <f aca="false">((V21-V20)*X21/X23)+V22</f>
        <v>204.3325</v>
      </c>
      <c r="W23" s="76"/>
      <c r="X23" s="71" t="n">
        <f aca="false">X21-X20</f>
        <v>3022.04</v>
      </c>
      <c r="Y23" s="72"/>
      <c r="Z23" s="84" t="n">
        <f aca="false">((Z21-Z20)*AB21/AB23)+Z22</f>
        <v>204.3325</v>
      </c>
      <c r="AA23" s="76"/>
      <c r="AB23" s="71" t="n">
        <f aca="false">AB21-AB20</f>
        <v>2998.17</v>
      </c>
      <c r="AC23" s="72"/>
      <c r="AD23" s="84" t="n">
        <f aca="false">((AD21-AD20)*AF21/AF23)+AD22</f>
        <v>204.3325</v>
      </c>
      <c r="AE23" s="76"/>
      <c r="AF23" s="71" t="n">
        <f aca="false">AF21-AF20</f>
        <v>3022.04</v>
      </c>
      <c r="AG23" s="73"/>
      <c r="AH23" s="84" t="n">
        <f aca="false">((AH21-AH20)*AJ21/AJ23)+AH22</f>
        <v>204.3325</v>
      </c>
      <c r="AI23" s="76"/>
      <c r="AJ23" s="71" t="n">
        <f aca="false">AJ21-AJ20</f>
        <v>3022.04</v>
      </c>
      <c r="AK23" s="72"/>
      <c r="AL23" s="84" t="n">
        <f aca="false">((AL21-AL20)*AN21/AN23)+AL22</f>
        <v>204.3325</v>
      </c>
      <c r="AM23" s="76"/>
      <c r="AN23" s="71" t="n">
        <f aca="false">AN21-AN20</f>
        <v>3022.04</v>
      </c>
      <c r="AO23" s="72"/>
      <c r="AP23" s="84" t="n">
        <f aca="false">((AP21-AP20)*AR21/AR23)+AP22</f>
        <v>204.3325</v>
      </c>
      <c r="AQ23" s="76"/>
      <c r="AR23" s="71" t="n">
        <f aca="false">AR21-AR20</f>
        <v>3022.04</v>
      </c>
      <c r="AS23" s="72"/>
      <c r="AT23" s="84" t="n">
        <f aca="false">((AT21-AT20)*AV21/AV23)+AT22</f>
        <v>204.3325</v>
      </c>
      <c r="AU23" s="76"/>
      <c r="AV23" s="71" t="n">
        <f aca="false">AV21-AV20</f>
        <v>3022.04</v>
      </c>
      <c r="AW23" s="73"/>
    </row>
    <row r="24" s="6" customFormat="true" ht="15" hidden="false" customHeight="true" outlineLevel="0" collapsed="false">
      <c r="A24" s="125" t="s">
        <v>32</v>
      </c>
      <c r="B24" s="85"/>
      <c r="C24" s="86"/>
      <c r="D24" s="87"/>
      <c r="E24" s="87"/>
      <c r="F24" s="85"/>
      <c r="G24" s="86"/>
      <c r="H24" s="87"/>
      <c r="I24" s="87"/>
      <c r="J24" s="85"/>
      <c r="K24" s="86"/>
      <c r="L24" s="87"/>
      <c r="M24" s="88"/>
      <c r="N24" s="85"/>
      <c r="O24" s="86"/>
      <c r="P24" s="87"/>
      <c r="Q24" s="88"/>
      <c r="R24" s="85"/>
      <c r="S24" s="86"/>
      <c r="T24" s="87"/>
      <c r="U24" s="87"/>
      <c r="V24" s="85"/>
      <c r="W24" s="86"/>
      <c r="X24" s="87"/>
      <c r="Y24" s="87"/>
      <c r="Z24" s="85"/>
      <c r="AA24" s="86"/>
      <c r="AB24" s="87"/>
      <c r="AC24" s="87"/>
      <c r="AD24" s="85"/>
      <c r="AE24" s="86"/>
      <c r="AF24" s="87"/>
      <c r="AG24" s="88"/>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126" t="s">
        <v>33</v>
      </c>
      <c r="B25" s="69"/>
      <c r="C25" s="76"/>
      <c r="D25" s="81"/>
      <c r="E25" s="81"/>
      <c r="F25" s="69"/>
      <c r="G25" s="76"/>
      <c r="H25" s="81"/>
      <c r="I25" s="81"/>
      <c r="J25" s="69"/>
      <c r="K25" s="76"/>
      <c r="L25" s="81"/>
      <c r="M25" s="82"/>
      <c r="N25" s="69"/>
      <c r="O25" s="76"/>
      <c r="P25" s="81"/>
      <c r="Q25" s="82"/>
      <c r="R25" s="69"/>
      <c r="S25" s="76"/>
      <c r="T25" s="81"/>
      <c r="U25" s="81"/>
      <c r="V25" s="69"/>
      <c r="W25" s="76"/>
      <c r="X25" s="81"/>
      <c r="Y25" s="81"/>
      <c r="Z25" s="69"/>
      <c r="AA25" s="76"/>
      <c r="AB25" s="81"/>
      <c r="AC25" s="81"/>
      <c r="AD25" s="69"/>
      <c r="AE25" s="76"/>
      <c r="AF25" s="81"/>
      <c r="AG25" s="82"/>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126" t="s">
        <v>34</v>
      </c>
      <c r="B26" s="69"/>
      <c r="C26" s="76"/>
      <c r="D26" s="81"/>
      <c r="E26" s="81"/>
      <c r="F26" s="69"/>
      <c r="G26" s="76"/>
      <c r="H26" s="81"/>
      <c r="I26" s="81"/>
      <c r="J26" s="69"/>
      <c r="K26" s="76"/>
      <c r="L26" s="81"/>
      <c r="M26" s="82"/>
      <c r="N26" s="69"/>
      <c r="O26" s="76"/>
      <c r="P26" s="81"/>
      <c r="Q26" s="82"/>
      <c r="R26" s="69"/>
      <c r="S26" s="76"/>
      <c r="T26" s="81"/>
      <c r="U26" s="81"/>
      <c r="V26" s="69"/>
      <c r="W26" s="76"/>
      <c r="X26" s="81"/>
      <c r="Y26" s="81"/>
      <c r="Z26" s="69"/>
      <c r="AA26" s="76"/>
      <c r="AB26" s="81"/>
      <c r="AC26" s="81"/>
      <c r="AD26" s="69"/>
      <c r="AE26" s="76"/>
      <c r="AF26" s="81"/>
      <c r="AG26" s="82"/>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126" t="s">
        <v>35</v>
      </c>
      <c r="B27" s="69"/>
      <c r="C27" s="76"/>
      <c r="D27" s="81"/>
      <c r="E27" s="81"/>
      <c r="F27" s="69"/>
      <c r="G27" s="76"/>
      <c r="H27" s="81"/>
      <c r="I27" s="81"/>
      <c r="J27" s="69"/>
      <c r="K27" s="76"/>
      <c r="L27" s="81"/>
      <c r="M27" s="82"/>
      <c r="N27" s="69"/>
      <c r="O27" s="76"/>
      <c r="P27" s="81"/>
      <c r="Q27" s="82"/>
      <c r="R27" s="69"/>
      <c r="S27" s="76"/>
      <c r="T27" s="81"/>
      <c r="U27" s="81"/>
      <c r="V27" s="69"/>
      <c r="W27" s="76"/>
      <c r="X27" s="81"/>
      <c r="Y27" s="81"/>
      <c r="Z27" s="69"/>
      <c r="AA27" s="76"/>
      <c r="AB27" s="81"/>
      <c r="AC27" s="81"/>
      <c r="AD27" s="69"/>
      <c r="AE27" s="76"/>
      <c r="AF27" s="81"/>
      <c r="AG27" s="82"/>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126" t="s">
        <v>36</v>
      </c>
      <c r="B28" s="69"/>
      <c r="C28" s="76"/>
      <c r="D28" s="81"/>
      <c r="E28" s="81"/>
      <c r="F28" s="69"/>
      <c r="G28" s="76"/>
      <c r="H28" s="81"/>
      <c r="I28" s="81"/>
      <c r="J28" s="69"/>
      <c r="K28" s="76"/>
      <c r="L28" s="81"/>
      <c r="M28" s="82"/>
      <c r="N28" s="69"/>
      <c r="O28" s="76"/>
      <c r="P28" s="81"/>
      <c r="Q28" s="82"/>
      <c r="R28" s="69"/>
      <c r="S28" s="76"/>
      <c r="T28" s="81"/>
      <c r="U28" s="81"/>
      <c r="V28" s="69"/>
      <c r="W28" s="76"/>
      <c r="X28" s="81"/>
      <c r="Y28" s="81"/>
      <c r="Z28" s="69"/>
      <c r="AA28" s="76"/>
      <c r="AB28" s="81"/>
      <c r="AC28" s="81"/>
      <c r="AD28" s="69"/>
      <c r="AE28" s="76"/>
      <c r="AF28" s="81"/>
      <c r="AG28" s="82"/>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126" t="s">
        <v>86</v>
      </c>
      <c r="B29" s="79" t="n">
        <f aca="false">B8+B11-B25</f>
        <v>151.67</v>
      </c>
      <c r="C29" s="70" t="n">
        <v>10.57</v>
      </c>
      <c r="D29" s="71" t="n">
        <f aca="false">ROUND(B29*C29,2)</f>
        <v>1603.15</v>
      </c>
      <c r="E29" s="72"/>
      <c r="F29" s="79" t="n">
        <f aca="false">F8+F11-F25</f>
        <v>151.67</v>
      </c>
      <c r="G29" s="70" t="n">
        <f aca="false">C29</f>
        <v>10.57</v>
      </c>
      <c r="H29" s="71" t="n">
        <f aca="false">ROUND(F29*G29,2)</f>
        <v>1603.15</v>
      </c>
      <c r="I29" s="72"/>
      <c r="J29" s="79" t="n">
        <f aca="false">J8+J11-J25</f>
        <v>151.67</v>
      </c>
      <c r="K29" s="70" t="n">
        <f aca="false">G29</f>
        <v>10.57</v>
      </c>
      <c r="L29" s="71" t="n">
        <f aca="false">ROUND(J29*K29,2)</f>
        <v>1603.15</v>
      </c>
      <c r="M29" s="73"/>
      <c r="N29" s="79" t="n">
        <f aca="false">N8+N11-N25</f>
        <v>151.67</v>
      </c>
      <c r="O29" s="70" t="n">
        <f aca="false">K29</f>
        <v>10.57</v>
      </c>
      <c r="P29" s="71" t="n">
        <f aca="false">ROUND(N29*O29,2)</f>
        <v>1603.15</v>
      </c>
      <c r="Q29" s="73"/>
      <c r="R29" s="79" t="n">
        <f aca="false">R8+R11-R25</f>
        <v>151.67</v>
      </c>
      <c r="S29" s="70" t="n">
        <f aca="false">O29</f>
        <v>10.57</v>
      </c>
      <c r="T29" s="71" t="n">
        <f aca="false">ROUND(R29*S29,2)</f>
        <v>1603.15</v>
      </c>
      <c r="U29" s="72"/>
      <c r="V29" s="79" t="n">
        <f aca="false">V8+V11-V25</f>
        <v>151.67</v>
      </c>
      <c r="W29" s="70" t="n">
        <f aca="false">S29</f>
        <v>10.57</v>
      </c>
      <c r="X29" s="71" t="n">
        <f aca="false">ROUND(V29*W29,2)</f>
        <v>1603.15</v>
      </c>
      <c r="Y29" s="72"/>
      <c r="Z29" s="79" t="n">
        <f aca="false">Z8+Z11-Z25</f>
        <v>151.67</v>
      </c>
      <c r="AA29" s="70" t="n">
        <f aca="false">W29</f>
        <v>10.57</v>
      </c>
      <c r="AB29" s="71" t="n">
        <f aca="false">ROUND(Z29*AA29,2)</f>
        <v>1603.15</v>
      </c>
      <c r="AC29" s="72"/>
      <c r="AD29" s="79" t="n">
        <f aca="false">AD8+AD11-AD25</f>
        <v>151.67</v>
      </c>
      <c r="AE29" s="70" t="n">
        <f aca="false">AA29</f>
        <v>10.57</v>
      </c>
      <c r="AF29" s="71" t="n">
        <f aca="false">ROUND(AD29*AE29,2)</f>
        <v>1603.15</v>
      </c>
      <c r="AG29" s="73"/>
      <c r="AH29" s="79" t="n">
        <f aca="false">AH8+AH11-AH25</f>
        <v>151.67</v>
      </c>
      <c r="AI29" s="70" t="n">
        <f aca="false">AE29</f>
        <v>10.57</v>
      </c>
      <c r="AJ29" s="71" t="n">
        <f aca="false">ROUND(AH29*AI29,2)</f>
        <v>1603.15</v>
      </c>
      <c r="AK29" s="72"/>
      <c r="AL29" s="79" t="n">
        <f aca="false">AL8+AL11-AL25</f>
        <v>151.67</v>
      </c>
      <c r="AM29" s="70" t="n">
        <f aca="false">AI29</f>
        <v>10.57</v>
      </c>
      <c r="AN29" s="71" t="n">
        <f aca="false">ROUND(AL29*AM29,2)</f>
        <v>1603.15</v>
      </c>
      <c r="AO29" s="72"/>
      <c r="AP29" s="79" t="n">
        <f aca="false">AP8+AP11-AP25</f>
        <v>151.67</v>
      </c>
      <c r="AQ29" s="70" t="n">
        <f aca="false">AM29</f>
        <v>10.57</v>
      </c>
      <c r="AR29" s="71" t="n">
        <f aca="false">ROUND(AP29*AQ29,2)</f>
        <v>1603.15</v>
      </c>
      <c r="AS29" s="72"/>
      <c r="AT29" s="79" t="n">
        <f aca="false">AT8+AT11-AT25</f>
        <v>151.67</v>
      </c>
      <c r="AU29" s="70" t="n">
        <f aca="false">AQ29</f>
        <v>10.57</v>
      </c>
      <c r="AV29" s="71" t="n">
        <f aca="false">ROUND(AT29*AU29,2)</f>
        <v>1603.15</v>
      </c>
      <c r="AW29" s="73"/>
    </row>
    <row r="30" s="6" customFormat="true" ht="15" hidden="false" customHeight="true" outlineLevel="0" collapsed="false">
      <c r="A30" s="126" t="s">
        <v>37</v>
      </c>
      <c r="B30" s="79" t="n">
        <f aca="false">(B9+B10-B26)</f>
        <v>17.33</v>
      </c>
      <c r="C30" s="74" t="n">
        <f aca="false">C29*1.25</f>
        <v>13.2125</v>
      </c>
      <c r="D30" s="71" t="n">
        <f aca="false">ROUND(B30*C30,2)</f>
        <v>228.97</v>
      </c>
      <c r="E30" s="72"/>
      <c r="F30" s="79" t="n">
        <f aca="false">F9+F10-F26</f>
        <v>17.33</v>
      </c>
      <c r="G30" s="74" t="n">
        <f aca="false">G29*1.25</f>
        <v>13.2125</v>
      </c>
      <c r="H30" s="71" t="n">
        <f aca="false">ROUND(F30*G30,2)</f>
        <v>228.97</v>
      </c>
      <c r="I30" s="72"/>
      <c r="J30" s="79" t="n">
        <f aca="false">J9+J10-J26</f>
        <v>17.33</v>
      </c>
      <c r="K30" s="74" t="n">
        <f aca="false">K29*1.25</f>
        <v>13.2125</v>
      </c>
      <c r="L30" s="71" t="n">
        <f aca="false">ROUND(J30*K30,2)</f>
        <v>228.97</v>
      </c>
      <c r="M30" s="73"/>
      <c r="N30" s="79" t="n">
        <f aca="false">N9+N10-N26</f>
        <v>17.33</v>
      </c>
      <c r="O30" s="74" t="n">
        <f aca="false">O29*1.25</f>
        <v>13.2125</v>
      </c>
      <c r="P30" s="71" t="n">
        <f aca="false">ROUND(N30*O30,2)</f>
        <v>228.97</v>
      </c>
      <c r="Q30" s="73"/>
      <c r="R30" s="79" t="n">
        <f aca="false">R9+R10-R26</f>
        <v>17.33</v>
      </c>
      <c r="S30" s="74" t="n">
        <f aca="false">S29*1.25</f>
        <v>13.2125</v>
      </c>
      <c r="T30" s="71" t="n">
        <f aca="false">ROUND(R30*S30,2)</f>
        <v>228.97</v>
      </c>
      <c r="U30" s="72"/>
      <c r="V30" s="79" t="n">
        <f aca="false">V9+V10-V26</f>
        <v>17.33</v>
      </c>
      <c r="W30" s="74" t="n">
        <f aca="false">W29*1.25</f>
        <v>13.2125</v>
      </c>
      <c r="X30" s="71" t="n">
        <f aca="false">ROUND(V30*W30,2)</f>
        <v>228.97</v>
      </c>
      <c r="Y30" s="72"/>
      <c r="Z30" s="79" t="n">
        <f aca="false">Z9+Z10-Z26</f>
        <v>17.33</v>
      </c>
      <c r="AA30" s="74" t="n">
        <f aca="false">AA29*1.25</f>
        <v>13.2125</v>
      </c>
      <c r="AB30" s="71" t="n">
        <f aca="false">ROUND(Z30*AA30,2)</f>
        <v>228.97</v>
      </c>
      <c r="AC30" s="72"/>
      <c r="AD30" s="79" t="n">
        <f aca="false">AD9+AD10-AD26</f>
        <v>17.33</v>
      </c>
      <c r="AE30" s="74" t="n">
        <f aca="false">AE29*1.25</f>
        <v>13.2125</v>
      </c>
      <c r="AF30" s="71" t="n">
        <f aca="false">ROUND(AD30*AE30,2)</f>
        <v>228.97</v>
      </c>
      <c r="AG30" s="73"/>
      <c r="AH30" s="79" t="n">
        <f aca="false">AH9+AH10-AH26</f>
        <v>17.33</v>
      </c>
      <c r="AI30" s="74" t="n">
        <f aca="false">AI29*1.25</f>
        <v>13.2125</v>
      </c>
      <c r="AJ30" s="71" t="n">
        <f aca="false">ROUND(AH30*AI30,2)</f>
        <v>228.97</v>
      </c>
      <c r="AK30" s="72"/>
      <c r="AL30" s="79" t="n">
        <f aca="false">AL9+AL10-AL26</f>
        <v>17.33</v>
      </c>
      <c r="AM30" s="74" t="n">
        <f aca="false">AM29*1.25</f>
        <v>13.2125</v>
      </c>
      <c r="AN30" s="71" t="n">
        <f aca="false">ROUND(AL30*AM30,2)</f>
        <v>228.97</v>
      </c>
      <c r="AO30" s="72"/>
      <c r="AP30" s="79" t="n">
        <f aca="false">AP9+AP10-AP26</f>
        <v>17.33</v>
      </c>
      <c r="AQ30" s="74" t="n">
        <f aca="false">AQ29*1.25</f>
        <v>13.2125</v>
      </c>
      <c r="AR30" s="71" t="n">
        <f aca="false">ROUND(AP30*AQ30,2)</f>
        <v>228.97</v>
      </c>
      <c r="AS30" s="72"/>
      <c r="AT30" s="79" t="n">
        <f aca="false">AT9+AT10-AT26</f>
        <v>17.33</v>
      </c>
      <c r="AU30" s="74" t="n">
        <f aca="false">AU29*1.25</f>
        <v>13.2125</v>
      </c>
      <c r="AV30" s="71" t="n">
        <f aca="false">ROUND(AT30*AU30,2)</f>
        <v>228.97</v>
      </c>
      <c r="AW30" s="73"/>
    </row>
    <row r="31" s="6" customFormat="true" ht="15" hidden="false" customHeight="true" outlineLevel="0" collapsed="false">
      <c r="A31" s="126" t="s">
        <v>20</v>
      </c>
      <c r="B31" s="79" t="n">
        <f aca="false">B12+B13-B27</f>
        <v>0</v>
      </c>
      <c r="C31" s="74" t="n">
        <f aca="false">C29*1.25</f>
        <v>13.2125</v>
      </c>
      <c r="D31" s="71" t="n">
        <f aca="false">ROUND(B31*C31,2)</f>
        <v>0</v>
      </c>
      <c r="E31" s="72"/>
      <c r="F31" s="79" t="n">
        <f aca="false">F12+F13-F27</f>
        <v>0</v>
      </c>
      <c r="G31" s="74" t="n">
        <f aca="false">G29*1.25</f>
        <v>13.2125</v>
      </c>
      <c r="H31" s="71" t="n">
        <f aca="false">ROUND(F31*G31,2)</f>
        <v>0</v>
      </c>
      <c r="I31" s="72"/>
      <c r="J31" s="79" t="n">
        <f aca="false">J12+J13-J27</f>
        <v>0</v>
      </c>
      <c r="K31" s="74" t="n">
        <f aca="false">K29*1.25</f>
        <v>13.2125</v>
      </c>
      <c r="L31" s="71" t="n">
        <f aca="false">ROUND(J31*K31,2)</f>
        <v>0</v>
      </c>
      <c r="M31" s="73"/>
      <c r="N31" s="79" t="n">
        <f aca="false">N12+N13-N27</f>
        <v>0</v>
      </c>
      <c r="O31" s="74" t="n">
        <f aca="false">O29*1.25</f>
        <v>13.2125</v>
      </c>
      <c r="P31" s="71" t="n">
        <f aca="false">ROUND(N31*O31,2)</f>
        <v>0</v>
      </c>
      <c r="Q31" s="73"/>
      <c r="R31" s="79" t="n">
        <f aca="false">R12+R13-R27</f>
        <v>0</v>
      </c>
      <c r="S31" s="74" t="n">
        <f aca="false">S29*1.25</f>
        <v>13.2125</v>
      </c>
      <c r="T31" s="71" t="n">
        <f aca="false">ROUND(R31*S31,2)</f>
        <v>0</v>
      </c>
      <c r="U31" s="72"/>
      <c r="V31" s="79" t="n">
        <f aca="false">V12+V13-V27</f>
        <v>0</v>
      </c>
      <c r="W31" s="74" t="n">
        <f aca="false">W29*1.25</f>
        <v>13.2125</v>
      </c>
      <c r="X31" s="71" t="n">
        <f aca="false">ROUND(V31*W31,2)</f>
        <v>0</v>
      </c>
      <c r="Y31" s="72"/>
      <c r="Z31" s="79" t="n">
        <f aca="false">Z12+Z13-Z27</f>
        <v>0</v>
      </c>
      <c r="AA31" s="74" t="n">
        <f aca="false">AA29*1.25</f>
        <v>13.2125</v>
      </c>
      <c r="AB31" s="71" t="n">
        <f aca="false">ROUND(Z31*AA31,2)</f>
        <v>0</v>
      </c>
      <c r="AC31" s="72"/>
      <c r="AD31" s="79" t="n">
        <f aca="false">AD12+AD13-AD27</f>
        <v>0</v>
      </c>
      <c r="AE31" s="74" t="n">
        <f aca="false">AE29*1.25</f>
        <v>13.2125</v>
      </c>
      <c r="AF31" s="71" t="n">
        <f aca="false">ROUND(AD31*AE31,2)</f>
        <v>0</v>
      </c>
      <c r="AG31" s="73"/>
      <c r="AH31" s="79" t="n">
        <f aca="false">AH12+AH13-AH27</f>
        <v>0</v>
      </c>
      <c r="AI31" s="74" t="n">
        <f aca="false">AI29*1.25</f>
        <v>13.2125</v>
      </c>
      <c r="AJ31" s="71" t="n">
        <f aca="false">ROUND(AH31*AI31,2)</f>
        <v>0</v>
      </c>
      <c r="AK31" s="72"/>
      <c r="AL31" s="79" t="n">
        <f aca="false">AL12+AL13-AL27</f>
        <v>0</v>
      </c>
      <c r="AM31" s="74" t="n">
        <f aca="false">AM29*1.25</f>
        <v>13.2125</v>
      </c>
      <c r="AN31" s="71" t="n">
        <f aca="false">ROUND(AL31*AM31,2)</f>
        <v>0</v>
      </c>
      <c r="AO31" s="72"/>
      <c r="AP31" s="79" t="n">
        <f aca="false">AP12+AP13-AP27</f>
        <v>0</v>
      </c>
      <c r="AQ31" s="74" t="n">
        <f aca="false">AQ29*1.25</f>
        <v>13.2125</v>
      </c>
      <c r="AR31" s="71" t="n">
        <f aca="false">ROUND(AP31*AQ31,2)</f>
        <v>0</v>
      </c>
      <c r="AS31" s="72"/>
      <c r="AT31" s="79" t="n">
        <f aca="false">AT12+AT13-AT27</f>
        <v>0</v>
      </c>
      <c r="AU31" s="74" t="n">
        <f aca="false">AU29*1.25</f>
        <v>13.2125</v>
      </c>
      <c r="AV31" s="71" t="n">
        <f aca="false">ROUND(AT31*AU31,2)</f>
        <v>0</v>
      </c>
      <c r="AW31" s="73"/>
    </row>
    <row r="32" s="6" customFormat="true" ht="15" hidden="false" customHeight="true" outlineLevel="0" collapsed="false">
      <c r="A32" s="126" t="s">
        <v>22</v>
      </c>
      <c r="B32" s="79" t="n">
        <f aca="false">B15+B14-B28</f>
        <v>0</v>
      </c>
      <c r="C32" s="74" t="n">
        <f aca="false">C29*1.5</f>
        <v>15.855</v>
      </c>
      <c r="D32" s="71" t="n">
        <f aca="false">ROUND(B32*C32,2)</f>
        <v>0</v>
      </c>
      <c r="E32" s="72"/>
      <c r="F32" s="79" t="n">
        <f aca="false">F15+F14-F28</f>
        <v>40</v>
      </c>
      <c r="G32" s="74" t="n">
        <f aca="false">G29*1.5</f>
        <v>15.855</v>
      </c>
      <c r="H32" s="71" t="n">
        <f aca="false">ROUND(F32*G32,2)</f>
        <v>634.2</v>
      </c>
      <c r="I32" s="72"/>
      <c r="J32" s="79" t="n">
        <f aca="false">J15+J14-J28</f>
        <v>31</v>
      </c>
      <c r="K32" s="74" t="n">
        <f aca="false">K29*1.5</f>
        <v>15.855</v>
      </c>
      <c r="L32" s="71" t="n">
        <f aca="false">ROUND(J32*K32,2)</f>
        <v>491.51</v>
      </c>
      <c r="M32" s="73"/>
      <c r="N32" s="79" t="n">
        <f aca="false">N15+N14-N28</f>
        <v>31</v>
      </c>
      <c r="O32" s="74" t="n">
        <f aca="false">O29*1.5</f>
        <v>15.855</v>
      </c>
      <c r="P32" s="71" t="n">
        <f aca="false">ROUND(N32*O32,2)</f>
        <v>491.51</v>
      </c>
      <c r="Q32" s="73"/>
      <c r="R32" s="79" t="n">
        <f aca="false">R15+R14-R28</f>
        <v>31</v>
      </c>
      <c r="S32" s="74" t="n">
        <f aca="false">S29*1.5</f>
        <v>15.855</v>
      </c>
      <c r="T32" s="71" t="n">
        <f aca="false">ROUND(R32*S32,2)</f>
        <v>491.51</v>
      </c>
      <c r="U32" s="72"/>
      <c r="V32" s="79" t="n">
        <f aca="false">V15+V14-V28</f>
        <v>31</v>
      </c>
      <c r="W32" s="74" t="n">
        <f aca="false">W29*1.5</f>
        <v>15.855</v>
      </c>
      <c r="X32" s="71" t="n">
        <f aca="false">ROUND(V32*W32,2)</f>
        <v>491.51</v>
      </c>
      <c r="Y32" s="72"/>
      <c r="Z32" s="79" t="n">
        <f aca="false">Z15+Z14-Z28</f>
        <v>31</v>
      </c>
      <c r="AA32" s="74" t="n">
        <f aca="false">AA29*1.5</f>
        <v>15.855</v>
      </c>
      <c r="AB32" s="71" t="n">
        <f aca="false">ROUND(Z32*AA32,2)</f>
        <v>491.51</v>
      </c>
      <c r="AC32" s="72"/>
      <c r="AD32" s="79" t="n">
        <f aca="false">AD15+AD14-AD28</f>
        <v>31</v>
      </c>
      <c r="AE32" s="74" t="n">
        <f aca="false">AE29*1.5</f>
        <v>15.855</v>
      </c>
      <c r="AF32" s="71" t="n">
        <f aca="false">ROUND(AD32*AE32,2)</f>
        <v>491.51</v>
      </c>
      <c r="AG32" s="73"/>
      <c r="AH32" s="79" t="n">
        <f aca="false">AH15+AH14-AH28</f>
        <v>31</v>
      </c>
      <c r="AI32" s="74" t="n">
        <f aca="false">AI29*1.5</f>
        <v>15.855</v>
      </c>
      <c r="AJ32" s="71" t="n">
        <f aca="false">ROUND(AH32*AI32,2)</f>
        <v>491.51</v>
      </c>
      <c r="AK32" s="72"/>
      <c r="AL32" s="79" t="n">
        <f aca="false">AL15+AL14-AL28</f>
        <v>31</v>
      </c>
      <c r="AM32" s="74" t="n">
        <f aca="false">AM29*1.5</f>
        <v>15.855</v>
      </c>
      <c r="AN32" s="71" t="n">
        <f aca="false">ROUND(AL32*AM32,2)</f>
        <v>491.51</v>
      </c>
      <c r="AO32" s="72"/>
      <c r="AP32" s="79" t="n">
        <f aca="false">AP15+AP14-AP28</f>
        <v>31</v>
      </c>
      <c r="AQ32" s="74" t="n">
        <f aca="false">AQ29*1.5</f>
        <v>15.855</v>
      </c>
      <c r="AR32" s="71" t="n">
        <f aca="false">ROUND(AP32*AQ32,2)</f>
        <v>491.51</v>
      </c>
      <c r="AS32" s="72"/>
      <c r="AT32" s="79" t="n">
        <f aca="false">AT15+AT14-AT28</f>
        <v>31</v>
      </c>
      <c r="AU32" s="74" t="n">
        <f aca="false">AU29*1.5</f>
        <v>15.855</v>
      </c>
      <c r="AV32" s="71" t="n">
        <f aca="false">ROUND(AT32*AU32,2)</f>
        <v>491.51</v>
      </c>
      <c r="AW32" s="73"/>
    </row>
    <row r="33" s="6" customFormat="true" ht="15" hidden="false" customHeight="true" outlineLevel="0" collapsed="false">
      <c r="A33" s="128" t="s">
        <v>38</v>
      </c>
      <c r="B33" s="79" t="n">
        <f aca="false">SUM(B29:B32)</f>
        <v>169</v>
      </c>
      <c r="C33" s="90"/>
      <c r="D33" s="91" t="n">
        <f aca="false">SUM(D29:D32)</f>
        <v>1832.12</v>
      </c>
      <c r="E33" s="92"/>
      <c r="F33" s="79" t="n">
        <f aca="false">SUM(F29:F32)</f>
        <v>209</v>
      </c>
      <c r="G33" s="90"/>
      <c r="H33" s="91" t="n">
        <f aca="false">SUM(H29:H32)</f>
        <v>2466.32</v>
      </c>
      <c r="I33" s="92"/>
      <c r="J33" s="79" t="n">
        <f aca="false">SUM(J29:J32)</f>
        <v>200</v>
      </c>
      <c r="K33" s="90"/>
      <c r="L33" s="91" t="n">
        <f aca="false">SUM(L29:L32)</f>
        <v>2323.63</v>
      </c>
      <c r="M33" s="93"/>
      <c r="N33" s="79" t="n">
        <f aca="false">SUM(N29:N32)</f>
        <v>200</v>
      </c>
      <c r="O33" s="90"/>
      <c r="P33" s="91" t="n">
        <f aca="false">SUM(P29:P32)</f>
        <v>2323.63</v>
      </c>
      <c r="Q33" s="93"/>
      <c r="R33" s="79" t="n">
        <f aca="false">SUM(R29:R32)</f>
        <v>200</v>
      </c>
      <c r="S33" s="90"/>
      <c r="T33" s="91" t="n">
        <f aca="false">SUM(T29:T32)</f>
        <v>2323.63</v>
      </c>
      <c r="U33" s="92"/>
      <c r="V33" s="79" t="n">
        <f aca="false">SUM(V29:V32)</f>
        <v>200</v>
      </c>
      <c r="W33" s="90"/>
      <c r="X33" s="91" t="n">
        <f aca="false">SUM(X29:X32)</f>
        <v>2323.63</v>
      </c>
      <c r="Y33" s="92"/>
      <c r="Z33" s="79" t="n">
        <f aca="false">SUM(Z29:Z32)</f>
        <v>200</v>
      </c>
      <c r="AA33" s="90"/>
      <c r="AB33" s="91" t="n">
        <f aca="false">SUM(AB29:AB32)</f>
        <v>2323.63</v>
      </c>
      <c r="AC33" s="92"/>
      <c r="AD33" s="79" t="n">
        <f aca="false">SUM(AD29:AD32)</f>
        <v>200</v>
      </c>
      <c r="AE33" s="90"/>
      <c r="AF33" s="91" t="n">
        <f aca="false">SUM(AF29:AF32)</f>
        <v>2323.63</v>
      </c>
      <c r="AG33" s="93"/>
      <c r="AH33" s="79" t="n">
        <f aca="false">SUM(AH29:AH32)</f>
        <v>200</v>
      </c>
      <c r="AI33" s="90"/>
      <c r="AJ33" s="91" t="n">
        <f aca="false">SUM(AJ29:AJ32)</f>
        <v>2323.63</v>
      </c>
      <c r="AK33" s="92"/>
      <c r="AL33" s="79" t="n">
        <f aca="false">SUM(AL29:AL32)</f>
        <v>200</v>
      </c>
      <c r="AM33" s="90"/>
      <c r="AN33" s="91" t="n">
        <f aca="false">SUM(AN29:AN32)</f>
        <v>2323.63</v>
      </c>
      <c r="AO33" s="92"/>
      <c r="AP33" s="79" t="n">
        <f aca="false">SUM(AP29:AP32)</f>
        <v>200</v>
      </c>
      <c r="AQ33" s="90"/>
      <c r="AR33" s="91" t="n">
        <f aca="false">SUM(AR29:AR32)</f>
        <v>2323.63</v>
      </c>
      <c r="AS33" s="92"/>
      <c r="AT33" s="79" t="n">
        <f aca="false">SUM(AT29:AT32)</f>
        <v>200</v>
      </c>
      <c r="AU33" s="90"/>
      <c r="AV33" s="91" t="n">
        <f aca="false">SUM(AV29:AV32)</f>
        <v>2323.63</v>
      </c>
      <c r="AW33" s="93"/>
    </row>
    <row r="34" s="6" customFormat="true" ht="15" hidden="false" customHeight="true" outlineLevel="0" collapsed="false">
      <c r="A34" s="125" t="s">
        <v>68</v>
      </c>
      <c r="B34" s="85"/>
      <c r="C34" s="86"/>
      <c r="D34" s="87"/>
      <c r="E34" s="87"/>
      <c r="F34" s="85"/>
      <c r="G34" s="86"/>
      <c r="H34" s="87"/>
      <c r="I34" s="87"/>
      <c r="J34" s="85"/>
      <c r="K34" s="86"/>
      <c r="L34" s="87"/>
      <c r="M34" s="88"/>
      <c r="N34" s="85"/>
      <c r="O34" s="86"/>
      <c r="P34" s="87"/>
      <c r="Q34" s="88"/>
      <c r="R34" s="85"/>
      <c r="S34" s="86"/>
      <c r="T34" s="87"/>
      <c r="U34" s="87"/>
      <c r="V34" s="85"/>
      <c r="W34" s="86"/>
      <c r="X34" s="87"/>
      <c r="Y34" s="87"/>
      <c r="Z34" s="85"/>
      <c r="AA34" s="86"/>
      <c r="AB34" s="87"/>
      <c r="AC34" s="87"/>
      <c r="AD34" s="85"/>
      <c r="AE34" s="86"/>
      <c r="AF34" s="87"/>
      <c r="AG34" s="88"/>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128" t="s">
        <v>69</v>
      </c>
      <c r="B35" s="94" t="n">
        <f aca="false">D21</f>
        <v>2577.99</v>
      </c>
      <c r="C35" s="129" t="n">
        <v>0.2</v>
      </c>
      <c r="D35" s="80" t="n">
        <f aca="false">IF(D19&gt;0,ROUND(B35*(1-C35),2),B35)</f>
        <v>2062.39</v>
      </c>
      <c r="E35" s="130" t="n">
        <f aca="false">B35-D19</f>
        <v>2177.99</v>
      </c>
      <c r="F35" s="94" t="n">
        <f aca="false">H21</f>
        <v>2879.99</v>
      </c>
      <c r="G35" s="131" t="n">
        <f aca="false">C35</f>
        <v>0.2</v>
      </c>
      <c r="H35" s="80" t="n">
        <f aca="false">IF(H19&gt;0,ROUND(F35*(1-G35),2),F35)</f>
        <v>2879.99</v>
      </c>
      <c r="I35" s="130" t="n">
        <f aca="false">E35+F35-H19</f>
        <v>5057.98</v>
      </c>
      <c r="J35" s="94" t="n">
        <f aca="false">L21</f>
        <v>3022.04</v>
      </c>
      <c r="K35" s="131" t="n">
        <f aca="false">G35</f>
        <v>0.2</v>
      </c>
      <c r="L35" s="80" t="n">
        <f aca="false">IF(L19&gt;0,ROUND(J35*(1-K35),2),J35)</f>
        <v>2417.63</v>
      </c>
      <c r="M35" s="132" t="n">
        <f aca="false">I35+J35-L19</f>
        <v>7630.02</v>
      </c>
      <c r="N35" s="94" t="n">
        <f aca="false">P21</f>
        <v>3022.04</v>
      </c>
      <c r="O35" s="131" t="n">
        <f aca="false">K35</f>
        <v>0.2</v>
      </c>
      <c r="P35" s="80" t="n">
        <f aca="false">IF(P19&gt;0,ROUND(N35*(1-O35),2),N35)</f>
        <v>2417.63</v>
      </c>
      <c r="Q35" s="132" t="n">
        <f aca="false">M35+N35-P19</f>
        <v>10202.06</v>
      </c>
      <c r="R35" s="94" t="n">
        <f aca="false">T21</f>
        <v>3022.04</v>
      </c>
      <c r="S35" s="131" t="n">
        <f aca="false">O35</f>
        <v>0.2</v>
      </c>
      <c r="T35" s="80" t="n">
        <f aca="false">IF(T19&gt;0,ROUND(R35*(1-S35),2),R35)</f>
        <v>2417.63</v>
      </c>
      <c r="U35" s="130" t="n">
        <f aca="false">Q35+R35-T19</f>
        <v>12774.1</v>
      </c>
      <c r="V35" s="94" t="n">
        <f aca="false">X21</f>
        <v>3022.04</v>
      </c>
      <c r="W35" s="131" t="n">
        <f aca="false">S35</f>
        <v>0.2</v>
      </c>
      <c r="X35" s="80" t="n">
        <f aca="false">IF(X19&gt;0,ROUND(V35*(1-W35),2),V35)</f>
        <v>2417.63</v>
      </c>
      <c r="Y35" s="130" t="n">
        <f aca="false">U35+V35-X19</f>
        <v>15346.14</v>
      </c>
      <c r="Z35" s="94" t="n">
        <f aca="false">AB21</f>
        <v>2998.17</v>
      </c>
      <c r="AA35" s="131" t="n">
        <f aca="false">W35</f>
        <v>0.2</v>
      </c>
      <c r="AB35" s="80" t="n">
        <f aca="false">IF(AB19&gt;0,ROUND(Z35*(1-AA35),2),Z35)</f>
        <v>2398.54</v>
      </c>
      <c r="AC35" s="130" t="n">
        <f aca="false">Y35+Z35-AB19</f>
        <v>18100.23</v>
      </c>
      <c r="AD35" s="94" t="n">
        <f aca="false">AF21</f>
        <v>3022.04</v>
      </c>
      <c r="AE35" s="131" t="n">
        <f aca="false">AA35</f>
        <v>0.2</v>
      </c>
      <c r="AF35" s="80" t="n">
        <f aca="false">IF(AF19&gt;0,ROUND(AD35*(1-AE35),2),AD35)</f>
        <v>2417.63</v>
      </c>
      <c r="AG35" s="132" t="n">
        <f aca="false">AC35+AD35-AF19</f>
        <v>20672.27</v>
      </c>
      <c r="AH35" s="94" t="n">
        <f aca="false">AJ21</f>
        <v>3022.04</v>
      </c>
      <c r="AI35" s="131" t="n">
        <f aca="false">AE35</f>
        <v>0.2</v>
      </c>
      <c r="AJ35" s="80" t="n">
        <f aca="false">IF(AJ19&gt;0,ROUND(AH35*(1-AI35),2),AH35)</f>
        <v>2417.63</v>
      </c>
      <c r="AK35" s="130" t="n">
        <f aca="false">AG35+AH35-AJ19</f>
        <v>23244.31</v>
      </c>
      <c r="AL35" s="94" t="n">
        <f aca="false">AN21</f>
        <v>3022.04</v>
      </c>
      <c r="AM35" s="131" t="n">
        <f aca="false">AI35</f>
        <v>0.2</v>
      </c>
      <c r="AN35" s="80" t="n">
        <f aca="false">IF(AN19&gt;0,ROUND(AL35*(1-AM35),2),AL35)</f>
        <v>2417.63</v>
      </c>
      <c r="AO35" s="130" t="n">
        <f aca="false">AK35+AL35-AN19</f>
        <v>25816.35</v>
      </c>
      <c r="AP35" s="94" t="n">
        <f aca="false">AR21</f>
        <v>3022.04</v>
      </c>
      <c r="AQ35" s="131" t="n">
        <f aca="false">AM35</f>
        <v>0.2</v>
      </c>
      <c r="AR35" s="80" t="n">
        <f aca="false">IF(AR19&gt;0,ROUND(AP35*(1-AQ35),2),AP35)</f>
        <v>2417.63</v>
      </c>
      <c r="AS35" s="130" t="n">
        <f aca="false">AO35+AP35-AR19</f>
        <v>28388.39</v>
      </c>
      <c r="AT35" s="94" t="n">
        <f aca="false">AV21</f>
        <v>3022.04</v>
      </c>
      <c r="AU35" s="131" t="n">
        <f aca="false">AQ35</f>
        <v>0.2</v>
      </c>
      <c r="AV35" s="80" t="n">
        <f aca="false">IF(AV19&gt;0,ROUND(AT35*(1-AU35),2),AT35)</f>
        <v>2417.63</v>
      </c>
      <c r="AW35" s="132" t="n">
        <f aca="false">AS35+AT35-AV19</f>
        <v>30960.43</v>
      </c>
    </row>
    <row r="36" s="6" customFormat="true" ht="15" hidden="false" customHeight="true" outlineLevel="0" collapsed="false">
      <c r="A36" s="133" t="s">
        <v>70</v>
      </c>
      <c r="B36" s="75"/>
      <c r="C36" s="90"/>
      <c r="D36" s="71" t="n">
        <f aca="false">IF(C35=0,D35,MAX(D35,MIN(D33,B35)))</f>
        <v>2062.39</v>
      </c>
      <c r="E36" s="91" t="n">
        <f aca="false">D36</f>
        <v>2062.39</v>
      </c>
      <c r="F36" s="75"/>
      <c r="G36" s="90"/>
      <c r="H36" s="71" t="n">
        <f aca="false">IF(G35=0,H35,MAX(H35,MIN(H33,F35)))</f>
        <v>2879.99</v>
      </c>
      <c r="I36" s="91" t="n">
        <f aca="false">H36+E36</f>
        <v>4942.38</v>
      </c>
      <c r="J36" s="75"/>
      <c r="K36" s="90"/>
      <c r="L36" s="71" t="n">
        <f aca="false">IF(K35=0,L35,MAX(L35,MIN(L33,J35)))</f>
        <v>2417.63</v>
      </c>
      <c r="M36" s="98" t="n">
        <f aca="false">L36+I36</f>
        <v>7360.01</v>
      </c>
      <c r="N36" s="75"/>
      <c r="O36" s="90"/>
      <c r="P36" s="71" t="n">
        <f aca="false">IF(O35=0,P35,MAX(P35,MIN(P33,N35)))</f>
        <v>2417.63</v>
      </c>
      <c r="Q36" s="98" t="n">
        <f aca="false">P36+M36</f>
        <v>9777.64</v>
      </c>
      <c r="R36" s="75"/>
      <c r="S36" s="90"/>
      <c r="T36" s="71" t="n">
        <f aca="false">IF(S35=0,T35,MAX(T35,MIN(T33,R35)))</f>
        <v>2417.63</v>
      </c>
      <c r="U36" s="91" t="n">
        <f aca="false">T36+Q36</f>
        <v>12195.27</v>
      </c>
      <c r="V36" s="75"/>
      <c r="W36" s="90"/>
      <c r="X36" s="71" t="n">
        <f aca="false">IF(W35=0,X35,MAX(X35,MIN(X33,V35)))</f>
        <v>2417.63</v>
      </c>
      <c r="Y36" s="91" t="n">
        <f aca="false">X36+U36</f>
        <v>14612.9</v>
      </c>
      <c r="Z36" s="75"/>
      <c r="AA36" s="90"/>
      <c r="AB36" s="71" t="n">
        <f aca="false">IF(AA35=0,AB35,MAX(AB35,MIN(AB33,Z35)))</f>
        <v>2398.54</v>
      </c>
      <c r="AC36" s="91" t="n">
        <f aca="false">AB36+Y36</f>
        <v>17011.44</v>
      </c>
      <c r="AD36" s="75"/>
      <c r="AE36" s="90"/>
      <c r="AF36" s="71" t="n">
        <f aca="false">IF(AE35=0,AF35,MAX(AF35,MIN(AF33,AD35)))</f>
        <v>2417.63</v>
      </c>
      <c r="AG36" s="98" t="n">
        <f aca="false">AF36+AC36</f>
        <v>19429.07</v>
      </c>
      <c r="AH36" s="75"/>
      <c r="AI36" s="90"/>
      <c r="AJ36" s="71" t="n">
        <f aca="false">IF(AI35=0,AJ35,MAX(AJ35,MIN(AJ33,AH35)))</f>
        <v>2417.63</v>
      </c>
      <c r="AK36" s="91" t="n">
        <f aca="false">AJ36+AG36</f>
        <v>21846.7</v>
      </c>
      <c r="AL36" s="75"/>
      <c r="AM36" s="90"/>
      <c r="AN36" s="71" t="n">
        <f aca="false">IF(AM35=0,AN35,MAX(AN35,MIN(AN33,AL35)))</f>
        <v>2417.63</v>
      </c>
      <c r="AO36" s="91" t="n">
        <f aca="false">AN36+AK36</f>
        <v>24264.33</v>
      </c>
      <c r="AP36" s="75"/>
      <c r="AQ36" s="90"/>
      <c r="AR36" s="71" t="n">
        <f aca="false">IF(AQ35=0,AR35,MAX(AR35,MIN(AR33,AP35)))</f>
        <v>2417.63</v>
      </c>
      <c r="AS36" s="91" t="n">
        <f aca="false">AR36+AO36</f>
        <v>26681.96</v>
      </c>
      <c r="AT36" s="75"/>
      <c r="AU36" s="90"/>
      <c r="AV36" s="71" t="n">
        <f aca="false">IF(AU35=0,AV35,MAX(AV35,MIN(AV33,AT35)))</f>
        <v>2417.63</v>
      </c>
      <c r="AW36" s="98" t="n">
        <f aca="false">AV36+AS36</f>
        <v>29099.59</v>
      </c>
    </row>
    <row r="37" s="6" customFormat="true" ht="15" hidden="false" customHeight="true" outlineLevel="0" collapsed="false">
      <c r="A37" s="133" t="s">
        <v>71</v>
      </c>
      <c r="B37" s="84" t="n">
        <f aca="false">B23</f>
        <v>173.3325</v>
      </c>
      <c r="C37" s="99" t="n">
        <f aca="false">C29</f>
        <v>10.57</v>
      </c>
      <c r="D37" s="71" t="n">
        <f aca="false">ROUND(B37*C37,2)</f>
        <v>1832.12</v>
      </c>
      <c r="E37" s="100" t="n">
        <f aca="false">D37</f>
        <v>1832.12</v>
      </c>
      <c r="F37" s="84" t="n">
        <f aca="false">F23</f>
        <v>213.3325</v>
      </c>
      <c r="G37" s="99" t="n">
        <f aca="false">G29</f>
        <v>10.57</v>
      </c>
      <c r="H37" s="71" t="n">
        <f aca="false">ROUND((F37*G37),2)</f>
        <v>2254.92</v>
      </c>
      <c r="I37" s="100" t="n">
        <f aca="false">H37+E37</f>
        <v>4087.04</v>
      </c>
      <c r="J37" s="84" t="n">
        <f aca="false">J23</f>
        <v>204.3325</v>
      </c>
      <c r="K37" s="99" t="n">
        <f aca="false">K29</f>
        <v>10.57</v>
      </c>
      <c r="L37" s="71" t="n">
        <f aca="false">ROUND((J37*K37),2)</f>
        <v>2159.79</v>
      </c>
      <c r="M37" s="101" t="n">
        <f aca="false">L37+I37</f>
        <v>6246.83</v>
      </c>
      <c r="N37" s="84" t="n">
        <f aca="false">N23</f>
        <v>204.3325</v>
      </c>
      <c r="O37" s="99" t="n">
        <f aca="false">O29</f>
        <v>10.57</v>
      </c>
      <c r="P37" s="71" t="n">
        <f aca="false">ROUND((N37*O37),2)</f>
        <v>2159.79</v>
      </c>
      <c r="Q37" s="101" t="n">
        <f aca="false">P37+M37</f>
        <v>8406.62</v>
      </c>
      <c r="R37" s="84" t="n">
        <f aca="false">R23</f>
        <v>204.3325</v>
      </c>
      <c r="S37" s="99" t="n">
        <f aca="false">S29</f>
        <v>10.57</v>
      </c>
      <c r="T37" s="71" t="n">
        <f aca="false">ROUND((R37*S37),2)</f>
        <v>2159.79</v>
      </c>
      <c r="U37" s="100" t="n">
        <f aca="false">T37+Q37</f>
        <v>10566.41</v>
      </c>
      <c r="V37" s="84" t="n">
        <f aca="false">V23</f>
        <v>204.3325</v>
      </c>
      <c r="W37" s="99" t="n">
        <f aca="false">W29</f>
        <v>10.57</v>
      </c>
      <c r="X37" s="71" t="n">
        <f aca="false">ROUND((V37*W37),2)</f>
        <v>2159.79</v>
      </c>
      <c r="Y37" s="100" t="n">
        <f aca="false">X37+U37</f>
        <v>12726.2</v>
      </c>
      <c r="Z37" s="84" t="n">
        <f aca="false">Z23</f>
        <v>204.3325</v>
      </c>
      <c r="AA37" s="99" t="n">
        <f aca="false">AA29</f>
        <v>10.57</v>
      </c>
      <c r="AB37" s="71" t="n">
        <f aca="false">ROUND((Z37*AA37),2)</f>
        <v>2159.79</v>
      </c>
      <c r="AC37" s="100" t="n">
        <f aca="false">AB37+Y37</f>
        <v>14885.99</v>
      </c>
      <c r="AD37" s="84" t="n">
        <f aca="false">AD23</f>
        <v>204.3325</v>
      </c>
      <c r="AE37" s="99" t="n">
        <f aca="false">AE29</f>
        <v>10.57</v>
      </c>
      <c r="AF37" s="71" t="n">
        <f aca="false">ROUND((AD37*AE37),2)</f>
        <v>2159.79</v>
      </c>
      <c r="AG37" s="101" t="n">
        <f aca="false">AF37+AC37</f>
        <v>17045.78</v>
      </c>
      <c r="AH37" s="84" t="n">
        <f aca="false">AH23</f>
        <v>204.3325</v>
      </c>
      <c r="AI37" s="99" t="n">
        <f aca="false">AI29</f>
        <v>10.57</v>
      </c>
      <c r="AJ37" s="71" t="n">
        <f aca="false">ROUND((AH37*AI37),2)</f>
        <v>2159.79</v>
      </c>
      <c r="AK37" s="100" t="n">
        <f aca="false">AJ37+AG37</f>
        <v>19205.57</v>
      </c>
      <c r="AL37" s="84" t="n">
        <f aca="false">AL23</f>
        <v>204.3325</v>
      </c>
      <c r="AM37" s="99" t="n">
        <f aca="false">AM29</f>
        <v>10.57</v>
      </c>
      <c r="AN37" s="71" t="n">
        <f aca="false">ROUND((AL37*AM37),2)</f>
        <v>2159.79</v>
      </c>
      <c r="AO37" s="100" t="n">
        <f aca="false">AN37+AK37</f>
        <v>21365.36</v>
      </c>
      <c r="AP37" s="84" t="n">
        <f aca="false">AP23</f>
        <v>204.3325</v>
      </c>
      <c r="AQ37" s="99" t="n">
        <f aca="false">AQ29</f>
        <v>10.57</v>
      </c>
      <c r="AR37" s="71" t="n">
        <f aca="false">ROUND((AP37*AQ37),2)</f>
        <v>2159.79</v>
      </c>
      <c r="AS37" s="100" t="n">
        <f aca="false">AR37+AO37</f>
        <v>23525.15</v>
      </c>
      <c r="AT37" s="84" t="n">
        <f aca="false">AT23</f>
        <v>204.3325</v>
      </c>
      <c r="AU37" s="99" t="n">
        <f aca="false">AU29</f>
        <v>10.57</v>
      </c>
      <c r="AV37" s="71" t="n">
        <f aca="false">ROUND((AT37*AU37),2)</f>
        <v>2159.79</v>
      </c>
      <c r="AW37" s="101" t="n">
        <f aca="false">AV37+AS37</f>
        <v>25684.94</v>
      </c>
    </row>
    <row r="38" s="6" customFormat="true" ht="15" hidden="false" customHeight="true" outlineLevel="0" collapsed="false">
      <c r="A38" s="126" t="s">
        <v>87</v>
      </c>
      <c r="B38" s="102" t="n">
        <f aca="false">E36</f>
        <v>2062.39</v>
      </c>
      <c r="C38" s="103" t="n">
        <f aca="false">ROUND(MIN(MAX((Coeff_T/0.6)*(1.6*(E37/B38)-1),0),Coeff_T)/CoeffCP,4)</f>
        <v>0.2217</v>
      </c>
      <c r="D38" s="104" t="n">
        <f aca="false">E38</f>
        <v>457.23</v>
      </c>
      <c r="E38" s="105" t="n">
        <f aca="false">ROUND(B38*C38,2)</f>
        <v>457.23</v>
      </c>
      <c r="F38" s="102" t="n">
        <f aca="false">I36</f>
        <v>4942.38</v>
      </c>
      <c r="G38" s="103" t="n">
        <f aca="false">ROUND(MIN(MAX((Coeff_T/0.6)*(1.6*(I37/F38)-1),0),Coeff_T)/CoeffCP,4)</f>
        <v>0.17</v>
      </c>
      <c r="H38" s="104" t="n">
        <f aca="false">I38-E38</f>
        <v>382.97</v>
      </c>
      <c r="I38" s="105" t="n">
        <f aca="false">ROUND(F38*G38,2)</f>
        <v>840.2</v>
      </c>
      <c r="J38" s="102" t="n">
        <f aca="false">M36</f>
        <v>7360.01</v>
      </c>
      <c r="K38" s="103" t="n">
        <f aca="false">ROUND(MIN(MAX((Coeff_T/0.6)*(1.6*(M37/J38)-1),0),Coeff_T)/CoeffCP,4)</f>
        <v>0.1884</v>
      </c>
      <c r="L38" s="104" t="n">
        <f aca="false">M38-I38</f>
        <v>546.43</v>
      </c>
      <c r="M38" s="106" t="n">
        <f aca="false">ROUND(J38*K38,2)</f>
        <v>1386.63</v>
      </c>
      <c r="N38" s="102" t="n">
        <f aca="false">Q36</f>
        <v>9777.64</v>
      </c>
      <c r="O38" s="103" t="n">
        <f aca="false">ROUND(MIN(MAX((Coeff_T/0.6)*(1.6*(Q37/N38)-1),0),Coeff_T)/CoeffCP,4)</f>
        <v>0.1977</v>
      </c>
      <c r="P38" s="104" t="n">
        <f aca="false">Q38-M38</f>
        <v>546.41</v>
      </c>
      <c r="Q38" s="106" t="n">
        <f aca="false">ROUND(N38*O38,2)</f>
        <v>1933.04</v>
      </c>
      <c r="R38" s="102" t="n">
        <f aca="false">U36</f>
        <v>12195.27</v>
      </c>
      <c r="S38" s="103" t="n">
        <f aca="false">ROUND(MIN(MAX((Coeff_T/0.6)*(1.6*(U37/R38)-1),0),Coeff_T)/CoeffCP,4)</f>
        <v>0.2033</v>
      </c>
      <c r="T38" s="104" t="n">
        <f aca="false">U38-Q38</f>
        <v>546.26</v>
      </c>
      <c r="U38" s="105" t="n">
        <f aca="false">ROUND(R38*S38,2)</f>
        <v>2479.3</v>
      </c>
      <c r="V38" s="102" t="n">
        <f aca="false">Y36</f>
        <v>14612.9</v>
      </c>
      <c r="W38" s="103" t="n">
        <f aca="false">ROUND(MIN(MAX((Coeff_T/0.6)*(1.6*(Y37/V38)-1),0),Coeff_T)/CoeffCP,4)</f>
        <v>0.207</v>
      </c>
      <c r="X38" s="104" t="n">
        <f aca="false">Y38-U38</f>
        <v>545.57</v>
      </c>
      <c r="Y38" s="105" t="n">
        <f aca="false">ROUND(V38*W38,2)</f>
        <v>3024.87</v>
      </c>
      <c r="Z38" s="102" t="n">
        <f aca="false">AC36</f>
        <v>17011.44</v>
      </c>
      <c r="AA38" s="103" t="n">
        <f aca="false">ROUND(MIN(MAX((Coeff_T/0.6)*(1.6*(AC37/Z38)-1),0),Coeff_T)/CoeffCP,4)</f>
        <v>0.2105</v>
      </c>
      <c r="AB38" s="104" t="n">
        <f aca="false">AC38-Y38</f>
        <v>556.04</v>
      </c>
      <c r="AC38" s="105" t="n">
        <f aca="false">ROUND(Z38*AA38,2)</f>
        <v>3580.91</v>
      </c>
      <c r="AD38" s="102" t="n">
        <f aca="false">AG36</f>
        <v>19429.07</v>
      </c>
      <c r="AE38" s="103" t="n">
        <f aca="false">ROUND(MIN(MAX((Coeff_T/0.6)*(1.6*(AG37/AD38)-1),0),Coeff_T)/CoeffCP,4)</f>
        <v>0.2124</v>
      </c>
      <c r="AF38" s="104" t="n">
        <f aca="false">AG38-AC38</f>
        <v>545.82</v>
      </c>
      <c r="AG38" s="106" t="n">
        <f aca="false">ROUND(AD38*AE38,2)</f>
        <v>4126.73</v>
      </c>
      <c r="AH38" s="102" t="n">
        <f aca="false">AK36</f>
        <v>21846.7</v>
      </c>
      <c r="AI38" s="103" t="n">
        <f aca="false">ROUND(MIN(MAX((Coeff_T/0.6)*(1.6*(AK37/AH38)-1),0),Coeff_T)/CoeffCP,4)</f>
        <v>0.2139</v>
      </c>
      <c r="AJ38" s="104" t="n">
        <f aca="false">AK38-AG38</f>
        <v>546.280000000001</v>
      </c>
      <c r="AK38" s="105" t="n">
        <f aca="false">ROUND(AH38*AI38,2)</f>
        <v>4673.01</v>
      </c>
      <c r="AL38" s="102" t="n">
        <f aca="false">AO36</f>
        <v>24264.33</v>
      </c>
      <c r="AM38" s="103" t="n">
        <f aca="false">ROUND(MIN(MAX((Coeff_T/0.6)*(1.6*(AO37/AL38)-1),0),Coeff_T)/CoeffCP,4)</f>
        <v>0.2151</v>
      </c>
      <c r="AN38" s="104" t="n">
        <f aca="false">AO38-AK38</f>
        <v>546.25</v>
      </c>
      <c r="AO38" s="105" t="n">
        <f aca="false">ROUND(AL38*AM38,2)</f>
        <v>5219.26</v>
      </c>
      <c r="AP38" s="102" t="n">
        <f aca="false">AS36</f>
        <v>26681.96</v>
      </c>
      <c r="AQ38" s="103" t="n">
        <f aca="false">ROUND(MIN(MAX((Coeff_T/0.6)*(1.6*(AS37/AP38)-1),0),Coeff_T)/CoeffCP,4)</f>
        <v>0.2161</v>
      </c>
      <c r="AR38" s="104" t="n">
        <f aca="false">AS38-AO38</f>
        <v>546.71</v>
      </c>
      <c r="AS38" s="105" t="n">
        <f aca="false">ROUND(AP38*AQ38,2)</f>
        <v>5765.97</v>
      </c>
      <c r="AT38" s="102" t="n">
        <f aca="false">AW36</f>
        <v>29099.59</v>
      </c>
      <c r="AU38" s="103" t="n">
        <f aca="false">ROUND(MIN(MAX((Coeff_T/0.6)*(1.6*(AW37/AT38)-1),0),Coeff_T)/CoeffCP,4)</f>
        <v>0.2169</v>
      </c>
      <c r="AV38" s="104" t="n">
        <f aca="false">AW38-AS38</f>
        <v>545.73</v>
      </c>
      <c r="AW38" s="106" t="n">
        <f aca="false">ROUND(AT38*AU38,2)</f>
        <v>6311.7</v>
      </c>
    </row>
    <row r="39" s="6" customFormat="true" ht="15" hidden="false" customHeight="true" outlineLevel="0" collapsed="false">
      <c r="A39" s="126" t="s">
        <v>88</v>
      </c>
      <c r="B39" s="134" t="n">
        <f aca="false">E35</f>
        <v>2177.99</v>
      </c>
      <c r="C39" s="103" t="n">
        <f aca="false">ROUND(MIN(MAX((Coeff_T/0.6)*(1.6*(E37/B39)-1),0),Coeff_T)/CoeffCP,4)</f>
        <v>0.182</v>
      </c>
      <c r="D39" s="104" t="n">
        <f aca="false">E39</f>
        <v>396.39</v>
      </c>
      <c r="E39" s="105" t="n">
        <f aca="false">ROUND(B39*C39,2)</f>
        <v>396.39</v>
      </c>
      <c r="F39" s="134" t="n">
        <f aca="false">I35</f>
        <v>5057.98</v>
      </c>
      <c r="G39" s="103" t="n">
        <f aca="false">ROUND(MIN(MAX((Coeff_T/0.6)*(1.6*(I37/F39)-1),0),Coeff_T)/CoeffCP,4)</f>
        <v>0.1541</v>
      </c>
      <c r="H39" s="104" t="n">
        <f aca="false">I39-E39</f>
        <v>383.04</v>
      </c>
      <c r="I39" s="105" t="n">
        <f aca="false">ROUND(F39*G39,2)</f>
        <v>779.43</v>
      </c>
      <c r="J39" s="134" t="n">
        <f aca="false">M35</f>
        <v>7630.02</v>
      </c>
      <c r="K39" s="103" t="n">
        <f aca="false">ROUND(MIN(MAX((Coeff_T/0.6)*(1.6*(M37/J39)-1),0),Coeff_T)/CoeffCP,4)</f>
        <v>0.1631</v>
      </c>
      <c r="L39" s="104" t="n">
        <f aca="false">M39-I39</f>
        <v>465.03</v>
      </c>
      <c r="M39" s="106" t="n">
        <f aca="false">ROUND(J39*K39,2)</f>
        <v>1244.46</v>
      </c>
      <c r="N39" s="134" t="n">
        <f aca="false">Q35</f>
        <v>10202.06</v>
      </c>
      <c r="O39" s="103" t="n">
        <f aca="false">ROUND(MIN(MAX((Coeff_T/0.6)*(1.6*(Q37/N39)-1),0),Coeff_T)/CoeffCP,4)</f>
        <v>0.1675</v>
      </c>
      <c r="P39" s="104" t="n">
        <f aca="false">Q39-M39</f>
        <v>464.39</v>
      </c>
      <c r="Q39" s="106" t="n">
        <f aca="false">ROUND(N39*O39,2)</f>
        <v>1708.85</v>
      </c>
      <c r="R39" s="134" t="n">
        <f aca="false">U35</f>
        <v>12774.1</v>
      </c>
      <c r="S39" s="103" t="n">
        <f aca="false">ROUND(MIN(MAX((Coeff_T/0.6)*(1.6*(U37/R39)-1),0),Coeff_T)/CoeffCP,4)</f>
        <v>0.1702</v>
      </c>
      <c r="T39" s="104" t="n">
        <f aca="false">U39-Q39</f>
        <v>465.3</v>
      </c>
      <c r="U39" s="105" t="n">
        <f aca="false">ROUND(R39*S39,2)</f>
        <v>2174.15</v>
      </c>
      <c r="V39" s="134" t="n">
        <f aca="false">Y35</f>
        <v>15346.14</v>
      </c>
      <c r="W39" s="103" t="n">
        <f aca="false">ROUND(MIN(MAX((Coeff_T/0.6)*(1.6*(Y37/V39)-1),0),Coeff_T)/CoeffCP,4)</f>
        <v>0.172</v>
      </c>
      <c r="X39" s="104" t="n">
        <f aca="false">Y39-U39</f>
        <v>465.39</v>
      </c>
      <c r="Y39" s="105" t="n">
        <f aca="false">ROUND(V39*W39,2)</f>
        <v>2639.54</v>
      </c>
      <c r="Z39" s="134" t="n">
        <f aca="false">AC35</f>
        <v>18100.23</v>
      </c>
      <c r="AA39" s="103" t="n">
        <f aca="false">ROUND(MIN(MAX((Coeff_T/0.6)*(1.6*(AC37/Z39)-1),0),Coeff_T)/CoeffCP,4)</f>
        <v>0.1662</v>
      </c>
      <c r="AB39" s="104" t="n">
        <f aca="false">AC39-Y39</f>
        <v>368.72</v>
      </c>
      <c r="AC39" s="105" t="n">
        <f aca="false">ROUND(Z39*AA39,2)</f>
        <v>3008.26</v>
      </c>
      <c r="AD39" s="134" t="n">
        <f aca="false">AG35</f>
        <v>20672.27</v>
      </c>
      <c r="AE39" s="103" t="n">
        <f aca="false">ROUND(MIN(MAX((Coeff_T/0.6)*(1.6*(AG37/AD39)-1),0),Coeff_T)/CoeffCP,4)</f>
        <v>0.168</v>
      </c>
      <c r="AF39" s="104" t="n">
        <f aca="false">AG39-AC39</f>
        <v>464.68</v>
      </c>
      <c r="AG39" s="106" t="n">
        <f aca="false">ROUND(AD39*AE39,2)</f>
        <v>3472.94</v>
      </c>
      <c r="AH39" s="134" t="n">
        <f aca="false">AK35</f>
        <v>23244.31</v>
      </c>
      <c r="AI39" s="103" t="n">
        <f aca="false">ROUND(MIN(MAX((Coeff_T/0.6)*(1.6*(AK37/AH39)-1),0),Coeff_T)/CoeffCP,4)</f>
        <v>0.1694</v>
      </c>
      <c r="AJ39" s="104" t="n">
        <f aca="false">AK39-AG39</f>
        <v>464.65</v>
      </c>
      <c r="AK39" s="105" t="n">
        <f aca="false">ROUND(AH39*AI39,2)</f>
        <v>3937.59</v>
      </c>
      <c r="AL39" s="134" t="n">
        <f aca="false">AO35</f>
        <v>25816.35</v>
      </c>
      <c r="AM39" s="103" t="n">
        <f aca="false">ROUND(MIN(MAX((Coeff_T/0.6)*(1.6*(AO37/AL39)-1),0),Coeff_T)/CoeffCP,4)</f>
        <v>0.1706</v>
      </c>
      <c r="AN39" s="104" t="n">
        <f aca="false">AO39-AK39</f>
        <v>466.68</v>
      </c>
      <c r="AO39" s="105" t="n">
        <f aca="false">ROUND(AL39*AM39,2)</f>
        <v>4404.27</v>
      </c>
      <c r="AP39" s="134" t="n">
        <f aca="false">AS35</f>
        <v>28388.39</v>
      </c>
      <c r="AQ39" s="103" t="n">
        <f aca="false">ROUND(MIN(MAX((Coeff_T/0.6)*(1.6*(AS37/AP39)-1),0),Coeff_T)/CoeffCP,4)</f>
        <v>0.1715</v>
      </c>
      <c r="AR39" s="104" t="n">
        <f aca="false">AS39-AO39</f>
        <v>464.339999999999</v>
      </c>
      <c r="AS39" s="105" t="n">
        <f aca="false">ROUND(AP39*AQ39,2)</f>
        <v>4868.61</v>
      </c>
      <c r="AT39" s="134" t="n">
        <f aca="false">AW35</f>
        <v>30960.43</v>
      </c>
      <c r="AU39" s="103" t="n">
        <f aca="false">ROUND(MIN(MAX((Coeff_T/0.6)*(1.6*(AW37/AT39)-1),0),Coeff_T)/CoeffCP,4)</f>
        <v>0.1723</v>
      </c>
      <c r="AV39" s="104" t="n">
        <f aca="false">AW39-AS39</f>
        <v>465.87</v>
      </c>
      <c r="AW39" s="106" t="n">
        <f aca="false">ROUND(AT39*AU39,2)</f>
        <v>5334.48</v>
      </c>
    </row>
    <row r="40" s="6" customFormat="true" ht="15" hidden="false" customHeight="true" outlineLevel="0" collapsed="false">
      <c r="A40" s="126" t="s">
        <v>89</v>
      </c>
      <c r="B40" s="135" t="str">
        <f aca="false">IF(E41=E40,"Réduct. plafonnée","")</f>
        <v/>
      </c>
      <c r="C40" s="136"/>
      <c r="D40" s="137" t="n">
        <f aca="false">E40</f>
        <v>515.31</v>
      </c>
      <c r="E40" s="137" t="n">
        <f aca="false">ROUND(E39*1.3,2)</f>
        <v>515.31</v>
      </c>
      <c r="F40" s="135" t="str">
        <f aca="false">IF(I41=I40,"Réduct. plafonnée","")</f>
        <v/>
      </c>
      <c r="G40" s="136"/>
      <c r="H40" s="137" t="n">
        <f aca="false">I40-E40</f>
        <v>497.95</v>
      </c>
      <c r="I40" s="137" t="n">
        <f aca="false">ROUND(I39*1.3,2)</f>
        <v>1013.26</v>
      </c>
      <c r="J40" s="135" t="str">
        <f aca="false">IF(M41=M40,"Réduct. plafonnée","")</f>
        <v/>
      </c>
      <c r="K40" s="136"/>
      <c r="L40" s="137" t="n">
        <f aca="false">M40-I40</f>
        <v>604.54</v>
      </c>
      <c r="M40" s="138" t="n">
        <f aca="false">ROUND(M39*1.3,2)</f>
        <v>1617.8</v>
      </c>
      <c r="N40" s="135" t="str">
        <f aca="false">IF(Q41=Q40,"Réduct. plafonnée","")</f>
        <v/>
      </c>
      <c r="O40" s="136"/>
      <c r="P40" s="137" t="n">
        <f aca="false">Q40-M40</f>
        <v>603.71</v>
      </c>
      <c r="Q40" s="138" t="n">
        <f aca="false">ROUND(Q39*1.3,2)</f>
        <v>2221.51</v>
      </c>
      <c r="R40" s="135" t="str">
        <f aca="false">IF(U41=U40,"Réduct. plafonnée","")</f>
        <v/>
      </c>
      <c r="S40" s="136"/>
      <c r="T40" s="137" t="n">
        <f aca="false">U40-Q40</f>
        <v>604.89</v>
      </c>
      <c r="U40" s="137" t="n">
        <f aca="false">ROUND(U39*1.3,2)</f>
        <v>2826.4</v>
      </c>
      <c r="V40" s="135" t="str">
        <f aca="false">IF(Y41=Y40,"Réduct. plafonnée","")</f>
        <v/>
      </c>
      <c r="W40" s="136"/>
      <c r="X40" s="137" t="n">
        <f aca="false">Y40-U40</f>
        <v>605</v>
      </c>
      <c r="Y40" s="137" t="n">
        <f aca="false">ROUND(Y39*1.3,2)</f>
        <v>3431.4</v>
      </c>
      <c r="Z40" s="135" t="str">
        <f aca="false">IF(AC41=AC40,"Réduct. plafonnée","")</f>
        <v/>
      </c>
      <c r="AA40" s="136"/>
      <c r="AB40" s="137" t="n">
        <f aca="false">AC40-Y40</f>
        <v>479.34</v>
      </c>
      <c r="AC40" s="137" t="n">
        <f aca="false">ROUND(AC39*1.3,2)</f>
        <v>3910.74</v>
      </c>
      <c r="AD40" s="135" t="str">
        <f aca="false">IF(AG41=AG40,"Réduct. plafonnée","")</f>
        <v/>
      </c>
      <c r="AE40" s="136"/>
      <c r="AF40" s="137" t="n">
        <f aca="false">AG40-AC40</f>
        <v>604.08</v>
      </c>
      <c r="AG40" s="138" t="n">
        <f aca="false">ROUND(AG39*1.3,2)</f>
        <v>4514.82</v>
      </c>
      <c r="AH40" s="135" t="str">
        <f aca="false">IF(AK41=AK40,"Réduct. plafonnée","")</f>
        <v/>
      </c>
      <c r="AI40" s="136"/>
      <c r="AJ40" s="137" t="n">
        <f aca="false">AK40-AG40</f>
        <v>604.05</v>
      </c>
      <c r="AK40" s="137" t="n">
        <f aca="false">ROUND(AK39*1.3,2)</f>
        <v>5118.87</v>
      </c>
      <c r="AL40" s="135" t="str">
        <f aca="false">IF(AO41=AO40,"Réduct. plafonnée","")</f>
        <v/>
      </c>
      <c r="AM40" s="136"/>
      <c r="AN40" s="137" t="n">
        <f aca="false">AO40-AK40</f>
        <v>606.68</v>
      </c>
      <c r="AO40" s="137" t="n">
        <f aca="false">ROUND(AO39*1.3,2)</f>
        <v>5725.55</v>
      </c>
      <c r="AP40" s="135" t="str">
        <f aca="false">IF(AS41=AS40,"Réduct. plafonnée","")</f>
        <v/>
      </c>
      <c r="AQ40" s="136"/>
      <c r="AR40" s="137" t="n">
        <f aca="false">AS40-AO40</f>
        <v>603.639999999999</v>
      </c>
      <c r="AS40" s="137" t="n">
        <f aca="false">ROUND(AS39*1.3,2)</f>
        <v>6329.19</v>
      </c>
      <c r="AT40" s="135" t="str">
        <f aca="false">IF(AW41=AW40,"Réduct. plafonnée","")</f>
        <v/>
      </c>
      <c r="AU40" s="136"/>
      <c r="AV40" s="137" t="n">
        <f aca="false">AW40-AS40</f>
        <v>605.63</v>
      </c>
      <c r="AW40" s="138" t="n">
        <f aca="false">ROUND(AW39*1.3,2)</f>
        <v>6934.82</v>
      </c>
    </row>
    <row r="41" s="6" customFormat="true" ht="15" hidden="false" customHeight="true" outlineLevel="0" collapsed="false">
      <c r="A41" s="128" t="s">
        <v>90</v>
      </c>
      <c r="B41" s="135" t="str">
        <f aca="false">IF(E41=E40,"   à 130% sans DFS","")</f>
        <v/>
      </c>
      <c r="C41" s="103"/>
      <c r="D41" s="104" t="n">
        <f aca="false">E41</f>
        <v>457.23</v>
      </c>
      <c r="E41" s="105" t="n">
        <f aca="false">MIN(E38,E40)</f>
        <v>457.23</v>
      </c>
      <c r="F41" s="139" t="str">
        <f aca="false">IF(I41=I40,"   à 130% sans DFS","")</f>
        <v/>
      </c>
      <c r="G41" s="103"/>
      <c r="H41" s="104" t="n">
        <f aca="false">I41-E41</f>
        <v>382.97</v>
      </c>
      <c r="I41" s="105" t="n">
        <f aca="false">MIN(I38,I40)</f>
        <v>840.2</v>
      </c>
      <c r="J41" s="139" t="str">
        <f aca="false">IF(M41=M40,"   à 130% sans DFS","")</f>
        <v/>
      </c>
      <c r="K41" s="103"/>
      <c r="L41" s="104" t="n">
        <f aca="false">M41-I41</f>
        <v>546.43</v>
      </c>
      <c r="M41" s="106" t="n">
        <f aca="false">MIN(M38,M40)</f>
        <v>1386.63</v>
      </c>
      <c r="N41" s="139" t="str">
        <f aca="false">IF(Q41=Q40,"   à 130% sans DFS","")</f>
        <v/>
      </c>
      <c r="O41" s="103"/>
      <c r="P41" s="104" t="n">
        <f aca="false">Q41-M41</f>
        <v>546.41</v>
      </c>
      <c r="Q41" s="106" t="n">
        <f aca="false">MIN(Q38,Q40)</f>
        <v>1933.04</v>
      </c>
      <c r="R41" s="139" t="str">
        <f aca="false">IF(U41=U40,"   à 130% sans DFS","")</f>
        <v/>
      </c>
      <c r="S41" s="103"/>
      <c r="T41" s="104" t="n">
        <f aca="false">U41-Q41</f>
        <v>546.26</v>
      </c>
      <c r="U41" s="105" t="n">
        <f aca="false">MIN(U38,U40)</f>
        <v>2479.3</v>
      </c>
      <c r="V41" s="139" t="str">
        <f aca="false">IF(Y41=Y40,"   à 130% sans DFS","")</f>
        <v/>
      </c>
      <c r="W41" s="103"/>
      <c r="X41" s="104" t="n">
        <f aca="false">Y41-U41</f>
        <v>545.57</v>
      </c>
      <c r="Y41" s="105" t="n">
        <f aca="false">MIN(Y38,Y40)</f>
        <v>3024.87</v>
      </c>
      <c r="Z41" s="139" t="str">
        <f aca="false">IF(AC41=AC40,"   à 130% sans DFS","")</f>
        <v/>
      </c>
      <c r="AA41" s="103"/>
      <c r="AB41" s="104" t="n">
        <f aca="false">AC41-Y41</f>
        <v>556.04</v>
      </c>
      <c r="AC41" s="105" t="n">
        <f aca="false">MIN(AC38,AC40)</f>
        <v>3580.91</v>
      </c>
      <c r="AD41" s="139" t="str">
        <f aca="false">IF(AG41=AG40,"   à 130% sans DFS","")</f>
        <v/>
      </c>
      <c r="AE41" s="103"/>
      <c r="AF41" s="104" t="n">
        <f aca="false">AG41-AC41</f>
        <v>545.82</v>
      </c>
      <c r="AG41" s="106" t="n">
        <f aca="false">MIN(AG38,AG40)</f>
        <v>4126.73</v>
      </c>
      <c r="AH41" s="139" t="str">
        <f aca="false">IF(AK41=AK40,"   à 130% sans DFS","")</f>
        <v/>
      </c>
      <c r="AI41" s="103"/>
      <c r="AJ41" s="104" t="n">
        <f aca="false">AK41-AG41</f>
        <v>546.280000000001</v>
      </c>
      <c r="AK41" s="105" t="n">
        <f aca="false">MIN(AK38,AK40)</f>
        <v>4673.01</v>
      </c>
      <c r="AL41" s="139" t="str">
        <f aca="false">IF(AO41=AO40,"   à 130% sans DFS","")</f>
        <v/>
      </c>
      <c r="AM41" s="103"/>
      <c r="AN41" s="104" t="n">
        <f aca="false">AO41-AK41</f>
        <v>546.25</v>
      </c>
      <c r="AO41" s="105" t="n">
        <f aca="false">MIN(AO38,AO40)</f>
        <v>5219.26</v>
      </c>
      <c r="AP41" s="139" t="str">
        <f aca="false">IF(AS41=AS40,"   à 130% sans DFS","")</f>
        <v/>
      </c>
      <c r="AQ41" s="103"/>
      <c r="AR41" s="104" t="n">
        <f aca="false">AS41-AO41</f>
        <v>546.71</v>
      </c>
      <c r="AS41" s="105" t="n">
        <f aca="false">MIN(AS38,AS40)</f>
        <v>5765.97</v>
      </c>
      <c r="AT41" s="139" t="str">
        <f aca="false">IF(AW41=AW40,"   à 130% sans DFS","")</f>
        <v/>
      </c>
      <c r="AU41" s="103"/>
      <c r="AV41" s="104" t="n">
        <f aca="false">AW41-AS41</f>
        <v>545.73</v>
      </c>
      <c r="AW41" s="106" t="n">
        <f aca="false">MIN(AW38,AW40)</f>
        <v>6311.7</v>
      </c>
    </row>
    <row r="42" s="6" customFormat="true" ht="15" hidden="false" customHeight="true" outlineLevel="0" collapsed="false">
      <c r="A42" s="133" t="s">
        <v>73</v>
      </c>
      <c r="B42" s="75"/>
      <c r="C42" s="110" t="n">
        <f aca="false">ROUND(C38*(Coeff_T-PartAA)/Coeff_T,4)</f>
        <v>0.185</v>
      </c>
      <c r="D42" s="108" t="n">
        <f aca="false">E42</f>
        <v>381.48</v>
      </c>
      <c r="E42" s="106" t="n">
        <f aca="false">ROUND(E41*(Coeff_T-PartAA)/Coeff_T,2)</f>
        <v>381.48</v>
      </c>
      <c r="F42" s="109"/>
      <c r="G42" s="107" t="n">
        <f aca="false">ROUND(G38*(Coeff_T-PartAA)/Coeff_T,4)</f>
        <v>0.1418</v>
      </c>
      <c r="H42" s="108" t="n">
        <f aca="false">I42-E42</f>
        <v>319.53</v>
      </c>
      <c r="I42" s="106" t="n">
        <f aca="false">ROUND(I41*(Coeff_T-PartAA)/Coeff_T,2)</f>
        <v>701.01</v>
      </c>
      <c r="J42" s="109"/>
      <c r="K42" s="107" t="n">
        <f aca="false">ROUND(K38*(Coeff_T-PartAA)/Coeff_T,4)</f>
        <v>0.1572</v>
      </c>
      <c r="L42" s="108" t="n">
        <f aca="false">M42-I42</f>
        <v>455.91</v>
      </c>
      <c r="M42" s="106" t="n">
        <f aca="false">ROUND(M41*(Coeff_T-PartAA)/Coeff_T,2)</f>
        <v>1156.92</v>
      </c>
      <c r="N42" s="109"/>
      <c r="O42" s="107" t="n">
        <f aca="false">ROUND(O38*(Coeff_T-PartAA)/Coeff_T,4)</f>
        <v>0.1649</v>
      </c>
      <c r="P42" s="108" t="n">
        <f aca="false">Q42-M42</f>
        <v>455.89</v>
      </c>
      <c r="Q42" s="106" t="n">
        <f aca="false">ROUND(Q41*(Coeff_T-PartAA)/Coeff_T,2)</f>
        <v>1612.81</v>
      </c>
      <c r="R42" s="109"/>
      <c r="S42" s="107" t="n">
        <f aca="false">ROUND(S38*(Coeff_T-PartAA)/Coeff_T,4)</f>
        <v>0.1696</v>
      </c>
      <c r="T42" s="108" t="n">
        <f aca="false">U42-Q42</f>
        <v>455.76</v>
      </c>
      <c r="U42" s="106" t="n">
        <f aca="false">ROUND(U41*(Coeff_T-PartAA)/Coeff_T,2)</f>
        <v>2068.57</v>
      </c>
      <c r="V42" s="109"/>
      <c r="W42" s="107" t="n">
        <f aca="false">ROUND(W38*(Coeff_T-PartAA)/Coeff_T,4)</f>
        <v>0.1727</v>
      </c>
      <c r="X42" s="108" t="n">
        <f aca="false">Y42-U42</f>
        <v>455.19</v>
      </c>
      <c r="Y42" s="106" t="n">
        <f aca="false">ROUND(Y41*(Coeff_T-PartAA)/Coeff_T,2)</f>
        <v>2523.76</v>
      </c>
      <c r="Z42" s="109"/>
      <c r="AA42" s="107" t="n">
        <f aca="false">ROUND(AA38*(Coeff_T-PartAA)/Coeff_T,4)</f>
        <v>0.1756</v>
      </c>
      <c r="AB42" s="108" t="n">
        <f aca="false">AC42-Y42</f>
        <v>463.92</v>
      </c>
      <c r="AC42" s="106" t="n">
        <f aca="false">ROUND(AC41*(Coeff_T-PartAA)/Coeff_T,2)</f>
        <v>2987.68</v>
      </c>
      <c r="AD42" s="109"/>
      <c r="AE42" s="107" t="n">
        <f aca="false">ROUND(AE38*(Coeff_T-PartAA)/Coeff_T,4)</f>
        <v>0.1772</v>
      </c>
      <c r="AF42" s="108" t="n">
        <f aca="false">AG42-AC42</f>
        <v>455.4</v>
      </c>
      <c r="AG42" s="106" t="n">
        <f aca="false">ROUND(AG41*(Coeff_T-PartAA)/Coeff_T,2)</f>
        <v>3443.08</v>
      </c>
      <c r="AH42" s="109"/>
      <c r="AI42" s="107" t="n">
        <f aca="false">ROUND(AI38*(Coeff_T-PartAA)/Coeff_T,4)</f>
        <v>0.1785</v>
      </c>
      <c r="AJ42" s="108" t="n">
        <f aca="false">AK42-AG42</f>
        <v>455.78</v>
      </c>
      <c r="AK42" s="106" t="n">
        <f aca="false">ROUND(AK41*(Coeff_T-PartAA)/Coeff_T,2)</f>
        <v>3898.86</v>
      </c>
      <c r="AL42" s="109"/>
      <c r="AM42" s="107" t="n">
        <f aca="false">ROUND(AM38*(Coeff_T-PartAA)/Coeff_T,4)</f>
        <v>0.1795</v>
      </c>
      <c r="AN42" s="108" t="n">
        <f aca="false">AO42-AK42</f>
        <v>455.76</v>
      </c>
      <c r="AO42" s="106" t="n">
        <f aca="false">ROUND(AO41*(Coeff_T-PartAA)/Coeff_T,2)</f>
        <v>4354.62</v>
      </c>
      <c r="AP42" s="109"/>
      <c r="AQ42" s="107" t="n">
        <f aca="false">ROUND(AQ38*(Coeff_T-PartAA)/Coeff_T,4)</f>
        <v>0.1803</v>
      </c>
      <c r="AR42" s="108" t="n">
        <f aca="false">AS42-AO42</f>
        <v>456.14</v>
      </c>
      <c r="AS42" s="106" t="n">
        <f aca="false">ROUND(AS41*(Coeff_T-PartAA)/Coeff_T,2)</f>
        <v>4810.76</v>
      </c>
      <c r="AT42" s="109"/>
      <c r="AU42" s="107" t="n">
        <f aca="false">ROUND(AU38*(Coeff_T-PartAA)/Coeff_T,4)</f>
        <v>0.181</v>
      </c>
      <c r="AV42" s="108" t="n">
        <f aca="false">AW42-AS42</f>
        <v>455.32</v>
      </c>
      <c r="AW42" s="106" t="n">
        <f aca="false">ROUND(AW41*(Coeff_T-PartAA)/Coeff_T,2)</f>
        <v>5266.08</v>
      </c>
    </row>
    <row r="43" s="6" customFormat="true" ht="15" hidden="false" customHeight="true" outlineLevel="0" collapsed="false">
      <c r="A43" s="140" t="s">
        <v>74</v>
      </c>
      <c r="B43" s="141"/>
      <c r="C43" s="142" t="n">
        <f aca="false">C38-C42</f>
        <v>0.0367</v>
      </c>
      <c r="D43" s="143" t="n">
        <f aca="false">E43</f>
        <v>75.75</v>
      </c>
      <c r="E43" s="144" t="n">
        <f aca="false">E41-E42</f>
        <v>75.75</v>
      </c>
      <c r="F43" s="145"/>
      <c r="G43" s="146" t="n">
        <f aca="false">G38-G42</f>
        <v>0.0282</v>
      </c>
      <c r="H43" s="143" t="n">
        <f aca="false">I43-E43</f>
        <v>63.4400000000001</v>
      </c>
      <c r="I43" s="144" t="n">
        <f aca="false">I41-I42</f>
        <v>139.19</v>
      </c>
      <c r="J43" s="145"/>
      <c r="K43" s="146" t="n">
        <f aca="false">K38-K42</f>
        <v>0.0312</v>
      </c>
      <c r="L43" s="143" t="n">
        <f aca="false">M43-I43</f>
        <v>90.52</v>
      </c>
      <c r="M43" s="144" t="n">
        <f aca="false">M41-M42</f>
        <v>229.71</v>
      </c>
      <c r="N43" s="145"/>
      <c r="O43" s="146" t="n">
        <f aca="false">O38-O42</f>
        <v>0.0328</v>
      </c>
      <c r="P43" s="143" t="n">
        <f aca="false">Q43-M43</f>
        <v>90.52</v>
      </c>
      <c r="Q43" s="144" t="n">
        <f aca="false">Q41-Q42</f>
        <v>320.23</v>
      </c>
      <c r="R43" s="145"/>
      <c r="S43" s="146" t="n">
        <f aca="false">S38-S42</f>
        <v>0.0337</v>
      </c>
      <c r="T43" s="143" t="n">
        <f aca="false">U43-Q43</f>
        <v>90.5</v>
      </c>
      <c r="U43" s="144" t="n">
        <f aca="false">U41-U42</f>
        <v>410.73</v>
      </c>
      <c r="V43" s="145"/>
      <c r="W43" s="146" t="n">
        <f aca="false">W38-W42</f>
        <v>0.0343</v>
      </c>
      <c r="X43" s="143" t="n">
        <f aca="false">Y43-U43</f>
        <v>90.3799999999997</v>
      </c>
      <c r="Y43" s="144" t="n">
        <f aca="false">Y41-Y42</f>
        <v>501.11</v>
      </c>
      <c r="Z43" s="145"/>
      <c r="AA43" s="146" t="n">
        <f aca="false">AA38-AA42</f>
        <v>0.0349</v>
      </c>
      <c r="AB43" s="143" t="n">
        <f aca="false">AC43-Y43</f>
        <v>92.1200000000004</v>
      </c>
      <c r="AC43" s="144" t="n">
        <f aca="false">AC41-AC42</f>
        <v>593.23</v>
      </c>
      <c r="AD43" s="145"/>
      <c r="AE43" s="146" t="n">
        <f aca="false">AE38-AE42</f>
        <v>0.0352</v>
      </c>
      <c r="AF43" s="143" t="n">
        <f aca="false">AG43-AC43</f>
        <v>90.4199999999996</v>
      </c>
      <c r="AG43" s="144" t="n">
        <f aca="false">AG41-AG42</f>
        <v>683.65</v>
      </c>
      <c r="AH43" s="145"/>
      <c r="AI43" s="146" t="n">
        <f aca="false">AI38-AI42</f>
        <v>0.0354</v>
      </c>
      <c r="AJ43" s="143" t="n">
        <f aca="false">AK43-AG43</f>
        <v>90.5000000000005</v>
      </c>
      <c r="AK43" s="144" t="n">
        <f aca="false">AK41-AK42</f>
        <v>774.15</v>
      </c>
      <c r="AL43" s="145"/>
      <c r="AM43" s="146" t="n">
        <f aca="false">AM38-AM42</f>
        <v>0.0356</v>
      </c>
      <c r="AN43" s="143" t="n">
        <f aca="false">AO43-AK43</f>
        <v>90.4900000000002</v>
      </c>
      <c r="AO43" s="144" t="n">
        <f aca="false">AO41-AO42</f>
        <v>864.64</v>
      </c>
      <c r="AP43" s="145"/>
      <c r="AQ43" s="146" t="n">
        <f aca="false">AQ38-AQ42</f>
        <v>0.0358</v>
      </c>
      <c r="AR43" s="143" t="n">
        <f aca="false">AS43-AO43</f>
        <v>90.5699999999997</v>
      </c>
      <c r="AS43" s="144" t="n">
        <f aca="false">AS41-AS42</f>
        <v>955.21</v>
      </c>
      <c r="AT43" s="145"/>
      <c r="AU43" s="146" t="n">
        <f aca="false">AU38-AU42</f>
        <v>0.0359</v>
      </c>
      <c r="AV43" s="143" t="n">
        <f aca="false">AW43-AS43</f>
        <v>90.4099999999999</v>
      </c>
      <c r="AW43" s="144" t="n">
        <f aca="false">AW41-AW42</f>
        <v>1045.62</v>
      </c>
    </row>
    <row r="44" customFormat="false" ht="12.75" hidden="false" customHeight="fals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5"/>
      <c r="AO44" s="115"/>
      <c r="AP44" s="115"/>
      <c r="AQ44" s="115"/>
      <c r="AR44" s="115"/>
      <c r="AS44" s="115"/>
      <c r="AT44" s="115"/>
      <c r="AU44" s="115"/>
      <c r="AV44" s="115"/>
      <c r="AW44" s="115"/>
    </row>
    <row r="45" customFormat="false" ht="12.75" hidden="false" customHeight="false" outlineLevel="0" collapsed="false">
      <c r="A45" s="117" t="s">
        <v>77</v>
      </c>
      <c r="B45" s="118" t="s">
        <v>95</v>
      </c>
    </row>
    <row r="46" customFormat="false" ht="12.75" hidden="false" customHeight="false" outlineLevel="0" collapsed="false">
      <c r="A46" s="118"/>
      <c r="B46" s="118" t="s">
        <v>79</v>
      </c>
    </row>
    <row r="47" customFormat="false" ht="12.75" hidden="false" customHeight="false" outlineLevel="0" collapsed="false">
      <c r="A47" s="117" t="s">
        <v>80</v>
      </c>
      <c r="B47" s="119" t="s">
        <v>81</v>
      </c>
    </row>
    <row r="48" customFormat="false" ht="12.75" hidden="false" customHeight="false" outlineLevel="0" collapsed="false">
      <c r="B48" s="120"/>
    </row>
    <row r="49" customFormat="false" ht="12.75" hidden="false" customHeight="false" outlineLevel="0" collapsed="false">
      <c r="A49" s="121" t="s">
        <v>82</v>
      </c>
      <c r="B49" s="122" t="s">
        <v>83</v>
      </c>
    </row>
    <row r="51" customFormat="false" ht="12.75" hidden="false" customHeight="false" outlineLevel="0" collapsed="false">
      <c r="A51" s="147" t="s">
        <v>96</v>
      </c>
      <c r="B51" s="148" t="s">
        <v>97</v>
      </c>
    </row>
    <row r="52" customFormat="false" ht="12.75" hidden="false" customHeight="false" outlineLevel="0" collapsed="false">
      <c r="B52" s="148" t="s">
        <v>98</v>
      </c>
    </row>
    <row r="53" customFormat="false" ht="12.75" hidden="false" customHeight="false" outlineLevel="0" collapsed="false">
      <c r="B53" s="148" t="s">
        <v>99</v>
      </c>
    </row>
  </sheetData>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9">
      <formula>CELL("protege",A1)=0</formula>
    </cfRule>
  </conditionalFormatting>
  <conditionalFormatting sqref="K3">
    <cfRule type="expression" priority="3" aboveAverage="0" equalAverage="0" bottom="0" percent="0" rank="0" text="" dxfId="10">
      <formula>CELL("protege",K3)=0</formula>
    </cfRule>
  </conditionalFormatting>
  <conditionalFormatting sqref="I1:I4">
    <cfRule type="expression" priority="4" aboveAverage="0" equalAverage="0" bottom="0" percent="0" rank="0" text="" dxfId="11">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A1"/>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100</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3231</v>
      </c>
      <c r="P2" s="50"/>
      <c r="Q2" s="50"/>
      <c r="R2" s="50"/>
      <c r="S2" s="50"/>
      <c r="T2" s="50"/>
      <c r="U2" s="50"/>
      <c r="V2" s="50"/>
      <c r="W2" s="50"/>
      <c r="X2" s="50"/>
      <c r="Y2" s="51" t="s">
        <v>101</v>
      </c>
      <c r="Z2" s="47"/>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53</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c r="S4" s="60"/>
      <c r="T4" s="60"/>
      <c r="U4" s="60"/>
      <c r="V4" s="60"/>
      <c r="W4" s="60"/>
      <c r="X4" s="50"/>
      <c r="Y4" s="62"/>
      <c r="Z4" s="62"/>
      <c r="AA4" s="62"/>
    </row>
    <row r="5" customFormat="false" ht="12.75" hidden="false" customHeight="false" outlineLevel="0" collapsed="false">
      <c r="A5" s="123"/>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2.25</v>
      </c>
      <c r="D8" s="71" t="n">
        <f aca="false">ROUND(B8*C8,2)</f>
        <v>1857.96</v>
      </c>
      <c r="E8" s="72"/>
      <c r="F8" s="69" t="n">
        <v>151.67</v>
      </c>
      <c r="G8" s="70" t="n">
        <f aca="false">C8</f>
        <v>12.25</v>
      </c>
      <c r="H8" s="71" t="n">
        <f aca="false">ROUND(F8*G8,2)</f>
        <v>1857.96</v>
      </c>
      <c r="I8" s="72"/>
      <c r="J8" s="69" t="n">
        <v>151.67</v>
      </c>
      <c r="K8" s="70" t="n">
        <f aca="false">G8</f>
        <v>12.25</v>
      </c>
      <c r="L8" s="71" t="n">
        <f aca="false">ROUND(J8*K8,2)</f>
        <v>1857.96</v>
      </c>
      <c r="M8" s="73"/>
      <c r="N8" s="69" t="n">
        <v>151.67</v>
      </c>
      <c r="O8" s="70" t="n">
        <f aca="false">K8</f>
        <v>12.25</v>
      </c>
      <c r="P8" s="71" t="n">
        <f aca="false">ROUND(N8*O8,2)</f>
        <v>1857.96</v>
      </c>
      <c r="Q8" s="73"/>
      <c r="R8" s="69" t="n">
        <v>151.67</v>
      </c>
      <c r="S8" s="70" t="n">
        <f aca="false">O8</f>
        <v>12.25</v>
      </c>
      <c r="T8" s="71" t="n">
        <f aca="false">ROUND(R8*S8,2)</f>
        <v>1857.96</v>
      </c>
      <c r="U8" s="72"/>
      <c r="V8" s="69" t="n">
        <v>151.67</v>
      </c>
      <c r="W8" s="70" t="n">
        <f aca="false">S8</f>
        <v>12.25</v>
      </c>
      <c r="X8" s="71" t="n">
        <f aca="false">ROUND(V8*W8,2)</f>
        <v>1857.96</v>
      </c>
      <c r="Y8" s="72"/>
      <c r="Z8" s="69" t="n">
        <v>151.67</v>
      </c>
      <c r="AA8" s="70" t="n">
        <f aca="false">W8</f>
        <v>12.25</v>
      </c>
      <c r="AB8" s="71" t="n">
        <f aca="false">ROUND(Z8*AA8,2)</f>
        <v>1857.96</v>
      </c>
      <c r="AC8" s="72"/>
      <c r="AD8" s="69" t="n">
        <v>151.67</v>
      </c>
      <c r="AE8" s="70" t="n">
        <f aca="false">AA8</f>
        <v>12.25</v>
      </c>
      <c r="AF8" s="71" t="n">
        <f aca="false">ROUND(AD8*AE8,2)</f>
        <v>1857.96</v>
      </c>
      <c r="AG8" s="73"/>
      <c r="AH8" s="69" t="n">
        <v>151.67</v>
      </c>
      <c r="AI8" s="70" t="n">
        <f aca="false">AE8</f>
        <v>12.25</v>
      </c>
      <c r="AJ8" s="71" t="n">
        <f aca="false">ROUND(AH8*AI8,2)</f>
        <v>1857.96</v>
      </c>
      <c r="AK8" s="72"/>
      <c r="AL8" s="69" t="n">
        <v>151.67</v>
      </c>
      <c r="AM8" s="70" t="n">
        <f aca="false">AI8</f>
        <v>12.25</v>
      </c>
      <c r="AN8" s="71" t="n">
        <f aca="false">ROUND(AL8*AM8,2)</f>
        <v>1857.96</v>
      </c>
      <c r="AO8" s="72"/>
      <c r="AP8" s="69" t="n">
        <v>151.67</v>
      </c>
      <c r="AQ8" s="70" t="n">
        <f aca="false">AM8</f>
        <v>12.25</v>
      </c>
      <c r="AR8" s="71" t="n">
        <f aca="false">ROUND(AP8*AQ8,2)</f>
        <v>1857.96</v>
      </c>
      <c r="AS8" s="72"/>
      <c r="AT8" s="69" t="n">
        <v>151.67</v>
      </c>
      <c r="AU8" s="70" t="n">
        <f aca="false">AQ8</f>
        <v>12.25</v>
      </c>
      <c r="AV8" s="71" t="n">
        <f aca="false">ROUND(AT8*AU8,2)</f>
        <v>1857.96</v>
      </c>
      <c r="AW8" s="73"/>
    </row>
    <row r="9" s="6" customFormat="true" ht="15" hidden="false" customHeight="true" outlineLevel="0" collapsed="false">
      <c r="A9" s="126" t="s">
        <v>18</v>
      </c>
      <c r="B9" s="69" t="n">
        <v>17.33</v>
      </c>
      <c r="C9" s="74" t="n">
        <f aca="false">ROUND(C8*1.25,4)</f>
        <v>15.3125</v>
      </c>
      <c r="D9" s="71" t="n">
        <f aca="false">ROUND(B9*C9,2)</f>
        <v>265.37</v>
      </c>
      <c r="E9" s="72"/>
      <c r="F9" s="69" t="n">
        <v>17.33</v>
      </c>
      <c r="G9" s="74" t="n">
        <f aca="false">ROUND(G8*1.25,4)</f>
        <v>15.3125</v>
      </c>
      <c r="H9" s="71" t="n">
        <f aca="false">ROUND(F9*G9,2)</f>
        <v>265.37</v>
      </c>
      <c r="I9" s="72"/>
      <c r="J9" s="69" t="n">
        <v>17.33</v>
      </c>
      <c r="K9" s="74" t="n">
        <f aca="false">ROUND(K8*1.25,4)</f>
        <v>15.3125</v>
      </c>
      <c r="L9" s="71" t="n">
        <f aca="false">ROUND(J9*K9,2)</f>
        <v>265.37</v>
      </c>
      <c r="M9" s="73"/>
      <c r="N9" s="69" t="n">
        <v>17.33</v>
      </c>
      <c r="O9" s="74" t="n">
        <f aca="false">ROUND(O8*1.25,4)</f>
        <v>15.3125</v>
      </c>
      <c r="P9" s="71" t="n">
        <f aca="false">ROUND(N9*O9,2)</f>
        <v>265.37</v>
      </c>
      <c r="Q9" s="73"/>
      <c r="R9" s="69" t="n">
        <v>17.33</v>
      </c>
      <c r="S9" s="74" t="n">
        <f aca="false">ROUND(S8*1.25,4)</f>
        <v>15.3125</v>
      </c>
      <c r="T9" s="71" t="n">
        <f aca="false">ROUND(R9*S9,2)</f>
        <v>265.37</v>
      </c>
      <c r="U9" s="72"/>
      <c r="V9" s="69" t="n">
        <v>17.33</v>
      </c>
      <c r="W9" s="74" t="n">
        <f aca="false">ROUND(W8*1.25,4)</f>
        <v>15.3125</v>
      </c>
      <c r="X9" s="71" t="n">
        <f aca="false">ROUND(V9*W9,2)</f>
        <v>265.37</v>
      </c>
      <c r="Y9" s="72"/>
      <c r="Z9" s="69" t="n">
        <v>17.33</v>
      </c>
      <c r="AA9" s="74" t="n">
        <f aca="false">ROUND(AA8*1.25,4)</f>
        <v>15.3125</v>
      </c>
      <c r="AB9" s="71" t="n">
        <f aca="false">ROUND(Z9*AA9,2)</f>
        <v>265.37</v>
      </c>
      <c r="AC9" s="72"/>
      <c r="AD9" s="69" t="n">
        <v>17.33</v>
      </c>
      <c r="AE9" s="74" t="n">
        <f aca="false">ROUND(AE8*1.25,4)</f>
        <v>15.3125</v>
      </c>
      <c r="AF9" s="71" t="n">
        <f aca="false">ROUND(AD9*AE9,2)</f>
        <v>265.37</v>
      </c>
      <c r="AG9" s="73"/>
      <c r="AH9" s="69" t="n">
        <v>17.33</v>
      </c>
      <c r="AI9" s="74" t="n">
        <f aca="false">ROUND(AI8*1.25,4)</f>
        <v>15.3125</v>
      </c>
      <c r="AJ9" s="71" t="n">
        <f aca="false">ROUND(AH9*AI9,2)</f>
        <v>265.37</v>
      </c>
      <c r="AK9" s="72"/>
      <c r="AL9" s="69" t="n">
        <v>17.33</v>
      </c>
      <c r="AM9" s="74" t="n">
        <f aca="false">ROUND(AM8*1.25,4)</f>
        <v>15.3125</v>
      </c>
      <c r="AN9" s="71" t="n">
        <f aca="false">ROUND(AL9*AM9,2)</f>
        <v>265.37</v>
      </c>
      <c r="AO9" s="72"/>
      <c r="AP9" s="69" t="n">
        <v>17.33</v>
      </c>
      <c r="AQ9" s="74" t="n">
        <f aca="false">ROUND(AQ8*1.25,4)</f>
        <v>15.3125</v>
      </c>
      <c r="AR9" s="71" t="n">
        <f aca="false">ROUND(AP9*AQ9,2)</f>
        <v>265.37</v>
      </c>
      <c r="AS9" s="72"/>
      <c r="AT9" s="69" t="n">
        <v>17.33</v>
      </c>
      <c r="AU9" s="74" t="n">
        <f aca="false">ROUND(AU8*1.25,4)</f>
        <v>15.3125</v>
      </c>
      <c r="AV9" s="71" t="n">
        <f aca="false">ROUND(AT9*AU9,2)</f>
        <v>265.37</v>
      </c>
      <c r="AW9" s="73"/>
    </row>
    <row r="10" s="6" customFormat="true" ht="15" hidden="false" customHeight="true" outlineLevel="0" collapsed="false">
      <c r="A10" s="126" t="s">
        <v>19</v>
      </c>
      <c r="B10" s="69"/>
      <c r="C10" s="74" t="n">
        <f aca="false">ROUND(C8*1.5,4)</f>
        <v>18.375</v>
      </c>
      <c r="D10" s="71" t="n">
        <f aca="false">ROUND(B10*C10,2)</f>
        <v>0</v>
      </c>
      <c r="E10" s="72"/>
      <c r="F10" s="69"/>
      <c r="G10" s="74" t="n">
        <f aca="false">ROUND(G8*1.5,4)</f>
        <v>18.375</v>
      </c>
      <c r="H10" s="71" t="n">
        <f aca="false">ROUND(F10*G10,2)</f>
        <v>0</v>
      </c>
      <c r="I10" s="72"/>
      <c r="J10" s="69"/>
      <c r="K10" s="74" t="n">
        <f aca="false">ROUND(K8*1.5,4)</f>
        <v>18.375</v>
      </c>
      <c r="L10" s="71" t="n">
        <f aca="false">ROUND(J10*K10,2)</f>
        <v>0</v>
      </c>
      <c r="M10" s="73"/>
      <c r="N10" s="69"/>
      <c r="O10" s="74" t="n">
        <f aca="false">ROUND(O8*1.5,4)</f>
        <v>18.375</v>
      </c>
      <c r="P10" s="71" t="n">
        <f aca="false">ROUND(N10*O10,2)</f>
        <v>0</v>
      </c>
      <c r="Q10" s="73"/>
      <c r="R10" s="69"/>
      <c r="S10" s="74" t="n">
        <f aca="false">ROUND(S8*1.5,4)</f>
        <v>18.375</v>
      </c>
      <c r="T10" s="71" t="n">
        <f aca="false">ROUND(R10*S10,2)</f>
        <v>0</v>
      </c>
      <c r="U10" s="72"/>
      <c r="V10" s="69"/>
      <c r="W10" s="74" t="n">
        <f aca="false">ROUND(W8*1.5,4)</f>
        <v>18.375</v>
      </c>
      <c r="X10" s="71" t="n">
        <f aca="false">ROUND(V10*W10,2)</f>
        <v>0</v>
      </c>
      <c r="Y10" s="72"/>
      <c r="Z10" s="69"/>
      <c r="AA10" s="74" t="n">
        <f aca="false">ROUND(AA8*1.5,4)</f>
        <v>18.375</v>
      </c>
      <c r="AB10" s="71" t="n">
        <f aca="false">ROUND(Z10*AA10,2)</f>
        <v>0</v>
      </c>
      <c r="AC10" s="72"/>
      <c r="AD10" s="69"/>
      <c r="AE10" s="74" t="n">
        <f aca="false">ROUND(AE8*1.5,4)</f>
        <v>18.375</v>
      </c>
      <c r="AF10" s="71" t="n">
        <f aca="false">ROUND(AD10*AE10,2)</f>
        <v>0</v>
      </c>
      <c r="AG10" s="73"/>
      <c r="AH10" s="69"/>
      <c r="AI10" s="74" t="n">
        <f aca="false">ROUND(AI8*1.5,4)</f>
        <v>18.375</v>
      </c>
      <c r="AJ10" s="71" t="n">
        <f aca="false">ROUND(AH10*AI10,2)</f>
        <v>0</v>
      </c>
      <c r="AK10" s="72"/>
      <c r="AL10" s="69"/>
      <c r="AM10" s="74" t="n">
        <f aca="false">ROUND(AM8*1.5,4)</f>
        <v>18.375</v>
      </c>
      <c r="AN10" s="71" t="n">
        <f aca="false">ROUND(AL10*AM10,2)</f>
        <v>0</v>
      </c>
      <c r="AO10" s="72"/>
      <c r="AP10" s="69"/>
      <c r="AQ10" s="74" t="n">
        <f aca="false">ROUND(AQ8*1.5,4)</f>
        <v>18.375</v>
      </c>
      <c r="AR10" s="71" t="n">
        <f aca="false">ROUND(AP10*AQ10,2)</f>
        <v>0</v>
      </c>
      <c r="AS10" s="72"/>
      <c r="AT10" s="69"/>
      <c r="AU10" s="74" t="n">
        <f aca="false">ROUND(AU8*1.5,4)</f>
        <v>18.375</v>
      </c>
      <c r="AV10" s="71" t="n">
        <f aca="false">ROUND(AT10*AU10,2)</f>
        <v>0</v>
      </c>
      <c r="AW10" s="73"/>
    </row>
    <row r="11" s="6" customFormat="true" ht="15" hidden="false" customHeight="true" outlineLevel="0" collapsed="false">
      <c r="A11" s="126" t="s">
        <v>65</v>
      </c>
      <c r="B11" s="69"/>
      <c r="C11" s="74" t="n">
        <f aca="false">C8</f>
        <v>12.25</v>
      </c>
      <c r="D11" s="71" t="n">
        <f aca="false">ROUND(B11*C11,2)</f>
        <v>0</v>
      </c>
      <c r="E11" s="72"/>
      <c r="F11" s="69"/>
      <c r="G11" s="74" t="n">
        <f aca="false">G8</f>
        <v>12.25</v>
      </c>
      <c r="H11" s="71" t="n">
        <f aca="false">ROUND(F11*G11,2)</f>
        <v>0</v>
      </c>
      <c r="I11" s="72"/>
      <c r="J11" s="69"/>
      <c r="K11" s="74" t="n">
        <f aca="false">K8</f>
        <v>12.25</v>
      </c>
      <c r="L11" s="71" t="n">
        <f aca="false">ROUND(J11*K11,2)</f>
        <v>0</v>
      </c>
      <c r="M11" s="73"/>
      <c r="N11" s="69"/>
      <c r="O11" s="74" t="n">
        <f aca="false">O8</f>
        <v>12.25</v>
      </c>
      <c r="P11" s="71" t="n">
        <f aca="false">ROUND(N11*O11,2)</f>
        <v>0</v>
      </c>
      <c r="Q11" s="73"/>
      <c r="R11" s="69"/>
      <c r="S11" s="74" t="n">
        <f aca="false">S8</f>
        <v>12.25</v>
      </c>
      <c r="T11" s="71" t="n">
        <f aca="false">ROUND(R11*S11,2)</f>
        <v>0</v>
      </c>
      <c r="U11" s="72"/>
      <c r="V11" s="69"/>
      <c r="W11" s="74" t="n">
        <f aca="false">W8</f>
        <v>12.25</v>
      </c>
      <c r="X11" s="71" t="n">
        <f aca="false">ROUND(V11*W11,2)</f>
        <v>0</v>
      </c>
      <c r="Y11" s="72"/>
      <c r="Z11" s="69"/>
      <c r="AA11" s="74" t="n">
        <f aca="false">AA8</f>
        <v>12.25</v>
      </c>
      <c r="AB11" s="71" t="n">
        <f aca="false">ROUND(Z11*AA11,2)</f>
        <v>0</v>
      </c>
      <c r="AC11" s="72"/>
      <c r="AD11" s="69"/>
      <c r="AE11" s="74" t="n">
        <f aca="false">AE8</f>
        <v>12.25</v>
      </c>
      <c r="AF11" s="71" t="n">
        <f aca="false">ROUND(AD11*AE11,2)</f>
        <v>0</v>
      </c>
      <c r="AG11" s="73"/>
      <c r="AH11" s="69"/>
      <c r="AI11" s="74" t="n">
        <f aca="false">AI8</f>
        <v>12.25</v>
      </c>
      <c r="AJ11" s="71" t="n">
        <f aca="false">ROUND(AH11*AI11,2)</f>
        <v>0</v>
      </c>
      <c r="AK11" s="72"/>
      <c r="AL11" s="69"/>
      <c r="AM11" s="74" t="n">
        <f aca="false">AM8</f>
        <v>12.25</v>
      </c>
      <c r="AN11" s="71" t="n">
        <f aca="false">ROUND(AL11*AM11,2)</f>
        <v>0</v>
      </c>
      <c r="AO11" s="72"/>
      <c r="AP11" s="69"/>
      <c r="AQ11" s="74" t="n">
        <f aca="false">AQ8</f>
        <v>12.25</v>
      </c>
      <c r="AR11" s="71" t="n">
        <f aca="false">ROUND(AP11*AQ11,2)</f>
        <v>0</v>
      </c>
      <c r="AS11" s="72"/>
      <c r="AT11" s="69"/>
      <c r="AU11" s="74" t="n">
        <f aca="false">AU8</f>
        <v>12.25</v>
      </c>
      <c r="AV11" s="71" t="n">
        <f aca="false">ROUND(AT11*AU11,2)</f>
        <v>0</v>
      </c>
      <c r="AW11" s="73"/>
    </row>
    <row r="12" s="6" customFormat="true" ht="15" hidden="false" customHeight="true" outlineLevel="0" collapsed="false">
      <c r="A12" s="126" t="s">
        <v>20</v>
      </c>
      <c r="B12" s="69"/>
      <c r="C12" s="74" t="n">
        <f aca="false">ROUND(C8*1.25,4)</f>
        <v>15.3125</v>
      </c>
      <c r="D12" s="71" t="n">
        <f aca="false">ROUND(B12*C12,2)</f>
        <v>0</v>
      </c>
      <c r="E12" s="72"/>
      <c r="F12" s="69"/>
      <c r="G12" s="74" t="n">
        <f aca="false">ROUND(G8*1.25,4)</f>
        <v>15.3125</v>
      </c>
      <c r="H12" s="71" t="n">
        <f aca="false">ROUND(F12*G12,2)</f>
        <v>0</v>
      </c>
      <c r="I12" s="72"/>
      <c r="J12" s="69"/>
      <c r="K12" s="74" t="n">
        <f aca="false">ROUND(K8*1.25,4)</f>
        <v>15.3125</v>
      </c>
      <c r="L12" s="71" t="n">
        <f aca="false">ROUND(J12*K12,2)</f>
        <v>0</v>
      </c>
      <c r="M12" s="73"/>
      <c r="N12" s="69"/>
      <c r="O12" s="74" t="n">
        <f aca="false">ROUND(O8*1.25,4)</f>
        <v>15.3125</v>
      </c>
      <c r="P12" s="71" t="n">
        <f aca="false">ROUND(N12*O12,2)</f>
        <v>0</v>
      </c>
      <c r="Q12" s="73"/>
      <c r="R12" s="69"/>
      <c r="S12" s="74" t="n">
        <f aca="false">ROUND(S8*1.25,4)</f>
        <v>15.3125</v>
      </c>
      <c r="T12" s="71" t="n">
        <f aca="false">ROUND(R12*S12,2)</f>
        <v>0</v>
      </c>
      <c r="U12" s="72"/>
      <c r="V12" s="69"/>
      <c r="W12" s="74" t="n">
        <f aca="false">ROUND(W8*1.25,4)</f>
        <v>15.3125</v>
      </c>
      <c r="X12" s="71" t="n">
        <f aca="false">ROUND(V12*W12,2)</f>
        <v>0</v>
      </c>
      <c r="Y12" s="72"/>
      <c r="Z12" s="69"/>
      <c r="AA12" s="74" t="n">
        <f aca="false">ROUND(AA8*1.25,4)</f>
        <v>15.3125</v>
      </c>
      <c r="AB12" s="71" t="n">
        <f aca="false">ROUND(Z12*AA12,2)</f>
        <v>0</v>
      </c>
      <c r="AC12" s="72"/>
      <c r="AD12" s="69"/>
      <c r="AE12" s="74" t="n">
        <f aca="false">ROUND(AE8*1.25,4)</f>
        <v>15.3125</v>
      </c>
      <c r="AF12" s="71" t="n">
        <f aca="false">ROUND(AD12*AE12,2)</f>
        <v>0</v>
      </c>
      <c r="AG12" s="73"/>
      <c r="AH12" s="69"/>
      <c r="AI12" s="74" t="n">
        <f aca="false">ROUND(AI8*1.25,4)</f>
        <v>15.3125</v>
      </c>
      <c r="AJ12" s="71" t="n">
        <f aca="false">ROUND(AH12*AI12,2)</f>
        <v>0</v>
      </c>
      <c r="AK12" s="72"/>
      <c r="AL12" s="69"/>
      <c r="AM12" s="74" t="n">
        <f aca="false">ROUND(AM8*1.25,4)</f>
        <v>15.3125</v>
      </c>
      <c r="AN12" s="71" t="n">
        <f aca="false">ROUND(AL12*AM12,2)</f>
        <v>0</v>
      </c>
      <c r="AO12" s="72"/>
      <c r="AP12" s="69"/>
      <c r="AQ12" s="74" t="n">
        <f aca="false">ROUND(AQ8*1.25,4)</f>
        <v>15.3125</v>
      </c>
      <c r="AR12" s="71" t="n">
        <f aca="false">ROUND(AP12*AQ12,2)</f>
        <v>0</v>
      </c>
      <c r="AS12" s="72"/>
      <c r="AT12" s="69"/>
      <c r="AU12" s="74" t="n">
        <f aca="false">ROUND(AU8*1.25,4)</f>
        <v>15.3125</v>
      </c>
      <c r="AV12" s="71" t="n">
        <f aca="false">ROUND(AT12*AU12,2)</f>
        <v>0</v>
      </c>
      <c r="AW12" s="73"/>
    </row>
    <row r="13" s="6" customFormat="true" ht="15" hidden="false" customHeight="true" outlineLevel="0" collapsed="false">
      <c r="A13" s="126" t="s">
        <v>21</v>
      </c>
      <c r="B13" s="69"/>
      <c r="C13" s="74" t="n">
        <f aca="false">ROUND(IF(D16&gt;0,ROUND((D8+D16)/B8,4),C8)*1.25,4)</f>
        <v>15.3125</v>
      </c>
      <c r="D13" s="71" t="n">
        <f aca="false">ROUND(B13*C13,2)</f>
        <v>0</v>
      </c>
      <c r="E13" s="72"/>
      <c r="F13" s="69"/>
      <c r="G13" s="74" t="n">
        <f aca="false">ROUND(IF(H16&gt;0,ROUND((H8+H16)/F8,4),G8)*1.25,4)</f>
        <v>15.3125</v>
      </c>
      <c r="H13" s="71" t="n">
        <f aca="false">ROUND(F13*G13,2)</f>
        <v>0</v>
      </c>
      <c r="I13" s="72"/>
      <c r="J13" s="69"/>
      <c r="K13" s="74" t="n">
        <f aca="false">ROUND(IF(L16&gt;0,ROUND((L8+L16)/J8,4),K8)*1.25,4)</f>
        <v>15.3125</v>
      </c>
      <c r="L13" s="71" t="n">
        <f aca="false">ROUND(J13*K13,2)</f>
        <v>0</v>
      </c>
      <c r="M13" s="73"/>
      <c r="N13" s="69"/>
      <c r="O13" s="74" t="n">
        <f aca="false">ROUND(IF(P16&gt;0,ROUND((P8+P16)/N8,4),O8)*1.25,4)</f>
        <v>15.3125</v>
      </c>
      <c r="P13" s="71" t="n">
        <f aca="false">ROUND(N13*O13,2)</f>
        <v>0</v>
      </c>
      <c r="Q13" s="73"/>
      <c r="R13" s="69"/>
      <c r="S13" s="74" t="n">
        <f aca="false">ROUND(IF(T16&gt;0,ROUND((T8+T16)/R8,4),S8)*1.25,4)</f>
        <v>15.3125</v>
      </c>
      <c r="T13" s="71" t="n">
        <f aca="false">ROUND(R13*S13,2)</f>
        <v>0</v>
      </c>
      <c r="U13" s="72"/>
      <c r="V13" s="69"/>
      <c r="W13" s="74" t="n">
        <f aca="false">ROUND(IF(X16&gt;0,ROUND((X8+X16)/V8,4),W8)*1.25,4)</f>
        <v>15.3125</v>
      </c>
      <c r="X13" s="71" t="n">
        <f aca="false">ROUND(V13*W13,2)</f>
        <v>0</v>
      </c>
      <c r="Y13" s="72"/>
      <c r="Z13" s="69"/>
      <c r="AA13" s="74" t="n">
        <f aca="false">ROUND(IF(AB16&gt;0,ROUND((AB8+AB16)/Z8,4),AA8)*1.25,4)</f>
        <v>16.7023</v>
      </c>
      <c r="AB13" s="71" t="n">
        <f aca="false">ROUND(Z13*AA13,2)</f>
        <v>0</v>
      </c>
      <c r="AC13" s="72"/>
      <c r="AD13" s="69"/>
      <c r="AE13" s="74" t="n">
        <f aca="false">ROUND(IF(AF16&gt;0,ROUND((AF8+AF16)/AD8,4),AE8)*1.25,4)</f>
        <v>15.3125</v>
      </c>
      <c r="AF13" s="71" t="n">
        <f aca="false">ROUND(AD13*AE13,2)</f>
        <v>0</v>
      </c>
      <c r="AG13" s="73"/>
      <c r="AH13" s="69"/>
      <c r="AI13" s="74" t="n">
        <f aca="false">ROUND(IF(AJ16&gt;0,ROUND((AJ8+AJ16)/AH8,4),AI8)*1.25,4)</f>
        <v>15.3125</v>
      </c>
      <c r="AJ13" s="71" t="n">
        <f aca="false">ROUND(AH13*AI13,2)</f>
        <v>0</v>
      </c>
      <c r="AK13" s="72"/>
      <c r="AL13" s="69"/>
      <c r="AM13" s="74" t="n">
        <f aca="false">ROUND(IF(AN16&gt;0,ROUND((AN8+AN16)/AL8,4),AM8)*1.25,4)</f>
        <v>15.3125</v>
      </c>
      <c r="AN13" s="71" t="n">
        <f aca="false">ROUND(AL13*AM13,2)</f>
        <v>0</v>
      </c>
      <c r="AO13" s="72"/>
      <c r="AP13" s="69"/>
      <c r="AQ13" s="74" t="n">
        <f aca="false">ROUND(IF(AR16&gt;0,ROUND((AR8+AR16)/AP8,4),AQ8)*1.25,4)</f>
        <v>15.3125</v>
      </c>
      <c r="AR13" s="71" t="n">
        <f aca="false">ROUND(AP13*AQ13,2)</f>
        <v>0</v>
      </c>
      <c r="AS13" s="72"/>
      <c r="AT13" s="69"/>
      <c r="AU13" s="74" t="n">
        <f aca="false">ROUND(IF(AV16&gt;0,ROUND((AV8+AV16)/AT8,4),AU8)*1.25,4)</f>
        <v>15.3125</v>
      </c>
      <c r="AV13" s="71" t="n">
        <f aca="false">ROUND(AT13*AU13,2)</f>
        <v>0</v>
      </c>
      <c r="AW13" s="73"/>
    </row>
    <row r="14" s="6" customFormat="true" ht="15" hidden="false" customHeight="true" outlineLevel="0" collapsed="false">
      <c r="A14" s="126" t="s">
        <v>22</v>
      </c>
      <c r="B14" s="69"/>
      <c r="C14" s="74" t="n">
        <f aca="false">ROUND(C8*1.5,4)</f>
        <v>18.375</v>
      </c>
      <c r="D14" s="71" t="n">
        <f aca="false">ROUND(B14*C14,2)</f>
        <v>0</v>
      </c>
      <c r="E14" s="72"/>
      <c r="F14" s="69" t="n">
        <v>40</v>
      </c>
      <c r="G14" s="74" t="n">
        <f aca="false">ROUND(G8*1.5,4)</f>
        <v>18.375</v>
      </c>
      <c r="H14" s="71" t="n">
        <f aca="false">ROUND(F14*G14,2)</f>
        <v>735</v>
      </c>
      <c r="I14" s="72"/>
      <c r="J14" s="69" t="n">
        <v>31</v>
      </c>
      <c r="K14" s="74" t="n">
        <f aca="false">ROUND(K8*1.5,4)</f>
        <v>18.375</v>
      </c>
      <c r="L14" s="71" t="n">
        <f aca="false">ROUND(J14*K14,2)</f>
        <v>569.63</v>
      </c>
      <c r="M14" s="73"/>
      <c r="N14" s="69" t="n">
        <v>31</v>
      </c>
      <c r="O14" s="74" t="n">
        <f aca="false">ROUND(O8*1.5,4)</f>
        <v>18.375</v>
      </c>
      <c r="P14" s="71" t="n">
        <f aca="false">ROUND(N14*O14,2)</f>
        <v>569.63</v>
      </c>
      <c r="Q14" s="73"/>
      <c r="R14" s="69" t="n">
        <v>31</v>
      </c>
      <c r="S14" s="74" t="n">
        <f aca="false">ROUND(S8*1.5,4)</f>
        <v>18.375</v>
      </c>
      <c r="T14" s="71" t="n">
        <f aca="false">ROUND(R14*S14,2)</f>
        <v>569.63</v>
      </c>
      <c r="U14" s="72"/>
      <c r="V14" s="69" t="n">
        <v>31</v>
      </c>
      <c r="W14" s="74" t="n">
        <f aca="false">ROUND(W8*1.5,4)</f>
        <v>18.375</v>
      </c>
      <c r="X14" s="71" t="n">
        <f aca="false">ROUND(V14*W14,2)</f>
        <v>569.63</v>
      </c>
      <c r="Y14" s="72"/>
      <c r="Z14" s="69" t="n">
        <v>31</v>
      </c>
      <c r="AA14" s="74" t="n">
        <f aca="false">ROUND(AA8*1.5,4)</f>
        <v>18.375</v>
      </c>
      <c r="AB14" s="71" t="n">
        <f aca="false">ROUND(Z14*AA14,2)</f>
        <v>569.63</v>
      </c>
      <c r="AC14" s="72"/>
      <c r="AD14" s="69" t="n">
        <v>31</v>
      </c>
      <c r="AE14" s="74" t="n">
        <f aca="false">ROUND(AE8*1.5,4)</f>
        <v>18.375</v>
      </c>
      <c r="AF14" s="71" t="n">
        <f aca="false">ROUND(AD14*AE14,2)</f>
        <v>569.63</v>
      </c>
      <c r="AG14" s="73"/>
      <c r="AH14" s="69" t="n">
        <v>31</v>
      </c>
      <c r="AI14" s="74" t="n">
        <f aca="false">ROUND(AI8*1.5,4)</f>
        <v>18.375</v>
      </c>
      <c r="AJ14" s="71" t="n">
        <f aca="false">ROUND(AH14*AI14,2)</f>
        <v>569.63</v>
      </c>
      <c r="AK14" s="72"/>
      <c r="AL14" s="69" t="n">
        <v>31</v>
      </c>
      <c r="AM14" s="74" t="n">
        <f aca="false">ROUND(AM8*1.5,4)</f>
        <v>18.375</v>
      </c>
      <c r="AN14" s="71" t="n">
        <f aca="false">ROUND(AL14*AM14,2)</f>
        <v>569.63</v>
      </c>
      <c r="AO14" s="72"/>
      <c r="AP14" s="69" t="n">
        <v>31</v>
      </c>
      <c r="AQ14" s="74" t="n">
        <f aca="false">ROUND(AQ8*1.5,4)</f>
        <v>18.375</v>
      </c>
      <c r="AR14" s="71" t="n">
        <f aca="false">ROUND(AP14*AQ14,2)</f>
        <v>569.63</v>
      </c>
      <c r="AS14" s="72"/>
      <c r="AT14" s="69" t="n">
        <v>31</v>
      </c>
      <c r="AU14" s="74" t="n">
        <f aca="false">ROUND(AU8*1.5,4)</f>
        <v>18.375</v>
      </c>
      <c r="AV14" s="71" t="n">
        <f aca="false">ROUND(AT14*AU14,2)</f>
        <v>569.63</v>
      </c>
      <c r="AW14" s="73"/>
    </row>
    <row r="15" s="6" customFormat="true" ht="15" hidden="false" customHeight="true" outlineLevel="0" collapsed="false">
      <c r="A15" s="126" t="s">
        <v>23</v>
      </c>
      <c r="B15" s="69"/>
      <c r="C15" s="74" t="n">
        <f aca="false">ROUND(IF(D16&gt;0,ROUND((D8+D16)/B8,4),C8)*1.5,4)</f>
        <v>18.375</v>
      </c>
      <c r="D15" s="71" t="n">
        <f aca="false">ROUND(B15*C15,2)</f>
        <v>0</v>
      </c>
      <c r="E15" s="72"/>
      <c r="F15" s="69"/>
      <c r="G15" s="74" t="n">
        <f aca="false">ROUND(IF(H16&gt;0,ROUND((H8+H16)/F8,4),G8)*1.5,4)</f>
        <v>18.375</v>
      </c>
      <c r="H15" s="71" t="n">
        <f aca="false">ROUND(F15*G15,2)</f>
        <v>0</v>
      </c>
      <c r="I15" s="72"/>
      <c r="J15" s="69"/>
      <c r="K15" s="74" t="n">
        <f aca="false">ROUND(IF(L16&gt;0,ROUND((L8+L16)/J8,4),K8)*1.5,4)</f>
        <v>18.375</v>
      </c>
      <c r="L15" s="71" t="n">
        <f aca="false">ROUND(J15*K15,2)</f>
        <v>0</v>
      </c>
      <c r="M15" s="73"/>
      <c r="N15" s="69"/>
      <c r="O15" s="74" t="n">
        <f aca="false">ROUND(IF(P16&gt;0,ROUND((P8+P16)/N8,4),O8)*1.5,4)</f>
        <v>18.375</v>
      </c>
      <c r="P15" s="71" t="n">
        <f aca="false">ROUND(N15*O15,2)</f>
        <v>0</v>
      </c>
      <c r="Q15" s="73"/>
      <c r="R15" s="69"/>
      <c r="S15" s="74" t="n">
        <f aca="false">ROUND(IF(T16&gt;0,ROUND((T8+T16)/R8,4),S8)*1.5,4)</f>
        <v>18.375</v>
      </c>
      <c r="T15" s="71" t="n">
        <f aca="false">ROUND(R15*S15,2)</f>
        <v>0</v>
      </c>
      <c r="U15" s="72"/>
      <c r="V15" s="69"/>
      <c r="W15" s="74" t="n">
        <f aca="false">ROUND(IF(X16&gt;0,ROUND((X8+X16)/V8,4),W8)*1.5,4)</f>
        <v>18.375</v>
      </c>
      <c r="X15" s="71" t="n">
        <f aca="false">ROUND(V15*W15,2)</f>
        <v>0</v>
      </c>
      <c r="Y15" s="72"/>
      <c r="Z15" s="69"/>
      <c r="AA15" s="74" t="n">
        <f aca="false">ROUND(IF(AB16&gt;0,ROUND((AB8+AB16)/Z8,4),AA8)*1.5,4)</f>
        <v>20.0427</v>
      </c>
      <c r="AB15" s="71" t="n">
        <f aca="false">ROUND(Z15*AA15,2)</f>
        <v>0</v>
      </c>
      <c r="AC15" s="72"/>
      <c r="AD15" s="69"/>
      <c r="AE15" s="74" t="n">
        <f aca="false">ROUND(IF(AF16&gt;0,ROUND((AF8+AF16)/AD8,4),AE8)*1.5,4)</f>
        <v>18.375</v>
      </c>
      <c r="AF15" s="71" t="n">
        <f aca="false">ROUND(AD15*AE15,2)</f>
        <v>0</v>
      </c>
      <c r="AG15" s="73"/>
      <c r="AH15" s="69"/>
      <c r="AI15" s="74" t="n">
        <f aca="false">ROUND(IF(AJ16&gt;0,ROUND((AJ8+AJ16)/AH8,4),AI8)*1.5,4)</f>
        <v>18.375</v>
      </c>
      <c r="AJ15" s="71" t="n">
        <f aca="false">ROUND(AH15*AI15,2)</f>
        <v>0</v>
      </c>
      <c r="AK15" s="72"/>
      <c r="AL15" s="69"/>
      <c r="AM15" s="74" t="n">
        <f aca="false">ROUND(IF(AN16&gt;0,ROUND((AN8+AN16)/AL8,4),AM8)*1.5,4)</f>
        <v>18.375</v>
      </c>
      <c r="AN15" s="71" t="n">
        <f aca="false">ROUND(AL15*AM15,2)</f>
        <v>0</v>
      </c>
      <c r="AO15" s="72"/>
      <c r="AP15" s="69"/>
      <c r="AQ15" s="74" t="n">
        <f aca="false">ROUND(IF(AR16&gt;0,ROUND((AR8+AR16)/AP8,4),AQ8)*1.5,4)</f>
        <v>18.375</v>
      </c>
      <c r="AR15" s="71" t="n">
        <f aca="false">ROUND(AP15*AQ15,2)</f>
        <v>0</v>
      </c>
      <c r="AS15" s="72"/>
      <c r="AT15" s="69"/>
      <c r="AU15" s="74" t="n">
        <f aca="false">ROUND(IF(AV16&gt;0,ROUND((AV8+AV16)/AT8,4),AU8)*1.5,4)</f>
        <v>18.375</v>
      </c>
      <c r="AV15" s="71" t="n">
        <f aca="false">ROUND(AT15*AU15,2)</f>
        <v>0</v>
      </c>
      <c r="AW15" s="73"/>
    </row>
    <row r="16" s="6" customFormat="true" ht="15" hidden="false" customHeight="true" outlineLevel="0" collapsed="false">
      <c r="A16" s="126" t="s">
        <v>24</v>
      </c>
      <c r="B16" s="75"/>
      <c r="C16" s="76"/>
      <c r="D16" s="77"/>
      <c r="E16" s="72"/>
      <c r="F16" s="75"/>
      <c r="G16" s="76"/>
      <c r="H16" s="77"/>
      <c r="I16" s="72"/>
      <c r="J16" s="75"/>
      <c r="K16" s="76"/>
      <c r="L16" s="77"/>
      <c r="M16" s="73"/>
      <c r="N16" s="75"/>
      <c r="O16" s="76"/>
      <c r="P16" s="77"/>
      <c r="Q16" s="73"/>
      <c r="R16" s="75"/>
      <c r="S16" s="76"/>
      <c r="T16" s="77"/>
      <c r="U16" s="72"/>
      <c r="V16" s="75"/>
      <c r="W16" s="76"/>
      <c r="X16" s="77"/>
      <c r="Y16" s="72"/>
      <c r="Z16" s="75"/>
      <c r="AA16" s="76"/>
      <c r="AB16" s="77" t="n">
        <v>168.63</v>
      </c>
      <c r="AC16" s="72"/>
      <c r="AD16" s="75"/>
      <c r="AE16" s="76"/>
      <c r="AF16" s="77"/>
      <c r="AG16" s="73"/>
      <c r="AH16" s="75"/>
      <c r="AI16" s="76"/>
      <c r="AJ16" s="77"/>
      <c r="AK16" s="72"/>
      <c r="AL16" s="75"/>
      <c r="AM16" s="76"/>
      <c r="AN16" s="77"/>
      <c r="AO16" s="72"/>
      <c r="AP16" s="75"/>
      <c r="AQ16" s="76"/>
      <c r="AR16" s="77"/>
      <c r="AS16" s="72"/>
      <c r="AT16" s="75"/>
      <c r="AU16" s="76"/>
      <c r="AV16" s="77"/>
      <c r="AW16" s="73"/>
    </row>
    <row r="17" s="6" customFormat="true" ht="15" hidden="false" customHeight="true" outlineLevel="0" collapsed="false">
      <c r="A17" s="126" t="s">
        <v>25</v>
      </c>
      <c r="B17" s="75"/>
      <c r="C17" s="76"/>
      <c r="D17" s="77" t="n">
        <v>150</v>
      </c>
      <c r="E17" s="72"/>
      <c r="F17" s="75"/>
      <c r="G17" s="76"/>
      <c r="H17" s="77" t="n">
        <v>150</v>
      </c>
      <c r="I17" s="72"/>
      <c r="J17" s="75"/>
      <c r="K17" s="76"/>
      <c r="L17" s="77"/>
      <c r="M17" s="73"/>
      <c r="N17" s="75"/>
      <c r="O17" s="76"/>
      <c r="P17" s="77"/>
      <c r="Q17" s="73"/>
      <c r="R17" s="75"/>
      <c r="S17" s="76"/>
      <c r="T17" s="77"/>
      <c r="U17" s="72"/>
      <c r="V17" s="75"/>
      <c r="W17" s="76"/>
      <c r="X17" s="77"/>
      <c r="Y17" s="72"/>
      <c r="Z17" s="75"/>
      <c r="AA17" s="76"/>
      <c r="AB17" s="77" t="n">
        <v>13.42</v>
      </c>
      <c r="AC17" s="72"/>
      <c r="AD17" s="75"/>
      <c r="AE17" s="76"/>
      <c r="AF17" s="77"/>
      <c r="AG17" s="73"/>
      <c r="AH17" s="75"/>
      <c r="AI17" s="76"/>
      <c r="AJ17" s="77"/>
      <c r="AK17" s="72"/>
      <c r="AL17" s="75"/>
      <c r="AM17" s="76"/>
      <c r="AN17" s="77"/>
      <c r="AO17" s="72"/>
      <c r="AP17" s="75"/>
      <c r="AQ17" s="76"/>
      <c r="AR17" s="77"/>
      <c r="AS17" s="72"/>
      <c r="AT17" s="75"/>
      <c r="AU17" s="76"/>
      <c r="AV17" s="77"/>
      <c r="AW17" s="73"/>
    </row>
    <row r="18" s="6" customFormat="true" ht="15" hidden="false" customHeight="true" outlineLevel="0" collapsed="false">
      <c r="A18" s="126" t="s">
        <v>26</v>
      </c>
      <c r="B18" s="69"/>
      <c r="C18" s="76"/>
      <c r="D18" s="77"/>
      <c r="E18" s="72"/>
      <c r="F18" s="69"/>
      <c r="G18" s="76"/>
      <c r="H18" s="77"/>
      <c r="I18" s="72"/>
      <c r="J18" s="69"/>
      <c r="K18" s="76"/>
      <c r="L18" s="77"/>
      <c r="M18" s="73"/>
      <c r="N18" s="69"/>
      <c r="O18" s="76"/>
      <c r="P18" s="77"/>
      <c r="Q18" s="73"/>
      <c r="R18" s="69"/>
      <c r="S18" s="76"/>
      <c r="T18" s="77"/>
      <c r="U18" s="72"/>
      <c r="V18" s="69"/>
      <c r="W18" s="76"/>
      <c r="X18" s="77"/>
      <c r="Y18" s="72"/>
      <c r="Z18" s="69"/>
      <c r="AA18" s="76"/>
      <c r="AB18" s="77"/>
      <c r="AC18" s="72"/>
      <c r="AD18" s="69"/>
      <c r="AE18" s="76"/>
      <c r="AF18" s="77"/>
      <c r="AG18" s="73"/>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126" t="s">
        <v>27</v>
      </c>
      <c r="B19" s="75"/>
      <c r="C19" s="76"/>
      <c r="D19" s="77" t="n">
        <v>400</v>
      </c>
      <c r="E19" s="72"/>
      <c r="F19" s="75"/>
      <c r="G19" s="76"/>
      <c r="H19" s="77"/>
      <c r="I19" s="72"/>
      <c r="J19" s="75"/>
      <c r="K19" s="76"/>
      <c r="L19" s="77" t="n">
        <v>450</v>
      </c>
      <c r="M19" s="73"/>
      <c r="N19" s="75"/>
      <c r="O19" s="76"/>
      <c r="P19" s="77" t="n">
        <v>450</v>
      </c>
      <c r="Q19" s="73"/>
      <c r="R19" s="75"/>
      <c r="S19" s="76"/>
      <c r="T19" s="77" t="n">
        <v>450</v>
      </c>
      <c r="U19" s="72"/>
      <c r="V19" s="75"/>
      <c r="W19" s="76"/>
      <c r="X19" s="77" t="n">
        <v>450</v>
      </c>
      <c r="Y19" s="72"/>
      <c r="Z19" s="75"/>
      <c r="AA19" s="76"/>
      <c r="AB19" s="77" t="n">
        <v>244.08</v>
      </c>
      <c r="AC19" s="72"/>
      <c r="AD19" s="75"/>
      <c r="AE19" s="76"/>
      <c r="AF19" s="77" t="n">
        <v>450</v>
      </c>
      <c r="AG19" s="73"/>
      <c r="AH19" s="75"/>
      <c r="AI19" s="76"/>
      <c r="AJ19" s="77" t="n">
        <v>450</v>
      </c>
      <c r="AK19" s="72"/>
      <c r="AL19" s="75"/>
      <c r="AM19" s="76"/>
      <c r="AN19" s="77" t="n">
        <v>450</v>
      </c>
      <c r="AO19" s="72"/>
      <c r="AP19" s="75"/>
      <c r="AQ19" s="76"/>
      <c r="AR19" s="77" t="n">
        <v>450</v>
      </c>
      <c r="AS19" s="72"/>
      <c r="AT19" s="75"/>
      <c r="AU19" s="76"/>
      <c r="AV19" s="77" t="n">
        <v>450</v>
      </c>
      <c r="AW19" s="73"/>
    </row>
    <row r="20" s="6" customFormat="true" ht="15" hidden="false" customHeight="true" outlineLevel="0" collapsed="false">
      <c r="A20" s="126" t="s">
        <v>28</v>
      </c>
      <c r="B20" s="69"/>
      <c r="C20" s="76"/>
      <c r="D20" s="77"/>
      <c r="E20" s="72"/>
      <c r="F20" s="69"/>
      <c r="G20" s="76"/>
      <c r="H20" s="77"/>
      <c r="I20" s="72"/>
      <c r="J20" s="69"/>
      <c r="K20" s="76"/>
      <c r="L20" s="77"/>
      <c r="M20" s="73"/>
      <c r="N20" s="69"/>
      <c r="O20" s="76"/>
      <c r="P20" s="77"/>
      <c r="Q20" s="73"/>
      <c r="R20" s="69"/>
      <c r="S20" s="76"/>
      <c r="T20" s="77"/>
      <c r="U20" s="72"/>
      <c r="V20" s="69"/>
      <c r="W20" s="76"/>
      <c r="X20" s="77"/>
      <c r="Y20" s="72"/>
      <c r="Z20" s="69"/>
      <c r="AA20" s="76"/>
      <c r="AB20" s="77"/>
      <c r="AC20" s="72"/>
      <c r="AD20" s="69"/>
      <c r="AE20" s="76"/>
      <c r="AF20" s="77"/>
      <c r="AG20" s="73"/>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127" t="s">
        <v>29</v>
      </c>
      <c r="B21" s="79" t="n">
        <f aca="false">SUM(B8:B15)+B18</f>
        <v>169</v>
      </c>
      <c r="C21" s="76"/>
      <c r="D21" s="80" t="n">
        <f aca="false">SUM(D8:D20)</f>
        <v>2673.33</v>
      </c>
      <c r="E21" s="81"/>
      <c r="F21" s="79" t="n">
        <f aca="false">SUM(F8:F15)+F18</f>
        <v>209</v>
      </c>
      <c r="G21" s="76"/>
      <c r="H21" s="80" t="n">
        <f aca="false">SUM(H8:H20)</f>
        <v>3008.33</v>
      </c>
      <c r="I21" s="81"/>
      <c r="J21" s="79" t="n">
        <f aca="false">SUM(J8:J15)+J18</f>
        <v>200</v>
      </c>
      <c r="K21" s="76"/>
      <c r="L21" s="80" t="n">
        <f aca="false">SUM(L8:L20)</f>
        <v>3142.96</v>
      </c>
      <c r="M21" s="82"/>
      <c r="N21" s="79" t="n">
        <f aca="false">SUM(N8:N15)+N18</f>
        <v>200</v>
      </c>
      <c r="O21" s="76"/>
      <c r="P21" s="80" t="n">
        <f aca="false">SUM(P8:P20)</f>
        <v>3142.96</v>
      </c>
      <c r="Q21" s="82"/>
      <c r="R21" s="79" t="n">
        <f aca="false">SUM(R8:R15)+R18</f>
        <v>200</v>
      </c>
      <c r="S21" s="76"/>
      <c r="T21" s="80" t="n">
        <f aca="false">SUM(T8:T20)</f>
        <v>3142.96</v>
      </c>
      <c r="U21" s="81"/>
      <c r="V21" s="79" t="n">
        <f aca="false">SUM(V8:V15)+V18</f>
        <v>200</v>
      </c>
      <c r="W21" s="76"/>
      <c r="X21" s="80" t="n">
        <f aca="false">SUM(X8:X20)</f>
        <v>3142.96</v>
      </c>
      <c r="Y21" s="81"/>
      <c r="Z21" s="79" t="n">
        <f aca="false">SUM(Z8:Z15)+Z18</f>
        <v>200</v>
      </c>
      <c r="AA21" s="76"/>
      <c r="AB21" s="80" t="n">
        <f aca="false">SUM(AB8:AB20)</f>
        <v>3119.09</v>
      </c>
      <c r="AC21" s="81"/>
      <c r="AD21" s="79" t="n">
        <f aca="false">SUM(AD8:AD15)+AD18</f>
        <v>200</v>
      </c>
      <c r="AE21" s="76"/>
      <c r="AF21" s="80" t="n">
        <f aca="false">SUM(AF8:AF20)</f>
        <v>3142.96</v>
      </c>
      <c r="AG21" s="82"/>
      <c r="AH21" s="79" t="n">
        <f aca="false">SUM(AH8:AH15)+AH18</f>
        <v>200</v>
      </c>
      <c r="AI21" s="76"/>
      <c r="AJ21" s="80" t="n">
        <f aca="false">SUM(AJ8:AJ20)</f>
        <v>3142.96</v>
      </c>
      <c r="AK21" s="81"/>
      <c r="AL21" s="79" t="n">
        <f aca="false">SUM(AL8:AL15)+AL18</f>
        <v>200</v>
      </c>
      <c r="AM21" s="76"/>
      <c r="AN21" s="80" t="n">
        <f aca="false">SUM(AN8:AN20)</f>
        <v>3142.96</v>
      </c>
      <c r="AO21" s="81"/>
      <c r="AP21" s="79" t="n">
        <f aca="false">SUM(AP8:AP15)+AP18</f>
        <v>200</v>
      </c>
      <c r="AQ21" s="76"/>
      <c r="AR21" s="80" t="n">
        <f aca="false">SUM(AR8:AR20)</f>
        <v>3142.96</v>
      </c>
      <c r="AS21" s="81"/>
      <c r="AT21" s="79" t="n">
        <f aca="false">SUM(AT8:AT15)+AT18</f>
        <v>200</v>
      </c>
      <c r="AU21" s="76"/>
      <c r="AV21" s="80" t="n">
        <f aca="false">SUM(AV8:AV20)</f>
        <v>3142.96</v>
      </c>
      <c r="AW21" s="82"/>
    </row>
    <row r="22" s="6" customFormat="true" ht="15" hidden="false" customHeight="true" outlineLevel="0" collapsed="false">
      <c r="A22" s="126" t="s">
        <v>66</v>
      </c>
      <c r="B22" s="83" t="n">
        <f aca="false">(SUM(B9:B10)+B26)*0.25</f>
        <v>4.3325</v>
      </c>
      <c r="C22" s="76"/>
      <c r="D22" s="81"/>
      <c r="E22" s="81"/>
      <c r="F22" s="83" t="n">
        <f aca="false">(SUM(F9:F10)+F26)*0.25</f>
        <v>4.3325</v>
      </c>
      <c r="G22" s="76"/>
      <c r="H22" s="81"/>
      <c r="I22" s="81"/>
      <c r="J22" s="83" t="n">
        <f aca="false">(SUM(J9:J10)+J26)*0.25</f>
        <v>4.3325</v>
      </c>
      <c r="K22" s="76"/>
      <c r="L22" s="81"/>
      <c r="M22" s="82"/>
      <c r="N22" s="83" t="n">
        <f aca="false">(SUM(N9:N10)+N26)*0.25</f>
        <v>4.3325</v>
      </c>
      <c r="O22" s="76"/>
      <c r="P22" s="81"/>
      <c r="Q22" s="82"/>
      <c r="R22" s="83" t="n">
        <f aca="false">(SUM(R9:R10)+R26)*0.25</f>
        <v>4.3325</v>
      </c>
      <c r="S22" s="76"/>
      <c r="T22" s="81"/>
      <c r="U22" s="81"/>
      <c r="V22" s="83" t="n">
        <f aca="false">(SUM(V9:V10)+V26)*0.25</f>
        <v>4.3325</v>
      </c>
      <c r="W22" s="76"/>
      <c r="X22" s="81"/>
      <c r="Y22" s="81"/>
      <c r="Z22" s="83" t="n">
        <f aca="false">(SUM(Z9:Z10)+Z26)*0.25</f>
        <v>4.3325</v>
      </c>
      <c r="AA22" s="76"/>
      <c r="AB22" s="81"/>
      <c r="AC22" s="81"/>
      <c r="AD22" s="83" t="n">
        <f aca="false">(SUM(AD9:AD10)+AD26)*0.25</f>
        <v>4.3325</v>
      </c>
      <c r="AE22" s="76"/>
      <c r="AF22" s="81"/>
      <c r="AG22" s="82"/>
      <c r="AH22" s="83" t="n">
        <f aca="false">(SUM(AH9:AH10)+AH26)*0.25</f>
        <v>4.3325</v>
      </c>
      <c r="AI22" s="76"/>
      <c r="AJ22" s="81"/>
      <c r="AK22" s="81"/>
      <c r="AL22" s="83" t="n">
        <f aca="false">(SUM(AL9:AL10)+AL26)*0.25</f>
        <v>4.3325</v>
      </c>
      <c r="AM22" s="76"/>
      <c r="AN22" s="81"/>
      <c r="AO22" s="81"/>
      <c r="AP22" s="83" t="n">
        <f aca="false">(SUM(AP9:AP10)+AP26)*0.25</f>
        <v>4.3325</v>
      </c>
      <c r="AQ22" s="76"/>
      <c r="AR22" s="81"/>
      <c r="AS22" s="81"/>
      <c r="AT22" s="83" t="n">
        <f aca="false">(SUM(AT9:AT10)+AT26)*0.25</f>
        <v>4.3325</v>
      </c>
      <c r="AU22" s="76"/>
      <c r="AV22" s="81"/>
      <c r="AW22" s="82"/>
    </row>
    <row r="23" s="6" customFormat="true" ht="15" hidden="false" customHeight="true" outlineLevel="0" collapsed="false">
      <c r="A23" s="126" t="s">
        <v>67</v>
      </c>
      <c r="B23" s="84" t="n">
        <f aca="false">((B21-B20)*D21/D23)+B22</f>
        <v>173.3325</v>
      </c>
      <c r="C23" s="76"/>
      <c r="D23" s="71" t="n">
        <f aca="false">D21-D20</f>
        <v>2673.33</v>
      </c>
      <c r="E23" s="72"/>
      <c r="F23" s="84" t="n">
        <f aca="false">((F21-F20)*H21/H23)+F22</f>
        <v>213.3325</v>
      </c>
      <c r="G23" s="76"/>
      <c r="H23" s="71" t="n">
        <f aca="false">H21-H20</f>
        <v>3008.33</v>
      </c>
      <c r="I23" s="72"/>
      <c r="J23" s="84" t="n">
        <f aca="false">((J21-J20)*L21/L23)+J22</f>
        <v>204.3325</v>
      </c>
      <c r="K23" s="76"/>
      <c r="L23" s="71" t="n">
        <f aca="false">L21-L20</f>
        <v>3142.96</v>
      </c>
      <c r="M23" s="73"/>
      <c r="N23" s="84" t="n">
        <f aca="false">((N21-N20)*P21/P23)+N22</f>
        <v>204.3325</v>
      </c>
      <c r="O23" s="76"/>
      <c r="P23" s="71" t="n">
        <f aca="false">P21-P20</f>
        <v>3142.96</v>
      </c>
      <c r="Q23" s="73"/>
      <c r="R23" s="84" t="n">
        <f aca="false">((R21-R20)*T21/T23)+R22</f>
        <v>204.3325</v>
      </c>
      <c r="S23" s="76"/>
      <c r="T23" s="71" t="n">
        <f aca="false">T21-T20</f>
        <v>3142.96</v>
      </c>
      <c r="U23" s="72"/>
      <c r="V23" s="84" t="n">
        <f aca="false">((V21-V20)*X21/X23)+V22</f>
        <v>204.3325</v>
      </c>
      <c r="W23" s="76"/>
      <c r="X23" s="71" t="n">
        <f aca="false">X21-X20</f>
        <v>3142.96</v>
      </c>
      <c r="Y23" s="72"/>
      <c r="Z23" s="84" t="n">
        <f aca="false">((Z21-Z20)*AB21/AB23)+Z22</f>
        <v>204.3325</v>
      </c>
      <c r="AA23" s="76"/>
      <c r="AB23" s="71" t="n">
        <f aca="false">AB21-AB20</f>
        <v>3119.09</v>
      </c>
      <c r="AC23" s="72"/>
      <c r="AD23" s="84" t="n">
        <f aca="false">((AD21-AD20)*AF21/AF23)+AD22</f>
        <v>204.3325</v>
      </c>
      <c r="AE23" s="76"/>
      <c r="AF23" s="71" t="n">
        <f aca="false">AF21-AF20</f>
        <v>3142.96</v>
      </c>
      <c r="AG23" s="73"/>
      <c r="AH23" s="84" t="n">
        <f aca="false">((AH21-AH20)*AJ21/AJ23)+AH22</f>
        <v>204.3325</v>
      </c>
      <c r="AI23" s="76"/>
      <c r="AJ23" s="71" t="n">
        <f aca="false">AJ21-AJ20</f>
        <v>3142.96</v>
      </c>
      <c r="AK23" s="72"/>
      <c r="AL23" s="84" t="n">
        <f aca="false">((AL21-AL20)*AN21/AN23)+AL22</f>
        <v>204.3325</v>
      </c>
      <c r="AM23" s="76"/>
      <c r="AN23" s="71" t="n">
        <f aca="false">AN21-AN20</f>
        <v>3142.96</v>
      </c>
      <c r="AO23" s="72"/>
      <c r="AP23" s="84" t="n">
        <f aca="false">((AP21-AP20)*AR21/AR23)+AP22</f>
        <v>204.3325</v>
      </c>
      <c r="AQ23" s="76"/>
      <c r="AR23" s="71" t="n">
        <f aca="false">AR21-AR20</f>
        <v>3142.96</v>
      </c>
      <c r="AS23" s="72"/>
      <c r="AT23" s="84" t="n">
        <f aca="false">((AT21-AT20)*AV21/AV23)+AT22</f>
        <v>204.3325</v>
      </c>
      <c r="AU23" s="76"/>
      <c r="AV23" s="71" t="n">
        <f aca="false">AV21-AV20</f>
        <v>3142.96</v>
      </c>
      <c r="AW23" s="73"/>
    </row>
    <row r="24" s="6" customFormat="true" ht="15" hidden="false" customHeight="true" outlineLevel="0" collapsed="false">
      <c r="A24" s="125" t="s">
        <v>32</v>
      </c>
      <c r="B24" s="85"/>
      <c r="C24" s="86"/>
      <c r="D24" s="87"/>
      <c r="E24" s="87"/>
      <c r="F24" s="85"/>
      <c r="G24" s="86"/>
      <c r="H24" s="87"/>
      <c r="I24" s="87"/>
      <c r="J24" s="85"/>
      <c r="K24" s="86"/>
      <c r="L24" s="87"/>
      <c r="M24" s="88"/>
      <c r="N24" s="85"/>
      <c r="O24" s="86"/>
      <c r="P24" s="87"/>
      <c r="Q24" s="88"/>
      <c r="R24" s="85"/>
      <c r="S24" s="86"/>
      <c r="T24" s="87"/>
      <c r="U24" s="87"/>
      <c r="V24" s="85"/>
      <c r="W24" s="86"/>
      <c r="X24" s="87"/>
      <c r="Y24" s="87"/>
      <c r="Z24" s="85"/>
      <c r="AA24" s="86"/>
      <c r="AB24" s="87"/>
      <c r="AC24" s="87"/>
      <c r="AD24" s="85"/>
      <c r="AE24" s="86"/>
      <c r="AF24" s="87"/>
      <c r="AG24" s="88"/>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126" t="s">
        <v>33</v>
      </c>
      <c r="B25" s="69"/>
      <c r="C25" s="76"/>
      <c r="D25" s="81"/>
      <c r="E25" s="81"/>
      <c r="F25" s="69"/>
      <c r="G25" s="76"/>
      <c r="H25" s="81"/>
      <c r="I25" s="81"/>
      <c r="J25" s="69"/>
      <c r="K25" s="76"/>
      <c r="L25" s="81"/>
      <c r="M25" s="82"/>
      <c r="N25" s="69"/>
      <c r="O25" s="76"/>
      <c r="P25" s="81"/>
      <c r="Q25" s="82"/>
      <c r="R25" s="69"/>
      <c r="S25" s="76"/>
      <c r="T25" s="81"/>
      <c r="U25" s="81"/>
      <c r="V25" s="69"/>
      <c r="W25" s="76"/>
      <c r="X25" s="81"/>
      <c r="Y25" s="81"/>
      <c r="Z25" s="69"/>
      <c r="AA25" s="76"/>
      <c r="AB25" s="81"/>
      <c r="AC25" s="81"/>
      <c r="AD25" s="69"/>
      <c r="AE25" s="76"/>
      <c r="AF25" s="81"/>
      <c r="AG25" s="82"/>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126" t="s">
        <v>34</v>
      </c>
      <c r="B26" s="69"/>
      <c r="C26" s="76"/>
      <c r="D26" s="81"/>
      <c r="E26" s="81"/>
      <c r="F26" s="69"/>
      <c r="G26" s="76"/>
      <c r="H26" s="81"/>
      <c r="I26" s="81"/>
      <c r="J26" s="69"/>
      <c r="K26" s="76"/>
      <c r="L26" s="81"/>
      <c r="M26" s="82"/>
      <c r="N26" s="69"/>
      <c r="O26" s="76"/>
      <c r="P26" s="81"/>
      <c r="Q26" s="82"/>
      <c r="R26" s="69"/>
      <c r="S26" s="76"/>
      <c r="T26" s="81"/>
      <c r="U26" s="81"/>
      <c r="V26" s="69"/>
      <c r="W26" s="76"/>
      <c r="X26" s="81"/>
      <c r="Y26" s="81"/>
      <c r="Z26" s="69"/>
      <c r="AA26" s="76"/>
      <c r="AB26" s="81"/>
      <c r="AC26" s="81"/>
      <c r="AD26" s="69"/>
      <c r="AE26" s="76"/>
      <c r="AF26" s="81"/>
      <c r="AG26" s="82"/>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126" t="s">
        <v>35</v>
      </c>
      <c r="B27" s="69"/>
      <c r="C27" s="76"/>
      <c r="D27" s="81"/>
      <c r="E27" s="81"/>
      <c r="F27" s="69"/>
      <c r="G27" s="76"/>
      <c r="H27" s="81"/>
      <c r="I27" s="81"/>
      <c r="J27" s="69"/>
      <c r="K27" s="76"/>
      <c r="L27" s="81"/>
      <c r="M27" s="82"/>
      <c r="N27" s="69"/>
      <c r="O27" s="76"/>
      <c r="P27" s="81"/>
      <c r="Q27" s="82"/>
      <c r="R27" s="69"/>
      <c r="S27" s="76"/>
      <c r="T27" s="81"/>
      <c r="U27" s="81"/>
      <c r="V27" s="69"/>
      <c r="W27" s="76"/>
      <c r="X27" s="81"/>
      <c r="Y27" s="81"/>
      <c r="Z27" s="69"/>
      <c r="AA27" s="76"/>
      <c r="AB27" s="81"/>
      <c r="AC27" s="81"/>
      <c r="AD27" s="69"/>
      <c r="AE27" s="76"/>
      <c r="AF27" s="81"/>
      <c r="AG27" s="82"/>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126" t="s">
        <v>36</v>
      </c>
      <c r="B28" s="69"/>
      <c r="C28" s="76"/>
      <c r="D28" s="81"/>
      <c r="E28" s="81"/>
      <c r="F28" s="69"/>
      <c r="G28" s="76"/>
      <c r="H28" s="81"/>
      <c r="I28" s="81"/>
      <c r="J28" s="69"/>
      <c r="K28" s="76"/>
      <c r="L28" s="81"/>
      <c r="M28" s="82"/>
      <c r="N28" s="69"/>
      <c r="O28" s="76"/>
      <c r="P28" s="81"/>
      <c r="Q28" s="82"/>
      <c r="R28" s="69"/>
      <c r="S28" s="76"/>
      <c r="T28" s="81"/>
      <c r="U28" s="81"/>
      <c r="V28" s="69"/>
      <c r="W28" s="76"/>
      <c r="X28" s="81"/>
      <c r="Y28" s="81"/>
      <c r="Z28" s="69"/>
      <c r="AA28" s="76"/>
      <c r="AB28" s="81"/>
      <c r="AC28" s="81"/>
      <c r="AD28" s="69"/>
      <c r="AE28" s="76"/>
      <c r="AF28" s="81"/>
      <c r="AG28" s="82"/>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126" t="s">
        <v>86</v>
      </c>
      <c r="B29" s="79" t="n">
        <f aca="false">B8+B11-B25</f>
        <v>151.67</v>
      </c>
      <c r="C29" s="70" t="n">
        <v>11.27</v>
      </c>
      <c r="D29" s="71" t="n">
        <f aca="false">ROUND(B29*C29,2)</f>
        <v>1709.32</v>
      </c>
      <c r="E29" s="72"/>
      <c r="F29" s="79" t="n">
        <f aca="false">F8+F11-F25</f>
        <v>151.67</v>
      </c>
      <c r="G29" s="70" t="n">
        <f aca="false">C29</f>
        <v>11.27</v>
      </c>
      <c r="H29" s="71" t="n">
        <f aca="false">ROUND(F29*G29,2)</f>
        <v>1709.32</v>
      </c>
      <c r="I29" s="72"/>
      <c r="J29" s="79" t="n">
        <f aca="false">J8+J11-J25</f>
        <v>151.67</v>
      </c>
      <c r="K29" s="70" t="n">
        <f aca="false">G29</f>
        <v>11.27</v>
      </c>
      <c r="L29" s="71" t="n">
        <f aca="false">ROUND(J29*K29,2)</f>
        <v>1709.32</v>
      </c>
      <c r="M29" s="73"/>
      <c r="N29" s="79" t="n">
        <f aca="false">N8+N11-N25</f>
        <v>151.67</v>
      </c>
      <c r="O29" s="70" t="n">
        <f aca="false">K29</f>
        <v>11.27</v>
      </c>
      <c r="P29" s="71" t="n">
        <f aca="false">ROUND(N29*O29,2)</f>
        <v>1709.32</v>
      </c>
      <c r="Q29" s="73"/>
      <c r="R29" s="79" t="n">
        <f aca="false">R8+R11-R25</f>
        <v>151.67</v>
      </c>
      <c r="S29" s="70" t="n">
        <f aca="false">O29</f>
        <v>11.27</v>
      </c>
      <c r="T29" s="71" t="n">
        <f aca="false">ROUND(R29*S29,2)</f>
        <v>1709.32</v>
      </c>
      <c r="U29" s="72"/>
      <c r="V29" s="79" t="n">
        <f aca="false">V8+V11-V25</f>
        <v>151.67</v>
      </c>
      <c r="W29" s="70" t="n">
        <f aca="false">S29</f>
        <v>11.27</v>
      </c>
      <c r="X29" s="71" t="n">
        <f aca="false">ROUND(V29*W29,2)</f>
        <v>1709.32</v>
      </c>
      <c r="Y29" s="72"/>
      <c r="Z29" s="79" t="n">
        <f aca="false">Z8+Z11-Z25</f>
        <v>151.67</v>
      </c>
      <c r="AA29" s="70" t="n">
        <f aca="false">W29</f>
        <v>11.27</v>
      </c>
      <c r="AB29" s="71" t="n">
        <f aca="false">ROUND(Z29*AA29,2)</f>
        <v>1709.32</v>
      </c>
      <c r="AC29" s="72"/>
      <c r="AD29" s="79" t="n">
        <f aca="false">AD8+AD11-AD25</f>
        <v>151.67</v>
      </c>
      <c r="AE29" s="70" t="n">
        <f aca="false">AA29</f>
        <v>11.27</v>
      </c>
      <c r="AF29" s="71" t="n">
        <f aca="false">ROUND(AD29*AE29,2)</f>
        <v>1709.32</v>
      </c>
      <c r="AG29" s="73"/>
      <c r="AH29" s="79" t="n">
        <f aca="false">AH8+AH11-AH25</f>
        <v>151.67</v>
      </c>
      <c r="AI29" s="70" t="n">
        <f aca="false">AE29</f>
        <v>11.27</v>
      </c>
      <c r="AJ29" s="71" t="n">
        <f aca="false">ROUND(AH29*AI29,2)</f>
        <v>1709.32</v>
      </c>
      <c r="AK29" s="72"/>
      <c r="AL29" s="79" t="n">
        <f aca="false">AL8+AL11-AL25</f>
        <v>151.67</v>
      </c>
      <c r="AM29" s="70" t="n">
        <f aca="false">AI29</f>
        <v>11.27</v>
      </c>
      <c r="AN29" s="71" t="n">
        <f aca="false">ROUND(AL29*AM29,2)</f>
        <v>1709.32</v>
      </c>
      <c r="AO29" s="72"/>
      <c r="AP29" s="79" t="n">
        <f aca="false">AP8+AP11-AP25</f>
        <v>151.67</v>
      </c>
      <c r="AQ29" s="70" t="n">
        <f aca="false">AM29</f>
        <v>11.27</v>
      </c>
      <c r="AR29" s="71" t="n">
        <f aca="false">ROUND(AP29*AQ29,2)</f>
        <v>1709.32</v>
      </c>
      <c r="AS29" s="72"/>
      <c r="AT29" s="79" t="n">
        <f aca="false">AT8+AT11-AT25</f>
        <v>151.67</v>
      </c>
      <c r="AU29" s="70" t="n">
        <f aca="false">AQ29</f>
        <v>11.27</v>
      </c>
      <c r="AV29" s="71" t="n">
        <f aca="false">ROUND(AT29*AU29,2)</f>
        <v>1709.32</v>
      </c>
      <c r="AW29" s="73"/>
    </row>
    <row r="30" s="6" customFormat="true" ht="15" hidden="false" customHeight="true" outlineLevel="0" collapsed="false">
      <c r="A30" s="126" t="s">
        <v>37</v>
      </c>
      <c r="B30" s="79" t="n">
        <f aca="false">(B9+B10-B26)</f>
        <v>17.33</v>
      </c>
      <c r="C30" s="74" t="n">
        <f aca="false">C29*1.25</f>
        <v>14.0875</v>
      </c>
      <c r="D30" s="71" t="n">
        <f aca="false">ROUND(B30*C30,2)</f>
        <v>244.14</v>
      </c>
      <c r="E30" s="72"/>
      <c r="F30" s="79" t="n">
        <f aca="false">F9+F10-F26</f>
        <v>17.33</v>
      </c>
      <c r="G30" s="74" t="n">
        <f aca="false">G29*1.25</f>
        <v>14.0875</v>
      </c>
      <c r="H30" s="71" t="n">
        <f aca="false">ROUND(F30*G30,2)</f>
        <v>244.14</v>
      </c>
      <c r="I30" s="72"/>
      <c r="J30" s="79" t="n">
        <f aca="false">J9+J10-J26</f>
        <v>17.33</v>
      </c>
      <c r="K30" s="74" t="n">
        <f aca="false">K29*1.25</f>
        <v>14.0875</v>
      </c>
      <c r="L30" s="71" t="n">
        <f aca="false">ROUND(J30*K30,2)</f>
        <v>244.14</v>
      </c>
      <c r="M30" s="73"/>
      <c r="N30" s="79" t="n">
        <f aca="false">N9+N10-N26</f>
        <v>17.33</v>
      </c>
      <c r="O30" s="74" t="n">
        <f aca="false">O29*1.25</f>
        <v>14.0875</v>
      </c>
      <c r="P30" s="71" t="n">
        <f aca="false">ROUND(N30*O30,2)</f>
        <v>244.14</v>
      </c>
      <c r="Q30" s="73"/>
      <c r="R30" s="79" t="n">
        <f aca="false">R9+R10-R26</f>
        <v>17.33</v>
      </c>
      <c r="S30" s="74" t="n">
        <f aca="false">S29*1.25</f>
        <v>14.0875</v>
      </c>
      <c r="T30" s="71" t="n">
        <f aca="false">ROUND(R30*S30,2)</f>
        <v>244.14</v>
      </c>
      <c r="U30" s="72"/>
      <c r="V30" s="79" t="n">
        <f aca="false">V9+V10-V26</f>
        <v>17.33</v>
      </c>
      <c r="W30" s="74" t="n">
        <f aca="false">W29*1.25</f>
        <v>14.0875</v>
      </c>
      <c r="X30" s="71" t="n">
        <f aca="false">ROUND(V30*W30,2)</f>
        <v>244.14</v>
      </c>
      <c r="Y30" s="72"/>
      <c r="Z30" s="79" t="n">
        <f aca="false">Z9+Z10-Z26</f>
        <v>17.33</v>
      </c>
      <c r="AA30" s="74" t="n">
        <f aca="false">AA29*1.25</f>
        <v>14.0875</v>
      </c>
      <c r="AB30" s="71" t="n">
        <f aca="false">ROUND(Z30*AA30,2)</f>
        <v>244.14</v>
      </c>
      <c r="AC30" s="72"/>
      <c r="AD30" s="79" t="n">
        <f aca="false">AD9+AD10-AD26</f>
        <v>17.33</v>
      </c>
      <c r="AE30" s="74" t="n">
        <f aca="false">AE29*1.25</f>
        <v>14.0875</v>
      </c>
      <c r="AF30" s="71" t="n">
        <f aca="false">ROUND(AD30*AE30,2)</f>
        <v>244.14</v>
      </c>
      <c r="AG30" s="73"/>
      <c r="AH30" s="79" t="n">
        <f aca="false">AH9+AH10-AH26</f>
        <v>17.33</v>
      </c>
      <c r="AI30" s="74" t="n">
        <f aca="false">AI29*1.25</f>
        <v>14.0875</v>
      </c>
      <c r="AJ30" s="71" t="n">
        <f aca="false">ROUND(AH30*AI30,2)</f>
        <v>244.14</v>
      </c>
      <c r="AK30" s="72"/>
      <c r="AL30" s="79" t="n">
        <f aca="false">AL9+AL10-AL26</f>
        <v>17.33</v>
      </c>
      <c r="AM30" s="74" t="n">
        <f aca="false">AM29*1.25</f>
        <v>14.0875</v>
      </c>
      <c r="AN30" s="71" t="n">
        <f aca="false">ROUND(AL30*AM30,2)</f>
        <v>244.14</v>
      </c>
      <c r="AO30" s="72"/>
      <c r="AP30" s="79" t="n">
        <f aca="false">AP9+AP10-AP26</f>
        <v>17.33</v>
      </c>
      <c r="AQ30" s="74" t="n">
        <f aca="false">AQ29*1.25</f>
        <v>14.0875</v>
      </c>
      <c r="AR30" s="71" t="n">
        <f aca="false">ROUND(AP30*AQ30,2)</f>
        <v>244.14</v>
      </c>
      <c r="AS30" s="72"/>
      <c r="AT30" s="79" t="n">
        <f aca="false">AT9+AT10-AT26</f>
        <v>17.33</v>
      </c>
      <c r="AU30" s="74" t="n">
        <f aca="false">AU29*1.25</f>
        <v>14.0875</v>
      </c>
      <c r="AV30" s="71" t="n">
        <f aca="false">ROUND(AT30*AU30,2)</f>
        <v>244.14</v>
      </c>
      <c r="AW30" s="73"/>
    </row>
    <row r="31" s="6" customFormat="true" ht="15" hidden="false" customHeight="true" outlineLevel="0" collapsed="false">
      <c r="A31" s="126" t="s">
        <v>20</v>
      </c>
      <c r="B31" s="79" t="n">
        <f aca="false">B12+B13-B27</f>
        <v>0</v>
      </c>
      <c r="C31" s="74" t="n">
        <f aca="false">C29*1.25</f>
        <v>14.0875</v>
      </c>
      <c r="D31" s="71" t="n">
        <f aca="false">ROUND(B31*C31,2)</f>
        <v>0</v>
      </c>
      <c r="E31" s="72"/>
      <c r="F31" s="79" t="n">
        <f aca="false">F12+F13-F27</f>
        <v>0</v>
      </c>
      <c r="G31" s="74" t="n">
        <f aca="false">G29*1.25</f>
        <v>14.0875</v>
      </c>
      <c r="H31" s="71" t="n">
        <f aca="false">ROUND(F31*G31,2)</f>
        <v>0</v>
      </c>
      <c r="I31" s="72"/>
      <c r="J31" s="79" t="n">
        <f aca="false">J12+J13-J27</f>
        <v>0</v>
      </c>
      <c r="K31" s="74" t="n">
        <f aca="false">K29*1.25</f>
        <v>14.0875</v>
      </c>
      <c r="L31" s="71" t="n">
        <f aca="false">ROUND(J31*K31,2)</f>
        <v>0</v>
      </c>
      <c r="M31" s="73"/>
      <c r="N31" s="79" t="n">
        <f aca="false">N12+N13-N27</f>
        <v>0</v>
      </c>
      <c r="O31" s="74" t="n">
        <f aca="false">O29*1.25</f>
        <v>14.0875</v>
      </c>
      <c r="P31" s="71" t="n">
        <f aca="false">ROUND(N31*O31,2)</f>
        <v>0</v>
      </c>
      <c r="Q31" s="73"/>
      <c r="R31" s="79" t="n">
        <f aca="false">R12+R13-R27</f>
        <v>0</v>
      </c>
      <c r="S31" s="74" t="n">
        <f aca="false">S29*1.25</f>
        <v>14.0875</v>
      </c>
      <c r="T31" s="71" t="n">
        <f aca="false">ROUND(R31*S31,2)</f>
        <v>0</v>
      </c>
      <c r="U31" s="72"/>
      <c r="V31" s="79" t="n">
        <f aca="false">V12+V13-V27</f>
        <v>0</v>
      </c>
      <c r="W31" s="74" t="n">
        <f aca="false">W29*1.25</f>
        <v>14.0875</v>
      </c>
      <c r="X31" s="71" t="n">
        <f aca="false">ROUND(V31*W31,2)</f>
        <v>0</v>
      </c>
      <c r="Y31" s="72"/>
      <c r="Z31" s="79" t="n">
        <f aca="false">Z12+Z13-Z27</f>
        <v>0</v>
      </c>
      <c r="AA31" s="74" t="n">
        <f aca="false">AA29*1.25</f>
        <v>14.0875</v>
      </c>
      <c r="AB31" s="71" t="n">
        <f aca="false">ROUND(Z31*AA31,2)</f>
        <v>0</v>
      </c>
      <c r="AC31" s="72"/>
      <c r="AD31" s="79" t="n">
        <f aca="false">AD12+AD13-AD27</f>
        <v>0</v>
      </c>
      <c r="AE31" s="74" t="n">
        <f aca="false">AE29*1.25</f>
        <v>14.0875</v>
      </c>
      <c r="AF31" s="71" t="n">
        <f aca="false">ROUND(AD31*AE31,2)</f>
        <v>0</v>
      </c>
      <c r="AG31" s="73"/>
      <c r="AH31" s="79" t="n">
        <f aca="false">AH12+AH13-AH27</f>
        <v>0</v>
      </c>
      <c r="AI31" s="74" t="n">
        <f aca="false">AI29*1.25</f>
        <v>14.0875</v>
      </c>
      <c r="AJ31" s="71" t="n">
        <f aca="false">ROUND(AH31*AI31,2)</f>
        <v>0</v>
      </c>
      <c r="AK31" s="72"/>
      <c r="AL31" s="79" t="n">
        <f aca="false">AL12+AL13-AL27</f>
        <v>0</v>
      </c>
      <c r="AM31" s="74" t="n">
        <f aca="false">AM29*1.25</f>
        <v>14.0875</v>
      </c>
      <c r="AN31" s="71" t="n">
        <f aca="false">ROUND(AL31*AM31,2)</f>
        <v>0</v>
      </c>
      <c r="AO31" s="72"/>
      <c r="AP31" s="79" t="n">
        <f aca="false">AP12+AP13-AP27</f>
        <v>0</v>
      </c>
      <c r="AQ31" s="74" t="n">
        <f aca="false">AQ29*1.25</f>
        <v>14.0875</v>
      </c>
      <c r="AR31" s="71" t="n">
        <f aca="false">ROUND(AP31*AQ31,2)</f>
        <v>0</v>
      </c>
      <c r="AS31" s="72"/>
      <c r="AT31" s="79" t="n">
        <f aca="false">AT12+AT13-AT27</f>
        <v>0</v>
      </c>
      <c r="AU31" s="74" t="n">
        <f aca="false">AU29*1.25</f>
        <v>14.0875</v>
      </c>
      <c r="AV31" s="71" t="n">
        <f aca="false">ROUND(AT31*AU31,2)</f>
        <v>0</v>
      </c>
      <c r="AW31" s="73"/>
    </row>
    <row r="32" s="6" customFormat="true" ht="15" hidden="false" customHeight="true" outlineLevel="0" collapsed="false">
      <c r="A32" s="126" t="s">
        <v>22</v>
      </c>
      <c r="B32" s="79" t="n">
        <f aca="false">B15+B14-B28</f>
        <v>0</v>
      </c>
      <c r="C32" s="74" t="n">
        <f aca="false">C29*1.5</f>
        <v>16.905</v>
      </c>
      <c r="D32" s="71" t="n">
        <f aca="false">ROUND(B32*C32,2)</f>
        <v>0</v>
      </c>
      <c r="E32" s="72"/>
      <c r="F32" s="79" t="n">
        <f aca="false">F15+F14-F28</f>
        <v>40</v>
      </c>
      <c r="G32" s="74" t="n">
        <f aca="false">G29*1.5</f>
        <v>16.905</v>
      </c>
      <c r="H32" s="71" t="n">
        <f aca="false">ROUND(F32*G32,2)</f>
        <v>676.2</v>
      </c>
      <c r="I32" s="72"/>
      <c r="J32" s="79" t="n">
        <f aca="false">J15+J14-J28</f>
        <v>31</v>
      </c>
      <c r="K32" s="74" t="n">
        <f aca="false">K29*1.5</f>
        <v>16.905</v>
      </c>
      <c r="L32" s="71" t="n">
        <f aca="false">ROUND(J32*K32,2)</f>
        <v>524.06</v>
      </c>
      <c r="M32" s="73"/>
      <c r="N32" s="79" t="n">
        <f aca="false">N15+N14-N28</f>
        <v>31</v>
      </c>
      <c r="O32" s="74" t="n">
        <f aca="false">O29*1.5</f>
        <v>16.905</v>
      </c>
      <c r="P32" s="71" t="n">
        <f aca="false">ROUND(N32*O32,2)</f>
        <v>524.06</v>
      </c>
      <c r="Q32" s="73"/>
      <c r="R32" s="79" t="n">
        <f aca="false">R15+R14-R28</f>
        <v>31</v>
      </c>
      <c r="S32" s="74" t="n">
        <f aca="false">S29*1.5</f>
        <v>16.905</v>
      </c>
      <c r="T32" s="71" t="n">
        <f aca="false">ROUND(R32*S32,2)</f>
        <v>524.06</v>
      </c>
      <c r="U32" s="72"/>
      <c r="V32" s="79" t="n">
        <f aca="false">V15+V14-V28</f>
        <v>31</v>
      </c>
      <c r="W32" s="74" t="n">
        <f aca="false">W29*1.5</f>
        <v>16.905</v>
      </c>
      <c r="X32" s="71" t="n">
        <f aca="false">ROUND(V32*W32,2)</f>
        <v>524.06</v>
      </c>
      <c r="Y32" s="72"/>
      <c r="Z32" s="79" t="n">
        <f aca="false">Z15+Z14-Z28</f>
        <v>31</v>
      </c>
      <c r="AA32" s="74" t="n">
        <f aca="false">AA29*1.5</f>
        <v>16.905</v>
      </c>
      <c r="AB32" s="71" t="n">
        <f aca="false">ROUND(Z32*AA32,2)</f>
        <v>524.06</v>
      </c>
      <c r="AC32" s="72"/>
      <c r="AD32" s="79" t="n">
        <f aca="false">AD15+AD14-AD28</f>
        <v>31</v>
      </c>
      <c r="AE32" s="74" t="n">
        <f aca="false">AE29*1.5</f>
        <v>16.905</v>
      </c>
      <c r="AF32" s="71" t="n">
        <f aca="false">ROUND(AD32*AE32,2)</f>
        <v>524.06</v>
      </c>
      <c r="AG32" s="73"/>
      <c r="AH32" s="79" t="n">
        <f aca="false">AH15+AH14-AH28</f>
        <v>31</v>
      </c>
      <c r="AI32" s="74" t="n">
        <f aca="false">AI29*1.5</f>
        <v>16.905</v>
      </c>
      <c r="AJ32" s="71" t="n">
        <f aca="false">ROUND(AH32*AI32,2)</f>
        <v>524.06</v>
      </c>
      <c r="AK32" s="72"/>
      <c r="AL32" s="79" t="n">
        <f aca="false">AL15+AL14-AL28</f>
        <v>31</v>
      </c>
      <c r="AM32" s="74" t="n">
        <f aca="false">AM29*1.5</f>
        <v>16.905</v>
      </c>
      <c r="AN32" s="71" t="n">
        <f aca="false">ROUND(AL32*AM32,2)</f>
        <v>524.06</v>
      </c>
      <c r="AO32" s="72"/>
      <c r="AP32" s="79" t="n">
        <f aca="false">AP15+AP14-AP28</f>
        <v>31</v>
      </c>
      <c r="AQ32" s="74" t="n">
        <f aca="false">AQ29*1.5</f>
        <v>16.905</v>
      </c>
      <c r="AR32" s="71" t="n">
        <f aca="false">ROUND(AP32*AQ32,2)</f>
        <v>524.06</v>
      </c>
      <c r="AS32" s="72"/>
      <c r="AT32" s="79" t="n">
        <f aca="false">AT15+AT14-AT28</f>
        <v>31</v>
      </c>
      <c r="AU32" s="74" t="n">
        <f aca="false">AU29*1.5</f>
        <v>16.905</v>
      </c>
      <c r="AV32" s="71" t="n">
        <f aca="false">ROUND(AT32*AU32,2)</f>
        <v>524.06</v>
      </c>
      <c r="AW32" s="73"/>
    </row>
    <row r="33" s="6" customFormat="true" ht="15" hidden="false" customHeight="true" outlineLevel="0" collapsed="false">
      <c r="A33" s="128" t="s">
        <v>38</v>
      </c>
      <c r="B33" s="79" t="n">
        <f aca="false">SUM(B29:B32)</f>
        <v>169</v>
      </c>
      <c r="C33" s="90"/>
      <c r="D33" s="91" t="n">
        <f aca="false">SUM(D29:D32)</f>
        <v>1953.46</v>
      </c>
      <c r="E33" s="92"/>
      <c r="F33" s="79" t="n">
        <f aca="false">SUM(F29:F32)</f>
        <v>209</v>
      </c>
      <c r="G33" s="90"/>
      <c r="H33" s="91" t="n">
        <f aca="false">SUM(H29:H32)</f>
        <v>2629.66</v>
      </c>
      <c r="I33" s="92"/>
      <c r="J33" s="79" t="n">
        <f aca="false">SUM(J29:J32)</f>
        <v>200</v>
      </c>
      <c r="K33" s="90"/>
      <c r="L33" s="91" t="n">
        <f aca="false">SUM(L29:L32)</f>
        <v>2477.52</v>
      </c>
      <c r="M33" s="93"/>
      <c r="N33" s="79" t="n">
        <f aca="false">SUM(N29:N32)</f>
        <v>200</v>
      </c>
      <c r="O33" s="90"/>
      <c r="P33" s="91" t="n">
        <f aca="false">SUM(P29:P32)</f>
        <v>2477.52</v>
      </c>
      <c r="Q33" s="93"/>
      <c r="R33" s="79" t="n">
        <f aca="false">SUM(R29:R32)</f>
        <v>200</v>
      </c>
      <c r="S33" s="90"/>
      <c r="T33" s="91" t="n">
        <f aca="false">SUM(T29:T32)</f>
        <v>2477.52</v>
      </c>
      <c r="U33" s="92"/>
      <c r="V33" s="79" t="n">
        <f aca="false">SUM(V29:V32)</f>
        <v>200</v>
      </c>
      <c r="W33" s="90"/>
      <c r="X33" s="91" t="n">
        <f aca="false">SUM(X29:X32)</f>
        <v>2477.52</v>
      </c>
      <c r="Y33" s="92"/>
      <c r="Z33" s="79" t="n">
        <f aca="false">SUM(Z29:Z32)</f>
        <v>200</v>
      </c>
      <c r="AA33" s="90"/>
      <c r="AB33" s="91" t="n">
        <f aca="false">SUM(AB29:AB32)</f>
        <v>2477.52</v>
      </c>
      <c r="AC33" s="92"/>
      <c r="AD33" s="79" t="n">
        <f aca="false">SUM(AD29:AD32)</f>
        <v>200</v>
      </c>
      <c r="AE33" s="90"/>
      <c r="AF33" s="91" t="n">
        <f aca="false">SUM(AF29:AF32)</f>
        <v>2477.52</v>
      </c>
      <c r="AG33" s="93"/>
      <c r="AH33" s="79" t="n">
        <f aca="false">SUM(AH29:AH32)</f>
        <v>200</v>
      </c>
      <c r="AI33" s="90"/>
      <c r="AJ33" s="91" t="n">
        <f aca="false">SUM(AJ29:AJ32)</f>
        <v>2477.52</v>
      </c>
      <c r="AK33" s="92"/>
      <c r="AL33" s="79" t="n">
        <f aca="false">SUM(AL29:AL32)</f>
        <v>200</v>
      </c>
      <c r="AM33" s="90"/>
      <c r="AN33" s="91" t="n">
        <f aca="false">SUM(AN29:AN32)</f>
        <v>2477.52</v>
      </c>
      <c r="AO33" s="92"/>
      <c r="AP33" s="79" t="n">
        <f aca="false">SUM(AP29:AP32)</f>
        <v>200</v>
      </c>
      <c r="AQ33" s="90"/>
      <c r="AR33" s="91" t="n">
        <f aca="false">SUM(AR29:AR32)</f>
        <v>2477.52</v>
      </c>
      <c r="AS33" s="92"/>
      <c r="AT33" s="79" t="n">
        <f aca="false">SUM(AT29:AT32)</f>
        <v>200</v>
      </c>
      <c r="AU33" s="90"/>
      <c r="AV33" s="91" t="n">
        <f aca="false">SUM(AV29:AV32)</f>
        <v>2477.52</v>
      </c>
      <c r="AW33" s="93"/>
    </row>
    <row r="34" s="6" customFormat="true" ht="15" hidden="false" customHeight="true" outlineLevel="0" collapsed="false">
      <c r="A34" s="125" t="s">
        <v>68</v>
      </c>
      <c r="B34" s="85"/>
      <c r="C34" s="86"/>
      <c r="D34" s="87"/>
      <c r="E34" s="87"/>
      <c r="F34" s="85"/>
      <c r="G34" s="86"/>
      <c r="H34" s="87"/>
      <c r="I34" s="87"/>
      <c r="J34" s="85"/>
      <c r="K34" s="86"/>
      <c r="L34" s="87"/>
      <c r="M34" s="88"/>
      <c r="N34" s="85"/>
      <c r="O34" s="86"/>
      <c r="P34" s="87"/>
      <c r="Q34" s="88"/>
      <c r="R34" s="85"/>
      <c r="S34" s="86"/>
      <c r="T34" s="87"/>
      <c r="U34" s="87"/>
      <c r="V34" s="85"/>
      <c r="W34" s="86"/>
      <c r="X34" s="87"/>
      <c r="Y34" s="87"/>
      <c r="Z34" s="85"/>
      <c r="AA34" s="86"/>
      <c r="AB34" s="87"/>
      <c r="AC34" s="87"/>
      <c r="AD34" s="85"/>
      <c r="AE34" s="86"/>
      <c r="AF34" s="87"/>
      <c r="AG34" s="88"/>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128" t="s">
        <v>69</v>
      </c>
      <c r="B35" s="94" t="n">
        <f aca="false">D21</f>
        <v>2673.33</v>
      </c>
      <c r="C35" s="129" t="n">
        <v>0.2</v>
      </c>
      <c r="D35" s="80" t="n">
        <f aca="false">IF(D19&gt;0,ROUND(B35*(1-C35),2),B35)</f>
        <v>2138.66</v>
      </c>
      <c r="E35" s="130" t="n">
        <f aca="false">B35-D19</f>
        <v>2273.33</v>
      </c>
      <c r="F35" s="94" t="n">
        <f aca="false">H21</f>
        <v>3008.33</v>
      </c>
      <c r="G35" s="131" t="n">
        <f aca="false">C35</f>
        <v>0.2</v>
      </c>
      <c r="H35" s="80" t="n">
        <f aca="false">IF(H19&gt;0,ROUND(F35*(1-G35),2),F35)</f>
        <v>3008.33</v>
      </c>
      <c r="I35" s="130" t="n">
        <f aca="false">E35+F35-H19</f>
        <v>5281.66</v>
      </c>
      <c r="J35" s="94" t="n">
        <f aca="false">L21</f>
        <v>3142.96</v>
      </c>
      <c r="K35" s="131" t="n">
        <f aca="false">G35</f>
        <v>0.2</v>
      </c>
      <c r="L35" s="80" t="n">
        <f aca="false">IF(L19&gt;0,ROUND(J35*(1-K35),2),J35)</f>
        <v>2514.37</v>
      </c>
      <c r="M35" s="132" t="n">
        <f aca="false">I35+J35-L19</f>
        <v>7974.62</v>
      </c>
      <c r="N35" s="94" t="n">
        <f aca="false">P21</f>
        <v>3142.96</v>
      </c>
      <c r="O35" s="131" t="n">
        <f aca="false">K35</f>
        <v>0.2</v>
      </c>
      <c r="P35" s="80" t="n">
        <f aca="false">IF(P19&gt;0,ROUND(N35*(1-O35),2),N35)</f>
        <v>2514.37</v>
      </c>
      <c r="Q35" s="132" t="n">
        <f aca="false">M35+N35-P19</f>
        <v>10667.58</v>
      </c>
      <c r="R35" s="94" t="n">
        <f aca="false">T21</f>
        <v>3142.96</v>
      </c>
      <c r="S35" s="131" t="n">
        <f aca="false">O35</f>
        <v>0.2</v>
      </c>
      <c r="T35" s="80" t="n">
        <f aca="false">IF(T19&gt;0,ROUND(R35*(1-S35),2),R35)</f>
        <v>2514.37</v>
      </c>
      <c r="U35" s="130" t="n">
        <f aca="false">Q35+R35-T19</f>
        <v>13360.54</v>
      </c>
      <c r="V35" s="94" t="n">
        <f aca="false">X21</f>
        <v>3142.96</v>
      </c>
      <c r="W35" s="131" t="n">
        <f aca="false">S35</f>
        <v>0.2</v>
      </c>
      <c r="X35" s="80" t="n">
        <f aca="false">IF(X19&gt;0,ROUND(V35*(1-W35),2),V35)</f>
        <v>2514.37</v>
      </c>
      <c r="Y35" s="130" t="n">
        <f aca="false">U35+V35-X19</f>
        <v>16053.5</v>
      </c>
      <c r="Z35" s="94" t="n">
        <f aca="false">AB21</f>
        <v>3119.09</v>
      </c>
      <c r="AA35" s="131" t="n">
        <f aca="false">W35</f>
        <v>0.2</v>
      </c>
      <c r="AB35" s="80" t="n">
        <f aca="false">IF(AB19&gt;0,ROUND(Z35*(1-AA35),2),Z35)</f>
        <v>2495.27</v>
      </c>
      <c r="AC35" s="130" t="n">
        <f aca="false">Y35+Z35-AB19</f>
        <v>18928.51</v>
      </c>
      <c r="AD35" s="94" t="n">
        <f aca="false">AF21</f>
        <v>3142.96</v>
      </c>
      <c r="AE35" s="131" t="n">
        <f aca="false">AA35</f>
        <v>0.2</v>
      </c>
      <c r="AF35" s="80" t="n">
        <f aca="false">IF(AF19&gt;0,ROUND(AD35*(1-AE35),2),AD35)</f>
        <v>2514.37</v>
      </c>
      <c r="AG35" s="132" t="n">
        <f aca="false">AC35+AD35-AF19</f>
        <v>21621.47</v>
      </c>
      <c r="AH35" s="94" t="n">
        <f aca="false">AJ21</f>
        <v>3142.96</v>
      </c>
      <c r="AI35" s="131" t="n">
        <f aca="false">AE35</f>
        <v>0.2</v>
      </c>
      <c r="AJ35" s="80" t="n">
        <f aca="false">IF(AJ19&gt;0,ROUND(AH35*(1-AI35),2),AH35)</f>
        <v>2514.37</v>
      </c>
      <c r="AK35" s="130" t="n">
        <f aca="false">AG35+AH35-AJ19</f>
        <v>24314.43</v>
      </c>
      <c r="AL35" s="94" t="n">
        <f aca="false">AN21</f>
        <v>3142.96</v>
      </c>
      <c r="AM35" s="131" t="n">
        <f aca="false">AI35</f>
        <v>0.2</v>
      </c>
      <c r="AN35" s="80" t="n">
        <f aca="false">IF(AN19&gt;0,ROUND(AL35*(1-AM35),2),AL35)</f>
        <v>2514.37</v>
      </c>
      <c r="AO35" s="130" t="n">
        <f aca="false">AK35+AL35-AN19</f>
        <v>27007.39</v>
      </c>
      <c r="AP35" s="94" t="n">
        <f aca="false">AR21</f>
        <v>3142.96</v>
      </c>
      <c r="AQ35" s="131" t="n">
        <f aca="false">AM35</f>
        <v>0.2</v>
      </c>
      <c r="AR35" s="80" t="n">
        <f aca="false">IF(AR19&gt;0,ROUND(AP35*(1-AQ35),2),AP35)</f>
        <v>2514.37</v>
      </c>
      <c r="AS35" s="130" t="n">
        <f aca="false">AO35+AP35-AR19</f>
        <v>29700.35</v>
      </c>
      <c r="AT35" s="94" t="n">
        <f aca="false">AV21</f>
        <v>3142.96</v>
      </c>
      <c r="AU35" s="131" t="n">
        <f aca="false">AQ35</f>
        <v>0.2</v>
      </c>
      <c r="AV35" s="80" t="n">
        <f aca="false">IF(AV19&gt;0,ROUND(AT35*(1-AU35),2),AT35)</f>
        <v>2514.37</v>
      </c>
      <c r="AW35" s="132" t="n">
        <f aca="false">AS35+AT35-AV19</f>
        <v>32393.31</v>
      </c>
    </row>
    <row r="36" s="6" customFormat="true" ht="15" hidden="false" customHeight="true" outlineLevel="0" collapsed="false">
      <c r="A36" s="133" t="s">
        <v>70</v>
      </c>
      <c r="B36" s="75"/>
      <c r="C36" s="90"/>
      <c r="D36" s="71" t="n">
        <f aca="false">IF(C35=0,D35,MAX(D35,MIN(D33,B35)))</f>
        <v>2138.66</v>
      </c>
      <c r="E36" s="91" t="n">
        <f aca="false">D36</f>
        <v>2138.66</v>
      </c>
      <c r="F36" s="75"/>
      <c r="G36" s="90"/>
      <c r="H36" s="71" t="n">
        <f aca="false">IF(G35=0,H35,MAX(H35,MIN(H33,F35)))</f>
        <v>3008.33</v>
      </c>
      <c r="I36" s="91" t="n">
        <f aca="false">H36+E36</f>
        <v>5146.99</v>
      </c>
      <c r="J36" s="75"/>
      <c r="K36" s="90"/>
      <c r="L36" s="71" t="n">
        <f aca="false">IF(K35=0,L35,MAX(L35,MIN(L33,J35)))</f>
        <v>2514.37</v>
      </c>
      <c r="M36" s="98" t="n">
        <f aca="false">L36+I36</f>
        <v>7661.36</v>
      </c>
      <c r="N36" s="75"/>
      <c r="O36" s="90"/>
      <c r="P36" s="71" t="n">
        <f aca="false">IF(O35=0,P35,MAX(P35,MIN(P33,N35)))</f>
        <v>2514.37</v>
      </c>
      <c r="Q36" s="98" t="n">
        <f aca="false">P36+M36</f>
        <v>10175.73</v>
      </c>
      <c r="R36" s="75"/>
      <c r="S36" s="90"/>
      <c r="T36" s="71" t="n">
        <f aca="false">IF(S35=0,T35,MAX(T35,MIN(T33,R35)))</f>
        <v>2514.37</v>
      </c>
      <c r="U36" s="91" t="n">
        <f aca="false">T36+Q36</f>
        <v>12690.1</v>
      </c>
      <c r="V36" s="75"/>
      <c r="W36" s="90"/>
      <c r="X36" s="71" t="n">
        <f aca="false">IF(W35=0,X35,MAX(X35,MIN(X33,V35)))</f>
        <v>2514.37</v>
      </c>
      <c r="Y36" s="91" t="n">
        <f aca="false">X36+U36</f>
        <v>15204.47</v>
      </c>
      <c r="Z36" s="75"/>
      <c r="AA36" s="90"/>
      <c r="AB36" s="71" t="n">
        <f aca="false">IF(AA35=0,AB35,MAX(AB35,MIN(AB33,Z35)))</f>
        <v>2495.27</v>
      </c>
      <c r="AC36" s="91" t="n">
        <f aca="false">AB36+Y36</f>
        <v>17699.74</v>
      </c>
      <c r="AD36" s="75"/>
      <c r="AE36" s="90"/>
      <c r="AF36" s="71" t="n">
        <f aca="false">IF(AE35=0,AF35,MAX(AF35,MIN(AF33,AD35)))</f>
        <v>2514.37</v>
      </c>
      <c r="AG36" s="98" t="n">
        <f aca="false">AF36+AC36</f>
        <v>20214.11</v>
      </c>
      <c r="AH36" s="75"/>
      <c r="AI36" s="90"/>
      <c r="AJ36" s="71" t="n">
        <f aca="false">IF(AI35=0,AJ35,MAX(AJ35,MIN(AJ33,AH35)))</f>
        <v>2514.37</v>
      </c>
      <c r="AK36" s="91" t="n">
        <f aca="false">AJ36+AG36</f>
        <v>22728.48</v>
      </c>
      <c r="AL36" s="75"/>
      <c r="AM36" s="90"/>
      <c r="AN36" s="71" t="n">
        <f aca="false">IF(AM35=0,AN35,MAX(AN35,MIN(AN33,AL35)))</f>
        <v>2514.37</v>
      </c>
      <c r="AO36" s="91" t="n">
        <f aca="false">AN36+AK36</f>
        <v>25242.85</v>
      </c>
      <c r="AP36" s="75"/>
      <c r="AQ36" s="90"/>
      <c r="AR36" s="71" t="n">
        <f aca="false">IF(AQ35=0,AR35,MAX(AR35,MIN(AR33,AP35)))</f>
        <v>2514.37</v>
      </c>
      <c r="AS36" s="91" t="n">
        <f aca="false">AR36+AO36</f>
        <v>27757.22</v>
      </c>
      <c r="AT36" s="75"/>
      <c r="AU36" s="90"/>
      <c r="AV36" s="71" t="n">
        <f aca="false">IF(AU35=0,AV35,MAX(AV35,MIN(AV33,AT35)))</f>
        <v>2514.37</v>
      </c>
      <c r="AW36" s="98" t="n">
        <f aca="false">AV36+AS36</f>
        <v>30271.59</v>
      </c>
    </row>
    <row r="37" s="6" customFormat="true" ht="15" hidden="false" customHeight="true" outlineLevel="0" collapsed="false">
      <c r="A37" s="133" t="s">
        <v>71</v>
      </c>
      <c r="B37" s="84" t="n">
        <f aca="false">B23</f>
        <v>173.3325</v>
      </c>
      <c r="C37" s="99" t="n">
        <f aca="false">C29</f>
        <v>11.27</v>
      </c>
      <c r="D37" s="71" t="n">
        <f aca="false">ROUND(B37*C37,2)</f>
        <v>1953.46</v>
      </c>
      <c r="E37" s="100" t="n">
        <f aca="false">D37</f>
        <v>1953.46</v>
      </c>
      <c r="F37" s="84" t="n">
        <f aca="false">F23</f>
        <v>213.3325</v>
      </c>
      <c r="G37" s="99" t="n">
        <f aca="false">G29</f>
        <v>11.27</v>
      </c>
      <c r="H37" s="71" t="n">
        <f aca="false">ROUND((F37*G37),2)</f>
        <v>2404.26</v>
      </c>
      <c r="I37" s="100" t="n">
        <f aca="false">H37+E37</f>
        <v>4357.72</v>
      </c>
      <c r="J37" s="84" t="n">
        <f aca="false">J23</f>
        <v>204.3325</v>
      </c>
      <c r="K37" s="99" t="n">
        <f aca="false">K29</f>
        <v>11.27</v>
      </c>
      <c r="L37" s="71" t="n">
        <f aca="false">ROUND((J37*K37),2)</f>
        <v>2302.83</v>
      </c>
      <c r="M37" s="101" t="n">
        <f aca="false">L37+I37</f>
        <v>6660.55</v>
      </c>
      <c r="N37" s="84" t="n">
        <f aca="false">N23</f>
        <v>204.3325</v>
      </c>
      <c r="O37" s="99" t="n">
        <f aca="false">O29</f>
        <v>11.27</v>
      </c>
      <c r="P37" s="71" t="n">
        <f aca="false">ROUND((N37*O37),2)</f>
        <v>2302.83</v>
      </c>
      <c r="Q37" s="101" t="n">
        <f aca="false">P37+M37</f>
        <v>8963.38</v>
      </c>
      <c r="R37" s="84" t="n">
        <f aca="false">R23</f>
        <v>204.3325</v>
      </c>
      <c r="S37" s="99" t="n">
        <f aca="false">S29</f>
        <v>11.27</v>
      </c>
      <c r="T37" s="71" t="n">
        <f aca="false">ROUND((R37*S37),2)</f>
        <v>2302.83</v>
      </c>
      <c r="U37" s="100" t="n">
        <f aca="false">T37+Q37</f>
        <v>11266.21</v>
      </c>
      <c r="V37" s="84" t="n">
        <f aca="false">V23</f>
        <v>204.3325</v>
      </c>
      <c r="W37" s="99" t="n">
        <f aca="false">W29</f>
        <v>11.27</v>
      </c>
      <c r="X37" s="71" t="n">
        <f aca="false">ROUND((V37*W37),2)</f>
        <v>2302.83</v>
      </c>
      <c r="Y37" s="100" t="n">
        <f aca="false">X37+U37</f>
        <v>13569.04</v>
      </c>
      <c r="Z37" s="84" t="n">
        <f aca="false">Z23</f>
        <v>204.3325</v>
      </c>
      <c r="AA37" s="99" t="n">
        <f aca="false">AA29</f>
        <v>11.27</v>
      </c>
      <c r="AB37" s="71" t="n">
        <f aca="false">ROUND((Z37*AA37),2)</f>
        <v>2302.83</v>
      </c>
      <c r="AC37" s="100" t="n">
        <f aca="false">AB37+Y37</f>
        <v>15871.87</v>
      </c>
      <c r="AD37" s="84" t="n">
        <f aca="false">AD23</f>
        <v>204.3325</v>
      </c>
      <c r="AE37" s="99" t="n">
        <f aca="false">AE29</f>
        <v>11.27</v>
      </c>
      <c r="AF37" s="71" t="n">
        <f aca="false">ROUND((AD37*AE37),2)</f>
        <v>2302.83</v>
      </c>
      <c r="AG37" s="101" t="n">
        <f aca="false">AF37+AC37</f>
        <v>18174.7</v>
      </c>
      <c r="AH37" s="84" t="n">
        <f aca="false">AH23</f>
        <v>204.3325</v>
      </c>
      <c r="AI37" s="99" t="n">
        <f aca="false">AI29</f>
        <v>11.27</v>
      </c>
      <c r="AJ37" s="71" t="n">
        <f aca="false">ROUND((AH37*AI37),2)</f>
        <v>2302.83</v>
      </c>
      <c r="AK37" s="100" t="n">
        <f aca="false">AJ37+AG37</f>
        <v>20477.53</v>
      </c>
      <c r="AL37" s="84" t="n">
        <f aca="false">AL23</f>
        <v>204.3325</v>
      </c>
      <c r="AM37" s="99" t="n">
        <f aca="false">AM29</f>
        <v>11.27</v>
      </c>
      <c r="AN37" s="71" t="n">
        <f aca="false">ROUND((AL37*AM37),2)</f>
        <v>2302.83</v>
      </c>
      <c r="AO37" s="100" t="n">
        <f aca="false">AN37+AK37</f>
        <v>22780.36</v>
      </c>
      <c r="AP37" s="84" t="n">
        <f aca="false">AP23</f>
        <v>204.3325</v>
      </c>
      <c r="AQ37" s="99" t="n">
        <f aca="false">AQ29</f>
        <v>11.27</v>
      </c>
      <c r="AR37" s="71" t="n">
        <f aca="false">ROUND((AP37*AQ37),2)</f>
        <v>2302.83</v>
      </c>
      <c r="AS37" s="100" t="n">
        <f aca="false">AR37+AO37</f>
        <v>25083.19</v>
      </c>
      <c r="AT37" s="84" t="n">
        <f aca="false">AT23</f>
        <v>204.3325</v>
      </c>
      <c r="AU37" s="99" t="n">
        <f aca="false">AU29</f>
        <v>11.27</v>
      </c>
      <c r="AV37" s="71" t="n">
        <f aca="false">ROUND((AT37*AU37),2)</f>
        <v>2302.83</v>
      </c>
      <c r="AW37" s="101" t="n">
        <f aca="false">AV37+AS37</f>
        <v>27386.02</v>
      </c>
    </row>
    <row r="38" s="6" customFormat="true" ht="15" hidden="false" customHeight="true" outlineLevel="0" collapsed="false">
      <c r="A38" s="126" t="s">
        <v>87</v>
      </c>
      <c r="B38" s="102" t="n">
        <f aca="false">E36</f>
        <v>2138.66</v>
      </c>
      <c r="C38" s="103" t="n">
        <f aca="false">ROUND(MIN(MAX((Coeff_T/0.6)*(1.6*(E37/B38)-1),0),Coeff_T)/CoeffCP,4)</f>
        <v>0.2425</v>
      </c>
      <c r="D38" s="104" t="n">
        <f aca="false">E38</f>
        <v>518.63</v>
      </c>
      <c r="E38" s="105" t="n">
        <f aca="false">ROUND(B38*C38,2)</f>
        <v>518.63</v>
      </c>
      <c r="F38" s="102" t="n">
        <f aca="false">I36</f>
        <v>5146.99</v>
      </c>
      <c r="G38" s="103" t="n">
        <f aca="false">ROUND(MIN(MAX((Coeff_T/0.6)*(1.6*(I37/F38)-1),0),Coeff_T)/CoeffCP,4)</f>
        <v>0.1864</v>
      </c>
      <c r="H38" s="104" t="n">
        <f aca="false">I38-E38</f>
        <v>440.77</v>
      </c>
      <c r="I38" s="105" t="n">
        <f aca="false">ROUND(F38*G38,2)</f>
        <v>959.4</v>
      </c>
      <c r="J38" s="102" t="n">
        <f aca="false">M36</f>
        <v>7661.36</v>
      </c>
      <c r="K38" s="103" t="n">
        <f aca="false">ROUND(MIN(MAX((Coeff_T/0.6)*(1.6*(M37/J38)-1),0),Coeff_T)/CoeffCP,4)</f>
        <v>0.2055</v>
      </c>
      <c r="L38" s="104" t="n">
        <f aca="false">M38-I38</f>
        <v>615.01</v>
      </c>
      <c r="M38" s="106" t="n">
        <f aca="false">ROUND(J38*K38,2)</f>
        <v>1574.41</v>
      </c>
      <c r="N38" s="102" t="n">
        <f aca="false">Q36</f>
        <v>10175.73</v>
      </c>
      <c r="O38" s="103" t="n">
        <f aca="false">ROUND(MIN(MAX((Coeff_T/0.6)*(1.6*(Q37/N38)-1),0),Coeff_T)/CoeffCP,4)</f>
        <v>0.2151</v>
      </c>
      <c r="P38" s="104" t="n">
        <f aca="false">Q38-M38</f>
        <v>614.39</v>
      </c>
      <c r="Q38" s="106" t="n">
        <f aca="false">ROUND(N38*O38,2)</f>
        <v>2188.8</v>
      </c>
      <c r="R38" s="102" t="n">
        <f aca="false">U36</f>
        <v>12690.1</v>
      </c>
      <c r="S38" s="103" t="n">
        <f aca="false">ROUND(MIN(MAX((Coeff_T/0.6)*(1.6*(U37/R38)-1),0),Coeff_T)/CoeffCP,4)</f>
        <v>0.221</v>
      </c>
      <c r="T38" s="104" t="n">
        <f aca="false">U38-Q38</f>
        <v>615.71</v>
      </c>
      <c r="U38" s="105" t="n">
        <f aca="false">ROUND(R38*S38,2)</f>
        <v>2804.51</v>
      </c>
      <c r="V38" s="102" t="n">
        <f aca="false">Y36</f>
        <v>15204.47</v>
      </c>
      <c r="W38" s="103" t="n">
        <f aca="false">ROUND(MIN(MAX((Coeff_T/0.6)*(1.6*(Y37/V38)-1),0),Coeff_T)/CoeffCP,4)</f>
        <v>0.2249</v>
      </c>
      <c r="X38" s="104" t="n">
        <f aca="false">Y38-U38</f>
        <v>614.98</v>
      </c>
      <c r="Y38" s="105" t="n">
        <f aca="false">ROUND(V38*W38,2)</f>
        <v>3419.49</v>
      </c>
      <c r="Z38" s="102" t="n">
        <f aca="false">AC36</f>
        <v>17699.74</v>
      </c>
      <c r="AA38" s="103" t="n">
        <f aca="false">ROUND(MIN(MAX((Coeff_T/0.6)*(1.6*(AC37/Z38)-1),0),Coeff_T)/CoeffCP,4)</f>
        <v>0.2285</v>
      </c>
      <c r="AB38" s="104" t="n">
        <f aca="false">AC38-Y38</f>
        <v>624.9</v>
      </c>
      <c r="AC38" s="105" t="n">
        <f aca="false">ROUND(Z38*AA38,2)</f>
        <v>4044.39</v>
      </c>
      <c r="AD38" s="102" t="n">
        <f aca="false">AG36</f>
        <v>20214.11</v>
      </c>
      <c r="AE38" s="103" t="n">
        <f aca="false">ROUND(MIN(MAX((Coeff_T/0.6)*(1.6*(AG37/AD38)-1),0),Coeff_T)/CoeffCP,4)</f>
        <v>0.2305</v>
      </c>
      <c r="AF38" s="104" t="n">
        <f aca="false">AG38-AC38</f>
        <v>614.960000000001</v>
      </c>
      <c r="AG38" s="106" t="n">
        <f aca="false">ROUND(AD38*AE38,2)</f>
        <v>4659.35</v>
      </c>
      <c r="AH38" s="102" t="n">
        <f aca="false">AK36</f>
        <v>22728.48</v>
      </c>
      <c r="AI38" s="103" t="n">
        <f aca="false">ROUND(MIN(MAX((Coeff_T/0.6)*(1.6*(AK37/AH38)-1),0),Coeff_T)/CoeffCP,4)</f>
        <v>0.232</v>
      </c>
      <c r="AJ38" s="104" t="n">
        <f aca="false">AK38-AG38</f>
        <v>613.66</v>
      </c>
      <c r="AK38" s="105" t="n">
        <f aca="false">ROUND(AH38*AI38,2)</f>
        <v>5273.01</v>
      </c>
      <c r="AL38" s="102" t="n">
        <f aca="false">AO36</f>
        <v>25242.85</v>
      </c>
      <c r="AM38" s="103" t="n">
        <f aca="false">ROUND(MIN(MAX((Coeff_T/0.6)*(1.6*(AO37/AL38)-1),0),Coeff_T)/CoeffCP,4)</f>
        <v>0.2333</v>
      </c>
      <c r="AN38" s="104" t="n">
        <f aca="false">AO38-AK38</f>
        <v>616.15</v>
      </c>
      <c r="AO38" s="105" t="n">
        <f aca="false">ROUND(AL38*AM38,2)</f>
        <v>5889.16</v>
      </c>
      <c r="AP38" s="102" t="n">
        <f aca="false">AS36</f>
        <v>27757.22</v>
      </c>
      <c r="AQ38" s="103" t="n">
        <f aca="false">ROUND(MIN(MAX((Coeff_T/0.6)*(1.6*(AS37/AP38)-1),0),Coeff_T)/CoeffCP,4)</f>
        <v>0.2343</v>
      </c>
      <c r="AR38" s="104" t="n">
        <f aca="false">AS38-AO38</f>
        <v>614.360000000001</v>
      </c>
      <c r="AS38" s="105" t="n">
        <f aca="false">ROUND(AP38*AQ38,2)</f>
        <v>6503.52</v>
      </c>
      <c r="AT38" s="102" t="n">
        <f aca="false">AW36</f>
        <v>30271.59</v>
      </c>
      <c r="AU38" s="103" t="n">
        <f aca="false">ROUND(MIN(MAX((Coeff_T/0.6)*(1.6*(AW37/AT38)-1),0),Coeff_T)/CoeffCP,4)</f>
        <v>0.2352</v>
      </c>
      <c r="AV38" s="104" t="n">
        <f aca="false">AW38-AS38</f>
        <v>616.36</v>
      </c>
      <c r="AW38" s="106" t="n">
        <f aca="false">ROUND(AT38*AU38,2)</f>
        <v>7119.88</v>
      </c>
    </row>
    <row r="39" s="6" customFormat="true" ht="15" hidden="false" customHeight="true" outlineLevel="0" collapsed="false">
      <c r="A39" s="126" t="s">
        <v>88</v>
      </c>
      <c r="B39" s="134" t="n">
        <f aca="false">E35</f>
        <v>2273.33</v>
      </c>
      <c r="C39" s="103" t="n">
        <f aca="false">ROUND(MIN(MAX((Coeff_T/0.6)*(1.6*(E37/B39)-1),0),Coeff_T)/CoeffCP,4)</f>
        <v>0.197</v>
      </c>
      <c r="D39" s="104" t="n">
        <f aca="false">E39</f>
        <v>447.85</v>
      </c>
      <c r="E39" s="105" t="n">
        <f aca="false">ROUND(B39*C39,2)</f>
        <v>447.85</v>
      </c>
      <c r="F39" s="134" t="n">
        <f aca="false">I35</f>
        <v>5281.66</v>
      </c>
      <c r="G39" s="103" t="n">
        <f aca="false">ROUND(MIN(MAX((Coeff_T/0.6)*(1.6*(I37/F39)-1),0),Coeff_T)/CoeffCP,4)</f>
        <v>0.1682</v>
      </c>
      <c r="H39" s="104" t="n">
        <f aca="false">I39-E39</f>
        <v>440.53</v>
      </c>
      <c r="I39" s="105" t="n">
        <f aca="false">ROUND(F39*G39,2)</f>
        <v>888.38</v>
      </c>
      <c r="J39" s="134" t="n">
        <f aca="false">M35</f>
        <v>7974.62</v>
      </c>
      <c r="K39" s="103" t="n">
        <f aca="false">ROUND(MIN(MAX((Coeff_T/0.6)*(1.6*(M37/J39)-1),0),Coeff_T)/CoeffCP,4)</f>
        <v>0.1768</v>
      </c>
      <c r="L39" s="104" t="n">
        <f aca="false">M39-I39</f>
        <v>521.53</v>
      </c>
      <c r="M39" s="106" t="n">
        <f aca="false">ROUND(J39*K39,2)</f>
        <v>1409.91</v>
      </c>
      <c r="N39" s="134" t="n">
        <f aca="false">Q35</f>
        <v>10667.58</v>
      </c>
      <c r="O39" s="103" t="n">
        <f aca="false">ROUND(MIN(MAX((Coeff_T/0.6)*(1.6*(Q37/N39)-1),0),Coeff_T)/CoeffCP,4)</f>
        <v>0.181</v>
      </c>
      <c r="P39" s="104" t="n">
        <f aca="false">Q39-M39</f>
        <v>520.92</v>
      </c>
      <c r="Q39" s="106" t="n">
        <f aca="false">ROUND(N39*O39,2)</f>
        <v>1930.83</v>
      </c>
      <c r="R39" s="134" t="n">
        <f aca="false">U35</f>
        <v>13360.54</v>
      </c>
      <c r="S39" s="103" t="n">
        <f aca="false">ROUND(MIN(MAX((Coeff_T/0.6)*(1.6*(U37/R39)-1),0),Coeff_T)/CoeffCP,4)</f>
        <v>0.1835</v>
      </c>
      <c r="T39" s="104" t="n">
        <f aca="false">U39-Q39</f>
        <v>520.83</v>
      </c>
      <c r="U39" s="105" t="n">
        <f aca="false">ROUND(R39*S39,2)</f>
        <v>2451.66</v>
      </c>
      <c r="V39" s="134" t="n">
        <f aca="false">Y35</f>
        <v>16053.5</v>
      </c>
      <c r="W39" s="103" t="n">
        <f aca="false">ROUND(MIN(MAX((Coeff_T/0.6)*(1.6*(Y37/V39)-1),0),Coeff_T)/CoeffCP,4)</f>
        <v>0.1852</v>
      </c>
      <c r="X39" s="104" t="n">
        <f aca="false">Y39-U39</f>
        <v>521.45</v>
      </c>
      <c r="Y39" s="105" t="n">
        <f aca="false">ROUND(V39*W39,2)</f>
        <v>2973.11</v>
      </c>
      <c r="Z39" s="134" t="n">
        <f aca="false">AC35</f>
        <v>18928.51</v>
      </c>
      <c r="AA39" s="103" t="n">
        <f aca="false">ROUND(MIN(MAX((Coeff_T/0.6)*(1.6*(AC37/Z39)-1),0),Coeff_T)/CoeffCP,4)</f>
        <v>0.1795</v>
      </c>
      <c r="AB39" s="104" t="n">
        <f aca="false">AC39-Y39</f>
        <v>424.56</v>
      </c>
      <c r="AC39" s="105" t="n">
        <f aca="false">ROUND(Z39*AA39,2)</f>
        <v>3397.67</v>
      </c>
      <c r="AD39" s="134" t="n">
        <f aca="false">AG35</f>
        <v>21621.47</v>
      </c>
      <c r="AE39" s="103" t="n">
        <f aca="false">ROUND(MIN(MAX((Coeff_T/0.6)*(1.6*(AG37/AD39)-1),0),Coeff_T)/CoeffCP,4)</f>
        <v>0.1813</v>
      </c>
      <c r="AF39" s="104" t="n">
        <f aca="false">AG39-AC39</f>
        <v>522.3</v>
      </c>
      <c r="AG39" s="106" t="n">
        <f aca="false">ROUND(AD39*AE39,2)</f>
        <v>3919.97</v>
      </c>
      <c r="AH39" s="134" t="n">
        <f aca="false">AK35</f>
        <v>24314.43</v>
      </c>
      <c r="AI39" s="103" t="n">
        <f aca="false">ROUND(MIN(MAX((Coeff_T/0.6)*(1.6*(AK37/AH39)-1),0),Coeff_T)/CoeffCP,4)</f>
        <v>0.1826</v>
      </c>
      <c r="AJ39" s="104" t="n">
        <f aca="false">AK39-AG39</f>
        <v>519.840000000001</v>
      </c>
      <c r="AK39" s="105" t="n">
        <f aca="false">ROUND(AH39*AI39,2)</f>
        <v>4439.81</v>
      </c>
      <c r="AL39" s="134" t="n">
        <f aca="false">AO35</f>
        <v>27007.39</v>
      </c>
      <c r="AM39" s="103" t="n">
        <f aca="false">ROUND(MIN(MAX((Coeff_T/0.6)*(1.6*(AO37/AL39)-1),0),Coeff_T)/CoeffCP,4)</f>
        <v>0.1837</v>
      </c>
      <c r="AN39" s="104" t="n">
        <f aca="false">AO39-AK39</f>
        <v>521.45</v>
      </c>
      <c r="AO39" s="105" t="n">
        <f aca="false">ROUND(AL39*AM39,2)</f>
        <v>4961.26</v>
      </c>
      <c r="AP39" s="134" t="n">
        <f aca="false">AS35</f>
        <v>29700.35</v>
      </c>
      <c r="AQ39" s="103" t="n">
        <f aca="false">ROUND(MIN(MAX((Coeff_T/0.6)*(1.6*(AS37/AP39)-1),0),Coeff_T)/CoeffCP,4)</f>
        <v>0.1846</v>
      </c>
      <c r="AR39" s="104" t="n">
        <f aca="false">AS39-AO39</f>
        <v>521.42</v>
      </c>
      <c r="AS39" s="105" t="n">
        <f aca="false">ROUND(AP39*AQ39,2)</f>
        <v>5482.68</v>
      </c>
      <c r="AT39" s="134" t="n">
        <f aca="false">AW35</f>
        <v>32393.31</v>
      </c>
      <c r="AU39" s="103" t="n">
        <f aca="false">ROUND(MIN(MAX((Coeff_T/0.6)*(1.6*(AW37/AT39)-1),0),Coeff_T)/CoeffCP,4)</f>
        <v>0.1853</v>
      </c>
      <c r="AV39" s="104" t="n">
        <f aca="false">AW39-AS39</f>
        <v>519.799999999999</v>
      </c>
      <c r="AW39" s="106" t="n">
        <f aca="false">ROUND(AT39*AU39,2)</f>
        <v>6002.48</v>
      </c>
    </row>
    <row r="40" s="6" customFormat="true" ht="15" hidden="false" customHeight="true" outlineLevel="0" collapsed="false">
      <c r="A40" s="126" t="s">
        <v>89</v>
      </c>
      <c r="B40" s="135" t="str">
        <f aca="false">IF(E41=E40,"Réduct. plafonnée","")</f>
        <v/>
      </c>
      <c r="C40" s="136"/>
      <c r="D40" s="137" t="n">
        <f aca="false">E40</f>
        <v>582.21</v>
      </c>
      <c r="E40" s="137" t="n">
        <f aca="false">ROUND(E39*1.3,2)</f>
        <v>582.21</v>
      </c>
      <c r="F40" s="135" t="str">
        <f aca="false">IF(I41=I40,"Réduct. plafonnée","")</f>
        <v/>
      </c>
      <c r="G40" s="136"/>
      <c r="H40" s="137" t="n">
        <f aca="false">I40-E40</f>
        <v>572.68</v>
      </c>
      <c r="I40" s="137" t="n">
        <f aca="false">ROUND(I39*1.3,2)</f>
        <v>1154.89</v>
      </c>
      <c r="J40" s="135" t="str">
        <f aca="false">IF(M41=M40,"Réduct. plafonnée","")</f>
        <v/>
      </c>
      <c r="K40" s="136"/>
      <c r="L40" s="137" t="n">
        <f aca="false">M40-I40</f>
        <v>677.99</v>
      </c>
      <c r="M40" s="138" t="n">
        <f aca="false">ROUND(M39*1.3,2)</f>
        <v>1832.88</v>
      </c>
      <c r="N40" s="135" t="str">
        <f aca="false">IF(Q41=Q40,"Réduct. plafonnée","")</f>
        <v/>
      </c>
      <c r="O40" s="136"/>
      <c r="P40" s="137" t="n">
        <f aca="false">Q40-M40</f>
        <v>677.2</v>
      </c>
      <c r="Q40" s="138" t="n">
        <f aca="false">ROUND(Q39*1.3,2)</f>
        <v>2510.08</v>
      </c>
      <c r="R40" s="135" t="str">
        <f aca="false">IF(U41=U40,"Réduct. plafonnée","")</f>
        <v/>
      </c>
      <c r="S40" s="136"/>
      <c r="T40" s="137" t="n">
        <f aca="false">U40-Q40</f>
        <v>677.08</v>
      </c>
      <c r="U40" s="137" t="n">
        <f aca="false">ROUND(U39*1.3,2)</f>
        <v>3187.16</v>
      </c>
      <c r="V40" s="135" t="str">
        <f aca="false">IF(Y41=Y40,"Réduct. plafonnée","")</f>
        <v/>
      </c>
      <c r="W40" s="136"/>
      <c r="X40" s="137" t="n">
        <f aca="false">Y40-U40</f>
        <v>677.88</v>
      </c>
      <c r="Y40" s="137" t="n">
        <f aca="false">ROUND(Y39*1.3,2)</f>
        <v>3865.04</v>
      </c>
      <c r="Z40" s="135" t="str">
        <f aca="false">IF(AC41=AC40,"Réduct. plafonnée","")</f>
        <v/>
      </c>
      <c r="AA40" s="136"/>
      <c r="AB40" s="137" t="n">
        <f aca="false">AC40-Y40</f>
        <v>551.93</v>
      </c>
      <c r="AC40" s="137" t="n">
        <f aca="false">ROUND(AC39*1.3,2)</f>
        <v>4416.97</v>
      </c>
      <c r="AD40" s="135" t="str">
        <f aca="false">IF(AG41=AG40,"Réduct. plafonnée","")</f>
        <v/>
      </c>
      <c r="AE40" s="136"/>
      <c r="AF40" s="137" t="n">
        <f aca="false">AG40-AC40</f>
        <v>678.99</v>
      </c>
      <c r="AG40" s="138" t="n">
        <f aca="false">ROUND(AG39*1.3,2)</f>
        <v>5095.96</v>
      </c>
      <c r="AH40" s="135" t="str">
        <f aca="false">IF(AK41=AK40,"Réduct. plafonnée","")</f>
        <v/>
      </c>
      <c r="AI40" s="136"/>
      <c r="AJ40" s="137" t="n">
        <f aca="false">AK40-AG40</f>
        <v>675.79</v>
      </c>
      <c r="AK40" s="137" t="n">
        <f aca="false">ROUND(AK39*1.3,2)</f>
        <v>5771.75</v>
      </c>
      <c r="AL40" s="135" t="str">
        <f aca="false">IF(AO41=AO40,"Réduct. plafonnée","")</f>
        <v/>
      </c>
      <c r="AM40" s="136"/>
      <c r="AN40" s="137" t="n">
        <f aca="false">AO40-AK40</f>
        <v>677.89</v>
      </c>
      <c r="AO40" s="137" t="n">
        <f aca="false">ROUND(AO39*1.3,2)</f>
        <v>6449.64</v>
      </c>
      <c r="AP40" s="135" t="str">
        <f aca="false">IF(AS41=AS40,"Réduct. plafonnée","")</f>
        <v/>
      </c>
      <c r="AQ40" s="136"/>
      <c r="AR40" s="137" t="n">
        <f aca="false">AS40-AO40</f>
        <v>677.839999999999</v>
      </c>
      <c r="AS40" s="137" t="n">
        <f aca="false">ROUND(AS39*1.3,2)</f>
        <v>7127.48</v>
      </c>
      <c r="AT40" s="135" t="str">
        <f aca="false">IF(AW41=AW40,"Réduct. plafonnée","")</f>
        <v/>
      </c>
      <c r="AU40" s="136"/>
      <c r="AV40" s="137" t="n">
        <f aca="false">AW40-AS40</f>
        <v>675.740000000001</v>
      </c>
      <c r="AW40" s="138" t="n">
        <f aca="false">ROUND(AW39*1.3,2)</f>
        <v>7803.22</v>
      </c>
    </row>
    <row r="41" s="6" customFormat="true" ht="15" hidden="false" customHeight="true" outlineLevel="0" collapsed="false">
      <c r="A41" s="128" t="s">
        <v>90</v>
      </c>
      <c r="B41" s="135" t="str">
        <f aca="false">IF(E41=E40,"   à 130% sans DFS","")</f>
        <v/>
      </c>
      <c r="C41" s="103"/>
      <c r="D41" s="104" t="n">
        <f aca="false">E41</f>
        <v>518.63</v>
      </c>
      <c r="E41" s="105" t="n">
        <f aca="false">MIN(E38,E40)</f>
        <v>518.63</v>
      </c>
      <c r="F41" s="139" t="str">
        <f aca="false">IF(I41=I40,"   à 130% sans DFS","")</f>
        <v/>
      </c>
      <c r="G41" s="103"/>
      <c r="H41" s="104" t="n">
        <f aca="false">I41-E41</f>
        <v>440.77</v>
      </c>
      <c r="I41" s="105" t="n">
        <f aca="false">MIN(I38,I40)</f>
        <v>959.4</v>
      </c>
      <c r="J41" s="139" t="str">
        <f aca="false">IF(M41=M40,"   à 130% sans DFS","")</f>
        <v/>
      </c>
      <c r="K41" s="103"/>
      <c r="L41" s="104" t="n">
        <f aca="false">M41-I41</f>
        <v>615.01</v>
      </c>
      <c r="M41" s="106" t="n">
        <f aca="false">MIN(M38,M40)</f>
        <v>1574.41</v>
      </c>
      <c r="N41" s="139" t="str">
        <f aca="false">IF(Q41=Q40,"   à 130% sans DFS","")</f>
        <v/>
      </c>
      <c r="O41" s="103"/>
      <c r="P41" s="104" t="n">
        <f aca="false">Q41-M41</f>
        <v>614.39</v>
      </c>
      <c r="Q41" s="106" t="n">
        <f aca="false">MIN(Q38,Q40)</f>
        <v>2188.8</v>
      </c>
      <c r="R41" s="139" t="str">
        <f aca="false">IF(U41=U40,"   à 130% sans DFS","")</f>
        <v/>
      </c>
      <c r="S41" s="103"/>
      <c r="T41" s="104" t="n">
        <f aca="false">U41-Q41</f>
        <v>615.71</v>
      </c>
      <c r="U41" s="105" t="n">
        <f aca="false">MIN(U38,U40)</f>
        <v>2804.51</v>
      </c>
      <c r="V41" s="139" t="str">
        <f aca="false">IF(Y41=Y40,"   à 130% sans DFS","")</f>
        <v/>
      </c>
      <c r="W41" s="103"/>
      <c r="X41" s="104" t="n">
        <f aca="false">Y41-U41</f>
        <v>614.98</v>
      </c>
      <c r="Y41" s="105" t="n">
        <f aca="false">MIN(Y38,Y40)</f>
        <v>3419.49</v>
      </c>
      <c r="Z41" s="139" t="str">
        <f aca="false">IF(AC41=AC40,"   à 130% sans DFS","")</f>
        <v/>
      </c>
      <c r="AA41" s="103"/>
      <c r="AB41" s="104" t="n">
        <f aca="false">AC41-Y41</f>
        <v>624.9</v>
      </c>
      <c r="AC41" s="105" t="n">
        <f aca="false">MIN(AC38,AC40)</f>
        <v>4044.39</v>
      </c>
      <c r="AD41" s="139" t="str">
        <f aca="false">IF(AG41=AG40,"   à 130% sans DFS","")</f>
        <v/>
      </c>
      <c r="AE41" s="103"/>
      <c r="AF41" s="104" t="n">
        <f aca="false">AG41-AC41</f>
        <v>614.960000000001</v>
      </c>
      <c r="AG41" s="106" t="n">
        <f aca="false">MIN(AG38,AG40)</f>
        <v>4659.35</v>
      </c>
      <c r="AH41" s="139" t="str">
        <f aca="false">IF(AK41=AK40,"   à 130% sans DFS","")</f>
        <v/>
      </c>
      <c r="AI41" s="103"/>
      <c r="AJ41" s="104" t="n">
        <f aca="false">AK41-AG41</f>
        <v>613.66</v>
      </c>
      <c r="AK41" s="105" t="n">
        <f aca="false">MIN(AK38,AK40)</f>
        <v>5273.01</v>
      </c>
      <c r="AL41" s="139" t="str">
        <f aca="false">IF(AO41=AO40,"   à 130% sans DFS","")</f>
        <v/>
      </c>
      <c r="AM41" s="103"/>
      <c r="AN41" s="104" t="n">
        <f aca="false">AO41-AK41</f>
        <v>616.15</v>
      </c>
      <c r="AO41" s="105" t="n">
        <f aca="false">MIN(AO38,AO40)</f>
        <v>5889.16</v>
      </c>
      <c r="AP41" s="139" t="str">
        <f aca="false">IF(AS41=AS40,"   à 130% sans DFS","")</f>
        <v/>
      </c>
      <c r="AQ41" s="103"/>
      <c r="AR41" s="104" t="n">
        <f aca="false">AS41-AO41</f>
        <v>614.360000000001</v>
      </c>
      <c r="AS41" s="105" t="n">
        <f aca="false">MIN(AS38,AS40)</f>
        <v>6503.52</v>
      </c>
      <c r="AT41" s="139" t="str">
        <f aca="false">IF(AW41=AW40,"   à 130% sans DFS","")</f>
        <v/>
      </c>
      <c r="AU41" s="103"/>
      <c r="AV41" s="104" t="n">
        <f aca="false">AW41-AS41</f>
        <v>616.36</v>
      </c>
      <c r="AW41" s="106" t="n">
        <f aca="false">MIN(AW38,AW40)</f>
        <v>7119.88</v>
      </c>
    </row>
    <row r="42" s="6" customFormat="true" ht="15" hidden="false" customHeight="true" outlineLevel="0" collapsed="false">
      <c r="A42" s="133" t="s">
        <v>73</v>
      </c>
      <c r="B42" s="75"/>
      <c r="C42" s="110" t="n">
        <f aca="false">ROUND(C38*(Coeff_T-PartAA)/Coeff_T,4)</f>
        <v>0.2023</v>
      </c>
      <c r="D42" s="108" t="n">
        <f aca="false">E42</f>
        <v>432.6</v>
      </c>
      <c r="E42" s="106" t="n">
        <f aca="false">ROUND(E41*(Coeff_T-PartAA)/Coeff_T,2)</f>
        <v>432.6</v>
      </c>
      <c r="F42" s="109"/>
      <c r="G42" s="107" t="n">
        <f aca="false">ROUND(G38*(Coeff_T-PartAA)/Coeff_T,4)</f>
        <v>0.1555</v>
      </c>
      <c r="H42" s="108" t="n">
        <f aca="false">I42-E42</f>
        <v>367.66</v>
      </c>
      <c r="I42" s="106" t="n">
        <f aca="false">ROUND(I41*(Coeff_T-PartAA)/Coeff_T,2)</f>
        <v>800.26</v>
      </c>
      <c r="J42" s="109"/>
      <c r="K42" s="107" t="n">
        <f aca="false">ROUND(K38*(Coeff_T-PartAA)/Coeff_T,4)</f>
        <v>0.1714</v>
      </c>
      <c r="L42" s="108" t="n">
        <f aca="false">M42-I42</f>
        <v>513</v>
      </c>
      <c r="M42" s="106" t="n">
        <f aca="false">ROUND(M41*(Coeff_T-PartAA)/Coeff_T,2)</f>
        <v>1313.26</v>
      </c>
      <c r="N42" s="109"/>
      <c r="O42" s="107" t="n">
        <f aca="false">ROUND(O38*(Coeff_T-PartAA)/Coeff_T,4)</f>
        <v>0.1794</v>
      </c>
      <c r="P42" s="108" t="n">
        <f aca="false">Q42-M42</f>
        <v>512.48</v>
      </c>
      <c r="Q42" s="106" t="n">
        <f aca="false">ROUND(Q41*(Coeff_T-PartAA)/Coeff_T,2)</f>
        <v>1825.74</v>
      </c>
      <c r="R42" s="109"/>
      <c r="S42" s="107" t="n">
        <f aca="false">ROUND(S38*(Coeff_T-PartAA)/Coeff_T,4)</f>
        <v>0.1843</v>
      </c>
      <c r="T42" s="108" t="n">
        <f aca="false">U42-Q42</f>
        <v>513.58</v>
      </c>
      <c r="U42" s="106" t="n">
        <f aca="false">ROUND(U41*(Coeff_T-PartAA)/Coeff_T,2)</f>
        <v>2339.32</v>
      </c>
      <c r="V42" s="109"/>
      <c r="W42" s="107" t="n">
        <f aca="false">ROUND(W38*(Coeff_T-PartAA)/Coeff_T,4)</f>
        <v>0.1876</v>
      </c>
      <c r="X42" s="108" t="n">
        <f aca="false">Y42-U42</f>
        <v>512.97</v>
      </c>
      <c r="Y42" s="106" t="n">
        <f aca="false">ROUND(Y41*(Coeff_T-PartAA)/Coeff_T,2)</f>
        <v>2852.29</v>
      </c>
      <c r="Z42" s="109"/>
      <c r="AA42" s="107" t="n">
        <f aca="false">ROUND(AA38*(Coeff_T-PartAA)/Coeff_T,4)</f>
        <v>0.1906</v>
      </c>
      <c r="AB42" s="108" t="n">
        <f aca="false">AC42-Y42</f>
        <v>521.24</v>
      </c>
      <c r="AC42" s="106" t="n">
        <f aca="false">ROUND(AC41*(Coeff_T-PartAA)/Coeff_T,2)</f>
        <v>3373.53</v>
      </c>
      <c r="AD42" s="109"/>
      <c r="AE42" s="107" t="n">
        <f aca="false">ROUND(AE38*(Coeff_T-PartAA)/Coeff_T,4)</f>
        <v>0.1923</v>
      </c>
      <c r="AF42" s="108" t="n">
        <f aca="false">AG42-AC42</f>
        <v>512.96</v>
      </c>
      <c r="AG42" s="106" t="n">
        <f aca="false">ROUND(AG41*(Coeff_T-PartAA)/Coeff_T,2)</f>
        <v>3886.49</v>
      </c>
      <c r="AH42" s="109"/>
      <c r="AI42" s="107" t="n">
        <f aca="false">ROUND(AI38*(Coeff_T-PartAA)/Coeff_T,4)</f>
        <v>0.1935</v>
      </c>
      <c r="AJ42" s="108" t="n">
        <f aca="false">AK42-AG42</f>
        <v>511.87</v>
      </c>
      <c r="AK42" s="106" t="n">
        <f aca="false">ROUND(AK41*(Coeff_T-PartAA)/Coeff_T,2)</f>
        <v>4398.36</v>
      </c>
      <c r="AL42" s="109"/>
      <c r="AM42" s="107" t="n">
        <f aca="false">ROUND(AM38*(Coeff_T-PartAA)/Coeff_T,4)</f>
        <v>0.1946</v>
      </c>
      <c r="AN42" s="108" t="n">
        <f aca="false">AO42-AK42</f>
        <v>513.940000000001</v>
      </c>
      <c r="AO42" s="106" t="n">
        <f aca="false">ROUND(AO41*(Coeff_T-PartAA)/Coeff_T,2)</f>
        <v>4912.3</v>
      </c>
      <c r="AP42" s="109"/>
      <c r="AQ42" s="107" t="n">
        <f aca="false">ROUND(AQ38*(Coeff_T-PartAA)/Coeff_T,4)</f>
        <v>0.1954</v>
      </c>
      <c r="AR42" s="108" t="n">
        <f aca="false">AS42-AO42</f>
        <v>512.46</v>
      </c>
      <c r="AS42" s="106" t="n">
        <f aca="false">ROUND(AS41*(Coeff_T-PartAA)/Coeff_T,2)</f>
        <v>5424.76</v>
      </c>
      <c r="AT42" s="109"/>
      <c r="AU42" s="107" t="n">
        <f aca="false">ROUND(AU38*(Coeff_T-PartAA)/Coeff_T,4)</f>
        <v>0.1962</v>
      </c>
      <c r="AV42" s="108" t="n">
        <f aca="false">AW42-AS42</f>
        <v>514.12</v>
      </c>
      <c r="AW42" s="106" t="n">
        <f aca="false">ROUND(AW41*(Coeff_T-PartAA)/Coeff_T,2)</f>
        <v>5938.88</v>
      </c>
    </row>
    <row r="43" s="6" customFormat="true" ht="15" hidden="false" customHeight="true" outlineLevel="0" collapsed="false">
      <c r="A43" s="140" t="s">
        <v>74</v>
      </c>
      <c r="B43" s="141"/>
      <c r="C43" s="142" t="n">
        <f aca="false">C38-C42</f>
        <v>0.0402</v>
      </c>
      <c r="D43" s="143" t="n">
        <f aca="false">E43</f>
        <v>86.03</v>
      </c>
      <c r="E43" s="144" t="n">
        <f aca="false">E41-E42</f>
        <v>86.03</v>
      </c>
      <c r="F43" s="145"/>
      <c r="G43" s="146" t="n">
        <f aca="false">G38-G42</f>
        <v>0.0309</v>
      </c>
      <c r="H43" s="143" t="n">
        <f aca="false">I43-E43</f>
        <v>73.11</v>
      </c>
      <c r="I43" s="144" t="n">
        <f aca="false">I41-I42</f>
        <v>159.14</v>
      </c>
      <c r="J43" s="145"/>
      <c r="K43" s="146" t="n">
        <f aca="false">K38-K42</f>
        <v>0.0341</v>
      </c>
      <c r="L43" s="143" t="n">
        <f aca="false">M43-I43</f>
        <v>102.01</v>
      </c>
      <c r="M43" s="144" t="n">
        <f aca="false">M41-M42</f>
        <v>261.15</v>
      </c>
      <c r="N43" s="145"/>
      <c r="O43" s="146" t="n">
        <f aca="false">O38-O42</f>
        <v>0.0357</v>
      </c>
      <c r="P43" s="143" t="n">
        <f aca="false">Q43-M43</f>
        <v>101.91</v>
      </c>
      <c r="Q43" s="144" t="n">
        <f aca="false">Q41-Q42</f>
        <v>363.06</v>
      </c>
      <c r="R43" s="145"/>
      <c r="S43" s="146" t="n">
        <f aca="false">S38-S42</f>
        <v>0.0367</v>
      </c>
      <c r="T43" s="143" t="n">
        <f aca="false">U43-Q43</f>
        <v>102.13</v>
      </c>
      <c r="U43" s="144" t="n">
        <f aca="false">U41-U42</f>
        <v>465.19</v>
      </c>
      <c r="V43" s="145"/>
      <c r="W43" s="146" t="n">
        <f aca="false">W38-W42</f>
        <v>0.0373</v>
      </c>
      <c r="X43" s="143" t="n">
        <f aca="false">Y43-U43</f>
        <v>102.01</v>
      </c>
      <c r="Y43" s="144" t="n">
        <f aca="false">Y41-Y42</f>
        <v>567.2</v>
      </c>
      <c r="Z43" s="145"/>
      <c r="AA43" s="146" t="n">
        <f aca="false">AA38-AA42</f>
        <v>0.0379</v>
      </c>
      <c r="AB43" s="143" t="n">
        <f aca="false">AC43-Y43</f>
        <v>103.66</v>
      </c>
      <c r="AC43" s="144" t="n">
        <f aca="false">AC41-AC42</f>
        <v>670.86</v>
      </c>
      <c r="AD43" s="145"/>
      <c r="AE43" s="146" t="n">
        <f aca="false">AE38-AE42</f>
        <v>0.0382</v>
      </c>
      <c r="AF43" s="143" t="n">
        <f aca="false">AG43-AC43</f>
        <v>102.000000000001</v>
      </c>
      <c r="AG43" s="144" t="n">
        <f aca="false">AG41-AG42</f>
        <v>772.860000000001</v>
      </c>
      <c r="AH43" s="145"/>
      <c r="AI43" s="146" t="n">
        <f aca="false">AI38-AI42</f>
        <v>0.0385</v>
      </c>
      <c r="AJ43" s="143" t="n">
        <f aca="false">AK43-AG43</f>
        <v>101.79</v>
      </c>
      <c r="AK43" s="144" t="n">
        <f aca="false">AK41-AK42</f>
        <v>874.650000000001</v>
      </c>
      <c r="AL43" s="145"/>
      <c r="AM43" s="146" t="n">
        <f aca="false">AM38-AM42</f>
        <v>0.0387</v>
      </c>
      <c r="AN43" s="143" t="n">
        <f aca="false">AO43-AK43</f>
        <v>102.209999999999</v>
      </c>
      <c r="AO43" s="144" t="n">
        <f aca="false">AO41-AO42</f>
        <v>976.86</v>
      </c>
      <c r="AP43" s="145"/>
      <c r="AQ43" s="146" t="n">
        <f aca="false">AQ38-AQ42</f>
        <v>0.0389</v>
      </c>
      <c r="AR43" s="143" t="n">
        <f aca="false">AS43-AO43</f>
        <v>101.900000000001</v>
      </c>
      <c r="AS43" s="144" t="n">
        <f aca="false">AS41-AS42</f>
        <v>1078.76</v>
      </c>
      <c r="AT43" s="145"/>
      <c r="AU43" s="146" t="n">
        <f aca="false">AU38-AU42</f>
        <v>0.039</v>
      </c>
      <c r="AV43" s="143" t="n">
        <f aca="false">AW43-AS43</f>
        <v>102.24</v>
      </c>
      <c r="AW43" s="144" t="n">
        <f aca="false">AW41-AW42</f>
        <v>1181</v>
      </c>
    </row>
    <row r="44" customFormat="false" ht="12.75" hidden="false" customHeight="fals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5"/>
      <c r="AO44" s="115"/>
      <c r="AP44" s="115"/>
      <c r="AQ44" s="115"/>
      <c r="AR44" s="115"/>
      <c r="AS44" s="115"/>
      <c r="AT44" s="115"/>
      <c r="AU44" s="115"/>
      <c r="AV44" s="115"/>
      <c r="AW44" s="115"/>
    </row>
    <row r="45" customFormat="false" ht="12.75" hidden="false" customHeight="false" outlineLevel="0" collapsed="false">
      <c r="A45" s="117" t="s">
        <v>77</v>
      </c>
      <c r="B45" s="118" t="s">
        <v>95</v>
      </c>
    </row>
    <row r="46" customFormat="false" ht="12.75" hidden="false" customHeight="false" outlineLevel="0" collapsed="false">
      <c r="A46" s="118"/>
      <c r="B46" s="118" t="s">
        <v>79</v>
      </c>
    </row>
    <row r="47" customFormat="false" ht="12.75" hidden="false" customHeight="false" outlineLevel="0" collapsed="false">
      <c r="A47" s="117" t="s">
        <v>80</v>
      </c>
      <c r="B47" s="119" t="s">
        <v>81</v>
      </c>
    </row>
    <row r="48" customFormat="false" ht="12.75" hidden="false" customHeight="false" outlineLevel="0" collapsed="false">
      <c r="B48" s="120"/>
    </row>
    <row r="49" customFormat="false" ht="12.75" hidden="false" customHeight="false" outlineLevel="0" collapsed="false">
      <c r="A49" s="121" t="s">
        <v>82</v>
      </c>
      <c r="B49" s="122" t="s">
        <v>83</v>
      </c>
    </row>
    <row r="51" customFormat="false" ht="12.75" hidden="false" customHeight="false" outlineLevel="0" collapsed="false">
      <c r="A51" s="147"/>
      <c r="B51" s="148"/>
    </row>
    <row r="52" customFormat="false" ht="12.75" hidden="false" customHeight="false" outlineLevel="0" collapsed="false">
      <c r="B52" s="148"/>
    </row>
    <row r="53" customFormat="false" ht="12.75" hidden="false" customHeight="false" outlineLevel="0" collapsed="false">
      <c r="B53" s="148"/>
    </row>
  </sheetData>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12">
      <formula>CELL("protege",A1)=0</formula>
    </cfRule>
  </conditionalFormatting>
  <conditionalFormatting sqref="K3">
    <cfRule type="expression" priority="3" aboveAverage="0" equalAverage="0" bottom="0" percent="0" rank="0" text="" dxfId="13">
      <formula>CELL("protege",K3)=0</formula>
    </cfRule>
  </conditionalFormatting>
  <conditionalFormatting sqref="I1:I4">
    <cfRule type="expression" priority="4" aboveAverage="0" equalAverage="0" bottom="0" percent="0" rank="0" text="" dxfId="14">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3" activeCellId="0" sqref="S3"/>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30" hidden="false" customHeight="true" outlineLevel="0" collapsed="false">
      <c r="A1" s="44" t="s">
        <v>102</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8" hidden="false" customHeight="true" outlineLevel="0" collapsed="false">
      <c r="A2" s="46"/>
      <c r="B2" s="47" t="s">
        <v>51</v>
      </c>
      <c r="C2" s="47" t="s">
        <v>52</v>
      </c>
      <c r="D2" s="47" t="s">
        <v>53</v>
      </c>
      <c r="E2" s="47" t="s">
        <v>54</v>
      </c>
      <c r="F2" s="47"/>
      <c r="H2" s="47" t="s">
        <v>55</v>
      </c>
      <c r="I2" s="47"/>
      <c r="K2" s="48" t="s">
        <v>56</v>
      </c>
      <c r="L2" s="48"/>
      <c r="M2" s="48"/>
      <c r="N2" s="48"/>
      <c r="O2" s="49" t="n">
        <v>0.3234</v>
      </c>
      <c r="P2" s="50"/>
      <c r="Q2" s="50"/>
      <c r="R2" s="50"/>
      <c r="S2" s="50"/>
      <c r="T2" s="50"/>
      <c r="U2" s="50"/>
      <c r="V2" s="50"/>
      <c r="W2" s="50"/>
      <c r="X2" s="50"/>
      <c r="Y2" s="51" t="s">
        <v>103</v>
      </c>
      <c r="Z2" s="47"/>
    </row>
    <row r="3" s="45" customFormat="true" ht="18"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56</v>
      </c>
      <c r="P3" s="50"/>
      <c r="Q3" s="50"/>
      <c r="R3" s="55" t="s">
        <v>60</v>
      </c>
      <c r="S3" s="56" t="n">
        <v>1</v>
      </c>
      <c r="T3" s="50"/>
      <c r="U3" s="50"/>
      <c r="V3" s="50"/>
      <c r="W3" s="50"/>
      <c r="X3" s="50"/>
      <c r="Y3" s="50"/>
      <c r="Z3" s="50"/>
      <c r="AA3" s="50"/>
    </row>
    <row r="4" s="45" customFormat="true" ht="18"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54" t="n">
        <f aca="false">MIN(E4,E3)</f>
        <v>0.0523</v>
      </c>
      <c r="P4" s="59"/>
      <c r="Q4" s="59"/>
      <c r="R4" s="60"/>
      <c r="S4" s="60"/>
      <c r="T4" s="60"/>
      <c r="U4" s="60"/>
      <c r="V4" s="60"/>
      <c r="W4" s="60"/>
      <c r="X4" s="50"/>
      <c r="Y4" s="62"/>
      <c r="Z4" s="62"/>
      <c r="AA4" s="62"/>
    </row>
    <row r="5" customFormat="false" ht="12.75" hidden="false" customHeight="false" outlineLevel="0" collapsed="false">
      <c r="A5" s="123"/>
      <c r="B5" s="63" t="s">
        <v>0</v>
      </c>
      <c r="C5" s="63"/>
      <c r="D5" s="63"/>
      <c r="E5" s="63"/>
      <c r="F5" s="63" t="s">
        <v>1</v>
      </c>
      <c r="G5" s="63"/>
      <c r="H5" s="63"/>
      <c r="I5" s="63"/>
      <c r="J5" s="63" t="s">
        <v>2</v>
      </c>
      <c r="K5" s="63"/>
      <c r="L5" s="63"/>
      <c r="M5" s="63"/>
      <c r="N5" s="63" t="s">
        <v>3</v>
      </c>
      <c r="O5" s="63"/>
      <c r="P5" s="63"/>
      <c r="Q5" s="63"/>
      <c r="R5" s="63" t="s">
        <v>4</v>
      </c>
      <c r="S5" s="63"/>
      <c r="T5" s="63"/>
      <c r="U5" s="63"/>
      <c r="V5" s="63" t="s">
        <v>5</v>
      </c>
      <c r="W5" s="63"/>
      <c r="X5" s="63"/>
      <c r="Y5" s="63"/>
      <c r="Z5" s="63" t="s">
        <v>6</v>
      </c>
      <c r="AA5" s="63"/>
      <c r="AB5" s="63"/>
      <c r="AC5" s="63"/>
      <c r="AD5" s="63" t="s">
        <v>7</v>
      </c>
      <c r="AE5" s="63"/>
      <c r="AF5" s="63"/>
      <c r="AG5" s="63"/>
      <c r="AH5" s="63" t="s">
        <v>8</v>
      </c>
      <c r="AI5" s="63"/>
      <c r="AJ5" s="63"/>
      <c r="AK5" s="63"/>
      <c r="AL5" s="63" t="s">
        <v>9</v>
      </c>
      <c r="AM5" s="63"/>
      <c r="AN5" s="63"/>
      <c r="AO5" s="63"/>
      <c r="AP5" s="63" t="s">
        <v>10</v>
      </c>
      <c r="AQ5" s="63"/>
      <c r="AR5" s="63"/>
      <c r="AS5" s="63"/>
      <c r="AT5" s="63" t="s">
        <v>11</v>
      </c>
      <c r="AU5" s="63"/>
      <c r="AV5" s="63"/>
      <c r="AW5" s="63"/>
    </row>
    <row r="6" s="6" customFormat="true" ht="21.75" hidden="false" customHeight="tru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2.25</v>
      </c>
      <c r="D8" s="71" t="n">
        <f aca="false">ROUND(B8*C8,2)</f>
        <v>1857.96</v>
      </c>
      <c r="E8" s="72"/>
      <c r="F8" s="69" t="n">
        <v>151.67</v>
      </c>
      <c r="G8" s="70" t="n">
        <f aca="false">C8</f>
        <v>12.25</v>
      </c>
      <c r="H8" s="71" t="n">
        <f aca="false">ROUND(F8*G8,2)</f>
        <v>1857.96</v>
      </c>
      <c r="I8" s="72"/>
      <c r="J8" s="69" t="n">
        <v>151.67</v>
      </c>
      <c r="K8" s="70" t="n">
        <f aca="false">G8</f>
        <v>12.25</v>
      </c>
      <c r="L8" s="71" t="n">
        <f aca="false">ROUND(J8*K8,2)</f>
        <v>1857.96</v>
      </c>
      <c r="M8" s="73"/>
      <c r="N8" s="69" t="n">
        <v>151.67</v>
      </c>
      <c r="O8" s="70" t="n">
        <f aca="false">K8</f>
        <v>12.25</v>
      </c>
      <c r="P8" s="71" t="n">
        <f aca="false">ROUND(N8*O8,2)</f>
        <v>1857.96</v>
      </c>
      <c r="Q8" s="73"/>
      <c r="R8" s="69" t="n">
        <v>151.67</v>
      </c>
      <c r="S8" s="70" t="n">
        <f aca="false">O8</f>
        <v>12.25</v>
      </c>
      <c r="T8" s="71" t="n">
        <f aca="false">ROUND(R8*S8,2)</f>
        <v>1857.96</v>
      </c>
      <c r="U8" s="72"/>
      <c r="V8" s="69" t="n">
        <v>151.67</v>
      </c>
      <c r="W8" s="70" t="n">
        <f aca="false">S8</f>
        <v>12.25</v>
      </c>
      <c r="X8" s="71" t="n">
        <f aca="false">ROUND(V8*W8,2)</f>
        <v>1857.96</v>
      </c>
      <c r="Y8" s="72"/>
      <c r="Z8" s="69" t="n">
        <v>151.67</v>
      </c>
      <c r="AA8" s="70" t="n">
        <f aca="false">W8</f>
        <v>12.25</v>
      </c>
      <c r="AB8" s="71" t="n">
        <f aca="false">ROUND(Z8*AA8,2)</f>
        <v>1857.96</v>
      </c>
      <c r="AC8" s="72"/>
      <c r="AD8" s="69" t="n">
        <v>151.67</v>
      </c>
      <c r="AE8" s="70" t="n">
        <f aca="false">AA8</f>
        <v>12.25</v>
      </c>
      <c r="AF8" s="71" t="n">
        <f aca="false">ROUND(AD8*AE8,2)</f>
        <v>1857.96</v>
      </c>
      <c r="AG8" s="73"/>
      <c r="AH8" s="69" t="n">
        <v>151.67</v>
      </c>
      <c r="AI8" s="70" t="n">
        <f aca="false">AE8</f>
        <v>12.25</v>
      </c>
      <c r="AJ8" s="71" t="n">
        <f aca="false">ROUND(AH8*AI8,2)</f>
        <v>1857.96</v>
      </c>
      <c r="AK8" s="72"/>
      <c r="AL8" s="69" t="n">
        <v>151.67</v>
      </c>
      <c r="AM8" s="70" t="n">
        <f aca="false">AI8</f>
        <v>12.25</v>
      </c>
      <c r="AN8" s="71" t="n">
        <f aca="false">ROUND(AL8*AM8,2)</f>
        <v>1857.96</v>
      </c>
      <c r="AO8" s="72"/>
      <c r="AP8" s="69" t="n">
        <v>151.67</v>
      </c>
      <c r="AQ8" s="70" t="n">
        <f aca="false">AM8</f>
        <v>12.25</v>
      </c>
      <c r="AR8" s="71" t="n">
        <f aca="false">ROUND(AP8*AQ8,2)</f>
        <v>1857.96</v>
      </c>
      <c r="AS8" s="72"/>
      <c r="AT8" s="69" t="n">
        <v>151.67</v>
      </c>
      <c r="AU8" s="70" t="n">
        <f aca="false">AQ8</f>
        <v>12.25</v>
      </c>
      <c r="AV8" s="71" t="n">
        <f aca="false">ROUND(AT8*AU8,2)</f>
        <v>1857.96</v>
      </c>
      <c r="AW8" s="73"/>
    </row>
    <row r="9" s="6" customFormat="true" ht="15" hidden="false" customHeight="true" outlineLevel="0" collapsed="false">
      <c r="A9" s="126" t="s">
        <v>18</v>
      </c>
      <c r="B9" s="69" t="n">
        <v>17.33</v>
      </c>
      <c r="C9" s="74" t="n">
        <f aca="false">ROUND(C8*1.25,4)</f>
        <v>15.3125</v>
      </c>
      <c r="D9" s="71" t="n">
        <f aca="false">ROUND(B9*C9,2)</f>
        <v>265.37</v>
      </c>
      <c r="E9" s="72"/>
      <c r="F9" s="69" t="n">
        <v>17.33</v>
      </c>
      <c r="G9" s="74" t="n">
        <f aca="false">ROUND(G8*1.25,4)</f>
        <v>15.3125</v>
      </c>
      <c r="H9" s="71" t="n">
        <f aca="false">ROUND(F9*G9,2)</f>
        <v>265.37</v>
      </c>
      <c r="I9" s="72"/>
      <c r="J9" s="69" t="n">
        <v>17.33</v>
      </c>
      <c r="K9" s="74" t="n">
        <f aca="false">ROUND(K8*1.25,4)</f>
        <v>15.3125</v>
      </c>
      <c r="L9" s="71" t="n">
        <f aca="false">ROUND(J9*K9,2)</f>
        <v>265.37</v>
      </c>
      <c r="M9" s="73"/>
      <c r="N9" s="69" t="n">
        <v>17.33</v>
      </c>
      <c r="O9" s="74" t="n">
        <f aca="false">ROUND(O8*1.25,4)</f>
        <v>15.3125</v>
      </c>
      <c r="P9" s="71" t="n">
        <f aca="false">ROUND(N9*O9,2)</f>
        <v>265.37</v>
      </c>
      <c r="Q9" s="73"/>
      <c r="R9" s="69" t="n">
        <v>17.33</v>
      </c>
      <c r="S9" s="74" t="n">
        <f aca="false">ROUND(S8*1.25,4)</f>
        <v>15.3125</v>
      </c>
      <c r="T9" s="71" t="n">
        <f aca="false">ROUND(R9*S9,2)</f>
        <v>265.37</v>
      </c>
      <c r="U9" s="72"/>
      <c r="V9" s="69" t="n">
        <v>17.33</v>
      </c>
      <c r="W9" s="74" t="n">
        <f aca="false">ROUND(W8*1.25,4)</f>
        <v>15.3125</v>
      </c>
      <c r="X9" s="71" t="n">
        <f aca="false">ROUND(V9*W9,2)</f>
        <v>265.37</v>
      </c>
      <c r="Y9" s="72"/>
      <c r="Z9" s="69" t="n">
        <v>17.33</v>
      </c>
      <c r="AA9" s="74" t="n">
        <f aca="false">ROUND(AA8*1.25,4)</f>
        <v>15.3125</v>
      </c>
      <c r="AB9" s="71" t="n">
        <f aca="false">ROUND(Z9*AA9,2)</f>
        <v>265.37</v>
      </c>
      <c r="AC9" s="72"/>
      <c r="AD9" s="69" t="n">
        <v>17.33</v>
      </c>
      <c r="AE9" s="74" t="n">
        <f aca="false">ROUND(AE8*1.25,4)</f>
        <v>15.3125</v>
      </c>
      <c r="AF9" s="71" t="n">
        <f aca="false">ROUND(AD9*AE9,2)</f>
        <v>265.37</v>
      </c>
      <c r="AG9" s="73"/>
      <c r="AH9" s="69" t="n">
        <v>17.33</v>
      </c>
      <c r="AI9" s="74" t="n">
        <f aca="false">ROUND(AI8*1.25,4)</f>
        <v>15.3125</v>
      </c>
      <c r="AJ9" s="71" t="n">
        <f aca="false">ROUND(AH9*AI9,2)</f>
        <v>265.37</v>
      </c>
      <c r="AK9" s="72"/>
      <c r="AL9" s="69" t="n">
        <v>17.33</v>
      </c>
      <c r="AM9" s="74" t="n">
        <f aca="false">ROUND(AM8*1.25,4)</f>
        <v>15.3125</v>
      </c>
      <c r="AN9" s="71" t="n">
        <f aca="false">ROUND(AL9*AM9,2)</f>
        <v>265.37</v>
      </c>
      <c r="AO9" s="72"/>
      <c r="AP9" s="69" t="n">
        <v>17.33</v>
      </c>
      <c r="AQ9" s="74" t="n">
        <f aca="false">ROUND(AQ8*1.25,4)</f>
        <v>15.3125</v>
      </c>
      <c r="AR9" s="71" t="n">
        <f aca="false">ROUND(AP9*AQ9,2)</f>
        <v>265.37</v>
      </c>
      <c r="AS9" s="72"/>
      <c r="AT9" s="69" t="n">
        <v>17.33</v>
      </c>
      <c r="AU9" s="74" t="n">
        <f aca="false">ROUND(AU8*1.25,4)</f>
        <v>15.3125</v>
      </c>
      <c r="AV9" s="71" t="n">
        <f aca="false">ROUND(AT9*AU9,2)</f>
        <v>265.37</v>
      </c>
      <c r="AW9" s="73"/>
    </row>
    <row r="10" s="6" customFormat="true" ht="15" hidden="false" customHeight="true" outlineLevel="0" collapsed="false">
      <c r="A10" s="126" t="s">
        <v>19</v>
      </c>
      <c r="B10" s="69"/>
      <c r="C10" s="74" t="n">
        <f aca="false">ROUND(C8*1.5,4)</f>
        <v>18.375</v>
      </c>
      <c r="D10" s="71" t="n">
        <f aca="false">ROUND(B10*C10,2)</f>
        <v>0</v>
      </c>
      <c r="E10" s="72"/>
      <c r="F10" s="69"/>
      <c r="G10" s="74" t="n">
        <f aca="false">ROUND(G8*1.5,4)</f>
        <v>18.375</v>
      </c>
      <c r="H10" s="71" t="n">
        <f aca="false">ROUND(F10*G10,2)</f>
        <v>0</v>
      </c>
      <c r="I10" s="72"/>
      <c r="J10" s="69"/>
      <c r="K10" s="74" t="n">
        <f aca="false">ROUND(K8*1.5,4)</f>
        <v>18.375</v>
      </c>
      <c r="L10" s="71" t="n">
        <f aca="false">ROUND(J10*K10,2)</f>
        <v>0</v>
      </c>
      <c r="M10" s="73"/>
      <c r="N10" s="69"/>
      <c r="O10" s="74" t="n">
        <f aca="false">ROUND(O8*1.5,4)</f>
        <v>18.375</v>
      </c>
      <c r="P10" s="71" t="n">
        <f aca="false">ROUND(N10*O10,2)</f>
        <v>0</v>
      </c>
      <c r="Q10" s="73"/>
      <c r="R10" s="69"/>
      <c r="S10" s="74" t="n">
        <f aca="false">ROUND(S8*1.5,4)</f>
        <v>18.375</v>
      </c>
      <c r="T10" s="71" t="n">
        <f aca="false">ROUND(R10*S10,2)</f>
        <v>0</v>
      </c>
      <c r="U10" s="72"/>
      <c r="V10" s="69"/>
      <c r="W10" s="74" t="n">
        <f aca="false">ROUND(W8*1.5,4)</f>
        <v>18.375</v>
      </c>
      <c r="X10" s="71" t="n">
        <f aca="false">ROUND(V10*W10,2)</f>
        <v>0</v>
      </c>
      <c r="Y10" s="72"/>
      <c r="Z10" s="69"/>
      <c r="AA10" s="74" t="n">
        <f aca="false">ROUND(AA8*1.5,4)</f>
        <v>18.375</v>
      </c>
      <c r="AB10" s="71" t="n">
        <f aca="false">ROUND(Z10*AA10,2)</f>
        <v>0</v>
      </c>
      <c r="AC10" s="72"/>
      <c r="AD10" s="69"/>
      <c r="AE10" s="74" t="n">
        <f aca="false">ROUND(AE8*1.5,4)</f>
        <v>18.375</v>
      </c>
      <c r="AF10" s="71" t="n">
        <f aca="false">ROUND(AD10*AE10,2)</f>
        <v>0</v>
      </c>
      <c r="AG10" s="73"/>
      <c r="AH10" s="69"/>
      <c r="AI10" s="74" t="n">
        <f aca="false">ROUND(AI8*1.5,4)</f>
        <v>18.375</v>
      </c>
      <c r="AJ10" s="71" t="n">
        <f aca="false">ROUND(AH10*AI10,2)</f>
        <v>0</v>
      </c>
      <c r="AK10" s="72"/>
      <c r="AL10" s="69"/>
      <c r="AM10" s="74" t="n">
        <f aca="false">ROUND(AM8*1.5,4)</f>
        <v>18.375</v>
      </c>
      <c r="AN10" s="71" t="n">
        <f aca="false">ROUND(AL10*AM10,2)</f>
        <v>0</v>
      </c>
      <c r="AO10" s="72"/>
      <c r="AP10" s="69"/>
      <c r="AQ10" s="74" t="n">
        <f aca="false">ROUND(AQ8*1.5,4)</f>
        <v>18.375</v>
      </c>
      <c r="AR10" s="71" t="n">
        <f aca="false">ROUND(AP10*AQ10,2)</f>
        <v>0</v>
      </c>
      <c r="AS10" s="72"/>
      <c r="AT10" s="69"/>
      <c r="AU10" s="74" t="n">
        <f aca="false">ROUND(AU8*1.5,4)</f>
        <v>18.375</v>
      </c>
      <c r="AV10" s="71" t="n">
        <f aca="false">ROUND(AT10*AU10,2)</f>
        <v>0</v>
      </c>
      <c r="AW10" s="73"/>
    </row>
    <row r="11" s="6" customFormat="true" ht="15" hidden="false" customHeight="true" outlineLevel="0" collapsed="false">
      <c r="A11" s="126" t="s">
        <v>65</v>
      </c>
      <c r="B11" s="69"/>
      <c r="C11" s="74" t="n">
        <f aca="false">C8</f>
        <v>12.25</v>
      </c>
      <c r="D11" s="71" t="n">
        <f aca="false">ROUND(B11*C11,2)</f>
        <v>0</v>
      </c>
      <c r="E11" s="72"/>
      <c r="F11" s="69"/>
      <c r="G11" s="74" t="n">
        <f aca="false">G8</f>
        <v>12.25</v>
      </c>
      <c r="H11" s="71" t="n">
        <f aca="false">ROUND(F11*G11,2)</f>
        <v>0</v>
      </c>
      <c r="I11" s="72"/>
      <c r="J11" s="69"/>
      <c r="K11" s="74" t="n">
        <f aca="false">K8</f>
        <v>12.25</v>
      </c>
      <c r="L11" s="71" t="n">
        <f aca="false">ROUND(J11*K11,2)</f>
        <v>0</v>
      </c>
      <c r="M11" s="73"/>
      <c r="N11" s="69"/>
      <c r="O11" s="74" t="n">
        <f aca="false">O8</f>
        <v>12.25</v>
      </c>
      <c r="P11" s="71" t="n">
        <f aca="false">ROUND(N11*O11,2)</f>
        <v>0</v>
      </c>
      <c r="Q11" s="73"/>
      <c r="R11" s="69"/>
      <c r="S11" s="74" t="n">
        <f aca="false">S8</f>
        <v>12.25</v>
      </c>
      <c r="T11" s="71" t="n">
        <f aca="false">ROUND(R11*S11,2)</f>
        <v>0</v>
      </c>
      <c r="U11" s="72"/>
      <c r="V11" s="69"/>
      <c r="W11" s="74" t="n">
        <f aca="false">W8</f>
        <v>12.25</v>
      </c>
      <c r="X11" s="71" t="n">
        <f aca="false">ROUND(V11*W11,2)</f>
        <v>0</v>
      </c>
      <c r="Y11" s="72"/>
      <c r="Z11" s="69"/>
      <c r="AA11" s="74" t="n">
        <f aca="false">AA8</f>
        <v>12.25</v>
      </c>
      <c r="AB11" s="71" t="n">
        <f aca="false">ROUND(Z11*AA11,2)</f>
        <v>0</v>
      </c>
      <c r="AC11" s="72"/>
      <c r="AD11" s="69"/>
      <c r="AE11" s="74" t="n">
        <f aca="false">AE8</f>
        <v>12.25</v>
      </c>
      <c r="AF11" s="71" t="n">
        <f aca="false">ROUND(AD11*AE11,2)</f>
        <v>0</v>
      </c>
      <c r="AG11" s="73"/>
      <c r="AH11" s="69"/>
      <c r="AI11" s="74" t="n">
        <f aca="false">AI8</f>
        <v>12.25</v>
      </c>
      <c r="AJ11" s="71" t="n">
        <f aca="false">ROUND(AH11*AI11,2)</f>
        <v>0</v>
      </c>
      <c r="AK11" s="72"/>
      <c r="AL11" s="69"/>
      <c r="AM11" s="74" t="n">
        <f aca="false">AM8</f>
        <v>12.25</v>
      </c>
      <c r="AN11" s="71" t="n">
        <f aca="false">ROUND(AL11*AM11,2)</f>
        <v>0</v>
      </c>
      <c r="AO11" s="72"/>
      <c r="AP11" s="69"/>
      <c r="AQ11" s="74" t="n">
        <f aca="false">AQ8</f>
        <v>12.25</v>
      </c>
      <c r="AR11" s="71" t="n">
        <f aca="false">ROUND(AP11*AQ11,2)</f>
        <v>0</v>
      </c>
      <c r="AS11" s="72"/>
      <c r="AT11" s="69"/>
      <c r="AU11" s="74" t="n">
        <f aca="false">AU8</f>
        <v>12.25</v>
      </c>
      <c r="AV11" s="71" t="n">
        <f aca="false">ROUND(AT11*AU11,2)</f>
        <v>0</v>
      </c>
      <c r="AW11" s="73"/>
    </row>
    <row r="12" s="6" customFormat="true" ht="15" hidden="false" customHeight="true" outlineLevel="0" collapsed="false">
      <c r="A12" s="126" t="s">
        <v>20</v>
      </c>
      <c r="B12" s="69"/>
      <c r="C12" s="74" t="n">
        <f aca="false">ROUND(C8*1.25,4)</f>
        <v>15.3125</v>
      </c>
      <c r="D12" s="71" t="n">
        <f aca="false">ROUND(B12*C12,2)</f>
        <v>0</v>
      </c>
      <c r="E12" s="72"/>
      <c r="F12" s="69"/>
      <c r="G12" s="74" t="n">
        <f aca="false">ROUND(G8*1.25,4)</f>
        <v>15.3125</v>
      </c>
      <c r="H12" s="71" t="n">
        <f aca="false">ROUND(F12*G12,2)</f>
        <v>0</v>
      </c>
      <c r="I12" s="72"/>
      <c r="J12" s="69"/>
      <c r="K12" s="74" t="n">
        <f aca="false">ROUND(K8*1.25,4)</f>
        <v>15.3125</v>
      </c>
      <c r="L12" s="71" t="n">
        <f aca="false">ROUND(J12*K12,2)</f>
        <v>0</v>
      </c>
      <c r="M12" s="73"/>
      <c r="N12" s="69"/>
      <c r="O12" s="74" t="n">
        <f aca="false">ROUND(O8*1.25,4)</f>
        <v>15.3125</v>
      </c>
      <c r="P12" s="71" t="n">
        <f aca="false">ROUND(N12*O12,2)</f>
        <v>0</v>
      </c>
      <c r="Q12" s="73"/>
      <c r="R12" s="69"/>
      <c r="S12" s="74" t="n">
        <f aca="false">ROUND(S8*1.25,4)</f>
        <v>15.3125</v>
      </c>
      <c r="T12" s="71" t="n">
        <f aca="false">ROUND(R12*S12,2)</f>
        <v>0</v>
      </c>
      <c r="U12" s="72"/>
      <c r="V12" s="69"/>
      <c r="W12" s="74" t="n">
        <f aca="false">ROUND(W8*1.25,4)</f>
        <v>15.3125</v>
      </c>
      <c r="X12" s="71" t="n">
        <f aca="false">ROUND(V12*W12,2)</f>
        <v>0</v>
      </c>
      <c r="Y12" s="72"/>
      <c r="Z12" s="69"/>
      <c r="AA12" s="74" t="n">
        <f aca="false">ROUND(AA8*1.25,4)</f>
        <v>15.3125</v>
      </c>
      <c r="AB12" s="71" t="n">
        <f aca="false">ROUND(Z12*AA12,2)</f>
        <v>0</v>
      </c>
      <c r="AC12" s="72"/>
      <c r="AD12" s="69"/>
      <c r="AE12" s="74" t="n">
        <f aca="false">ROUND(AE8*1.25,4)</f>
        <v>15.3125</v>
      </c>
      <c r="AF12" s="71" t="n">
        <f aca="false">ROUND(AD12*AE12,2)</f>
        <v>0</v>
      </c>
      <c r="AG12" s="73"/>
      <c r="AH12" s="69"/>
      <c r="AI12" s="74" t="n">
        <f aca="false">ROUND(AI8*1.25,4)</f>
        <v>15.3125</v>
      </c>
      <c r="AJ12" s="71" t="n">
        <f aca="false">ROUND(AH12*AI12,2)</f>
        <v>0</v>
      </c>
      <c r="AK12" s="72"/>
      <c r="AL12" s="69"/>
      <c r="AM12" s="74" t="n">
        <f aca="false">ROUND(AM8*1.25,4)</f>
        <v>15.3125</v>
      </c>
      <c r="AN12" s="71" t="n">
        <f aca="false">ROUND(AL12*AM12,2)</f>
        <v>0</v>
      </c>
      <c r="AO12" s="72"/>
      <c r="AP12" s="69"/>
      <c r="AQ12" s="74" t="n">
        <f aca="false">ROUND(AQ8*1.25,4)</f>
        <v>15.3125</v>
      </c>
      <c r="AR12" s="71" t="n">
        <f aca="false">ROUND(AP12*AQ12,2)</f>
        <v>0</v>
      </c>
      <c r="AS12" s="72"/>
      <c r="AT12" s="69"/>
      <c r="AU12" s="74" t="n">
        <f aca="false">ROUND(AU8*1.25,4)</f>
        <v>15.3125</v>
      </c>
      <c r="AV12" s="71" t="n">
        <f aca="false">ROUND(AT12*AU12,2)</f>
        <v>0</v>
      </c>
      <c r="AW12" s="73"/>
    </row>
    <row r="13" s="6" customFormat="true" ht="15" hidden="false" customHeight="true" outlineLevel="0" collapsed="false">
      <c r="A13" s="126" t="s">
        <v>21</v>
      </c>
      <c r="B13" s="69"/>
      <c r="C13" s="74" t="n">
        <f aca="false">ROUND(IF(D16&gt;0,ROUND((D8+D16)/B8,4),C8)*1.25,4)</f>
        <v>15.3125</v>
      </c>
      <c r="D13" s="71" t="n">
        <f aca="false">ROUND(B13*C13,2)</f>
        <v>0</v>
      </c>
      <c r="E13" s="72"/>
      <c r="F13" s="69"/>
      <c r="G13" s="74" t="n">
        <f aca="false">ROUND(IF(H16&gt;0,ROUND((H8+H16)/F8,4),G8)*1.25,4)</f>
        <v>15.3125</v>
      </c>
      <c r="H13" s="71" t="n">
        <f aca="false">ROUND(F13*G13,2)</f>
        <v>0</v>
      </c>
      <c r="I13" s="72"/>
      <c r="J13" s="69"/>
      <c r="K13" s="74" t="n">
        <f aca="false">ROUND(IF(L16&gt;0,ROUND((L8+L16)/J8,4),K8)*1.25,4)</f>
        <v>15.3125</v>
      </c>
      <c r="L13" s="71" t="n">
        <f aca="false">ROUND(J13*K13,2)</f>
        <v>0</v>
      </c>
      <c r="M13" s="73"/>
      <c r="N13" s="69"/>
      <c r="O13" s="74" t="n">
        <f aca="false">ROUND(IF(P16&gt;0,ROUND((P8+P16)/N8,4),O8)*1.25,4)</f>
        <v>15.3125</v>
      </c>
      <c r="P13" s="71" t="n">
        <f aca="false">ROUND(N13*O13,2)</f>
        <v>0</v>
      </c>
      <c r="Q13" s="73"/>
      <c r="R13" s="69"/>
      <c r="S13" s="74" t="n">
        <f aca="false">ROUND(IF(T16&gt;0,ROUND((T8+T16)/R8,4),S8)*1.25,4)</f>
        <v>15.3125</v>
      </c>
      <c r="T13" s="71" t="n">
        <f aca="false">ROUND(R13*S13,2)</f>
        <v>0</v>
      </c>
      <c r="U13" s="72"/>
      <c r="V13" s="69"/>
      <c r="W13" s="74" t="n">
        <f aca="false">ROUND(IF(X16&gt;0,ROUND((X8+X16)/V8,4),W8)*1.25,4)</f>
        <v>15.3125</v>
      </c>
      <c r="X13" s="71" t="n">
        <f aca="false">ROUND(V13*W13,2)</f>
        <v>0</v>
      </c>
      <c r="Y13" s="72"/>
      <c r="Z13" s="69"/>
      <c r="AA13" s="74" t="n">
        <f aca="false">ROUND(IF(AB16&gt;0,ROUND((AB8+AB16)/Z8,4),AA8)*1.25,4)</f>
        <v>16.7023</v>
      </c>
      <c r="AB13" s="71" t="n">
        <f aca="false">ROUND(Z13*AA13,2)</f>
        <v>0</v>
      </c>
      <c r="AC13" s="72"/>
      <c r="AD13" s="69"/>
      <c r="AE13" s="74" t="n">
        <f aca="false">ROUND(IF(AF16&gt;0,ROUND((AF8+AF16)/AD8,4),AE8)*1.25,4)</f>
        <v>15.3125</v>
      </c>
      <c r="AF13" s="71" t="n">
        <f aca="false">ROUND(AD13*AE13,2)</f>
        <v>0</v>
      </c>
      <c r="AG13" s="73"/>
      <c r="AH13" s="69"/>
      <c r="AI13" s="74" t="n">
        <f aca="false">ROUND(IF(AJ16&gt;0,ROUND((AJ8+AJ16)/AH8,4),AI8)*1.25,4)</f>
        <v>15.3125</v>
      </c>
      <c r="AJ13" s="71" t="n">
        <f aca="false">ROUND(AH13*AI13,2)</f>
        <v>0</v>
      </c>
      <c r="AK13" s="72"/>
      <c r="AL13" s="69"/>
      <c r="AM13" s="74" t="n">
        <f aca="false">ROUND(IF(AN16&gt;0,ROUND((AN8+AN16)/AL8,4),AM8)*1.25,4)</f>
        <v>15.3125</v>
      </c>
      <c r="AN13" s="71" t="n">
        <f aca="false">ROUND(AL13*AM13,2)</f>
        <v>0</v>
      </c>
      <c r="AO13" s="72"/>
      <c r="AP13" s="69"/>
      <c r="AQ13" s="74" t="n">
        <f aca="false">ROUND(IF(AR16&gt;0,ROUND((AR8+AR16)/AP8,4),AQ8)*1.25,4)</f>
        <v>15.3125</v>
      </c>
      <c r="AR13" s="71" t="n">
        <f aca="false">ROUND(AP13*AQ13,2)</f>
        <v>0</v>
      </c>
      <c r="AS13" s="72"/>
      <c r="AT13" s="69"/>
      <c r="AU13" s="74" t="n">
        <f aca="false">ROUND(IF(AV16&gt;0,ROUND((AV8+AV16)/AT8,4),AU8)*1.25,4)</f>
        <v>15.3125</v>
      </c>
      <c r="AV13" s="71" t="n">
        <f aca="false">ROUND(AT13*AU13,2)</f>
        <v>0</v>
      </c>
      <c r="AW13" s="73"/>
    </row>
    <row r="14" s="6" customFormat="true" ht="15" hidden="false" customHeight="true" outlineLevel="0" collapsed="false">
      <c r="A14" s="126" t="s">
        <v>22</v>
      </c>
      <c r="B14" s="69"/>
      <c r="C14" s="74" t="n">
        <f aca="false">ROUND(C8*1.5,4)</f>
        <v>18.375</v>
      </c>
      <c r="D14" s="71" t="n">
        <f aca="false">ROUND(B14*C14,2)</f>
        <v>0</v>
      </c>
      <c r="E14" s="72"/>
      <c r="F14" s="69" t="n">
        <v>40</v>
      </c>
      <c r="G14" s="74" t="n">
        <f aca="false">ROUND(G8*1.5,4)</f>
        <v>18.375</v>
      </c>
      <c r="H14" s="71" t="n">
        <f aca="false">ROUND(F14*G14,2)</f>
        <v>735</v>
      </c>
      <c r="I14" s="72"/>
      <c r="J14" s="69" t="n">
        <v>31</v>
      </c>
      <c r="K14" s="74" t="n">
        <f aca="false">ROUND(K8*1.5,4)</f>
        <v>18.375</v>
      </c>
      <c r="L14" s="71" t="n">
        <f aca="false">ROUND(J14*K14,2)</f>
        <v>569.63</v>
      </c>
      <c r="M14" s="73"/>
      <c r="N14" s="69" t="n">
        <v>31</v>
      </c>
      <c r="O14" s="74" t="n">
        <f aca="false">ROUND(O8*1.5,4)</f>
        <v>18.375</v>
      </c>
      <c r="P14" s="71" t="n">
        <f aca="false">ROUND(N14*O14,2)</f>
        <v>569.63</v>
      </c>
      <c r="Q14" s="73"/>
      <c r="R14" s="69" t="n">
        <v>31</v>
      </c>
      <c r="S14" s="74" t="n">
        <f aca="false">ROUND(S8*1.5,4)</f>
        <v>18.375</v>
      </c>
      <c r="T14" s="71" t="n">
        <f aca="false">ROUND(R14*S14,2)</f>
        <v>569.63</v>
      </c>
      <c r="U14" s="72"/>
      <c r="V14" s="69" t="n">
        <v>31</v>
      </c>
      <c r="W14" s="74" t="n">
        <f aca="false">ROUND(W8*1.5,4)</f>
        <v>18.375</v>
      </c>
      <c r="X14" s="71" t="n">
        <f aca="false">ROUND(V14*W14,2)</f>
        <v>569.63</v>
      </c>
      <c r="Y14" s="72"/>
      <c r="Z14" s="69" t="n">
        <v>31</v>
      </c>
      <c r="AA14" s="74" t="n">
        <f aca="false">ROUND(AA8*1.5,4)</f>
        <v>18.375</v>
      </c>
      <c r="AB14" s="71" t="n">
        <f aca="false">ROUND(Z14*AA14,2)</f>
        <v>569.63</v>
      </c>
      <c r="AC14" s="72"/>
      <c r="AD14" s="69" t="n">
        <v>31</v>
      </c>
      <c r="AE14" s="74" t="n">
        <f aca="false">ROUND(AE8*1.5,4)</f>
        <v>18.375</v>
      </c>
      <c r="AF14" s="71" t="n">
        <f aca="false">ROUND(AD14*AE14,2)</f>
        <v>569.63</v>
      </c>
      <c r="AG14" s="73"/>
      <c r="AH14" s="69" t="n">
        <v>31</v>
      </c>
      <c r="AI14" s="74" t="n">
        <f aca="false">ROUND(AI8*1.5,4)</f>
        <v>18.375</v>
      </c>
      <c r="AJ14" s="71" t="n">
        <f aca="false">ROUND(AH14*AI14,2)</f>
        <v>569.63</v>
      </c>
      <c r="AK14" s="72"/>
      <c r="AL14" s="69" t="n">
        <v>31</v>
      </c>
      <c r="AM14" s="74" t="n">
        <f aca="false">ROUND(AM8*1.5,4)</f>
        <v>18.375</v>
      </c>
      <c r="AN14" s="71" t="n">
        <f aca="false">ROUND(AL14*AM14,2)</f>
        <v>569.63</v>
      </c>
      <c r="AO14" s="72"/>
      <c r="AP14" s="69" t="n">
        <v>31</v>
      </c>
      <c r="AQ14" s="74" t="n">
        <f aca="false">ROUND(AQ8*1.5,4)</f>
        <v>18.375</v>
      </c>
      <c r="AR14" s="71" t="n">
        <f aca="false">ROUND(AP14*AQ14,2)</f>
        <v>569.63</v>
      </c>
      <c r="AS14" s="72"/>
      <c r="AT14" s="69" t="n">
        <v>31</v>
      </c>
      <c r="AU14" s="74" t="n">
        <f aca="false">ROUND(AU8*1.5,4)</f>
        <v>18.375</v>
      </c>
      <c r="AV14" s="71" t="n">
        <f aca="false">ROUND(AT14*AU14,2)</f>
        <v>569.63</v>
      </c>
      <c r="AW14" s="73"/>
    </row>
    <row r="15" s="6" customFormat="true" ht="15" hidden="false" customHeight="true" outlineLevel="0" collapsed="false">
      <c r="A15" s="126" t="s">
        <v>23</v>
      </c>
      <c r="B15" s="69"/>
      <c r="C15" s="74" t="n">
        <f aca="false">ROUND(IF(D16&gt;0,ROUND((D8+D16)/B8,4),C8)*1.5,4)</f>
        <v>18.375</v>
      </c>
      <c r="D15" s="71" t="n">
        <f aca="false">ROUND(B15*C15,2)</f>
        <v>0</v>
      </c>
      <c r="E15" s="72"/>
      <c r="F15" s="69"/>
      <c r="G15" s="74" t="n">
        <f aca="false">ROUND(IF(H16&gt;0,ROUND((H8+H16)/F8,4),G8)*1.5,4)</f>
        <v>18.375</v>
      </c>
      <c r="H15" s="71" t="n">
        <f aca="false">ROUND(F15*G15,2)</f>
        <v>0</v>
      </c>
      <c r="I15" s="72"/>
      <c r="J15" s="69"/>
      <c r="K15" s="74" t="n">
        <f aca="false">ROUND(IF(L16&gt;0,ROUND((L8+L16)/J8,4),K8)*1.5,4)</f>
        <v>18.375</v>
      </c>
      <c r="L15" s="71" t="n">
        <f aca="false">ROUND(J15*K15,2)</f>
        <v>0</v>
      </c>
      <c r="M15" s="73"/>
      <c r="N15" s="69"/>
      <c r="O15" s="74" t="n">
        <f aca="false">ROUND(IF(P16&gt;0,ROUND((P8+P16)/N8,4),O8)*1.5,4)</f>
        <v>18.375</v>
      </c>
      <c r="P15" s="71" t="n">
        <f aca="false">ROUND(N15*O15,2)</f>
        <v>0</v>
      </c>
      <c r="Q15" s="73"/>
      <c r="R15" s="69"/>
      <c r="S15" s="74" t="n">
        <f aca="false">ROUND(IF(T16&gt;0,ROUND((T8+T16)/R8,4),S8)*1.5,4)</f>
        <v>18.375</v>
      </c>
      <c r="T15" s="71" t="n">
        <f aca="false">ROUND(R15*S15,2)</f>
        <v>0</v>
      </c>
      <c r="U15" s="72"/>
      <c r="V15" s="69"/>
      <c r="W15" s="74" t="n">
        <f aca="false">ROUND(IF(X16&gt;0,ROUND((X8+X16)/V8,4),W8)*1.5,4)</f>
        <v>18.375</v>
      </c>
      <c r="X15" s="71" t="n">
        <f aca="false">ROUND(V15*W15,2)</f>
        <v>0</v>
      </c>
      <c r="Y15" s="72"/>
      <c r="Z15" s="69"/>
      <c r="AA15" s="74" t="n">
        <f aca="false">ROUND(IF(AB16&gt;0,ROUND((AB8+AB16)/Z8,4),AA8)*1.5,4)</f>
        <v>20.0427</v>
      </c>
      <c r="AB15" s="71" t="n">
        <f aca="false">ROUND(Z15*AA15,2)</f>
        <v>0</v>
      </c>
      <c r="AC15" s="72"/>
      <c r="AD15" s="69"/>
      <c r="AE15" s="74" t="n">
        <f aca="false">ROUND(IF(AF16&gt;0,ROUND((AF8+AF16)/AD8,4),AE8)*1.5,4)</f>
        <v>18.375</v>
      </c>
      <c r="AF15" s="71" t="n">
        <f aca="false">ROUND(AD15*AE15,2)</f>
        <v>0</v>
      </c>
      <c r="AG15" s="73"/>
      <c r="AH15" s="69"/>
      <c r="AI15" s="74" t="n">
        <f aca="false">ROUND(IF(AJ16&gt;0,ROUND((AJ8+AJ16)/AH8,4),AI8)*1.5,4)</f>
        <v>18.375</v>
      </c>
      <c r="AJ15" s="71" t="n">
        <f aca="false">ROUND(AH15*AI15,2)</f>
        <v>0</v>
      </c>
      <c r="AK15" s="72"/>
      <c r="AL15" s="69"/>
      <c r="AM15" s="74" t="n">
        <f aca="false">ROUND(IF(AN16&gt;0,ROUND((AN8+AN16)/AL8,4),AM8)*1.5,4)</f>
        <v>18.375</v>
      </c>
      <c r="AN15" s="71" t="n">
        <f aca="false">ROUND(AL15*AM15,2)</f>
        <v>0</v>
      </c>
      <c r="AO15" s="72"/>
      <c r="AP15" s="69"/>
      <c r="AQ15" s="74" t="n">
        <f aca="false">ROUND(IF(AR16&gt;0,ROUND((AR8+AR16)/AP8,4),AQ8)*1.5,4)</f>
        <v>18.375</v>
      </c>
      <c r="AR15" s="71" t="n">
        <f aca="false">ROUND(AP15*AQ15,2)</f>
        <v>0</v>
      </c>
      <c r="AS15" s="72"/>
      <c r="AT15" s="69"/>
      <c r="AU15" s="74" t="n">
        <f aca="false">ROUND(IF(AV16&gt;0,ROUND((AV8+AV16)/AT8,4),AU8)*1.5,4)</f>
        <v>18.375</v>
      </c>
      <c r="AV15" s="71" t="n">
        <f aca="false">ROUND(AT15*AU15,2)</f>
        <v>0</v>
      </c>
      <c r="AW15" s="73"/>
    </row>
    <row r="16" s="6" customFormat="true" ht="15" hidden="false" customHeight="true" outlineLevel="0" collapsed="false">
      <c r="A16" s="126" t="s">
        <v>24</v>
      </c>
      <c r="B16" s="75"/>
      <c r="C16" s="76"/>
      <c r="D16" s="77"/>
      <c r="E16" s="72"/>
      <c r="F16" s="75"/>
      <c r="G16" s="76"/>
      <c r="H16" s="77"/>
      <c r="I16" s="72"/>
      <c r="J16" s="75"/>
      <c r="K16" s="76"/>
      <c r="L16" s="77"/>
      <c r="M16" s="73"/>
      <c r="N16" s="75"/>
      <c r="O16" s="76"/>
      <c r="P16" s="77"/>
      <c r="Q16" s="73"/>
      <c r="R16" s="75"/>
      <c r="S16" s="76"/>
      <c r="T16" s="77"/>
      <c r="U16" s="72"/>
      <c r="V16" s="75"/>
      <c r="W16" s="76"/>
      <c r="X16" s="77"/>
      <c r="Y16" s="72"/>
      <c r="Z16" s="75"/>
      <c r="AA16" s="76"/>
      <c r="AB16" s="77" t="n">
        <v>168.63</v>
      </c>
      <c r="AC16" s="72"/>
      <c r="AD16" s="75"/>
      <c r="AE16" s="76"/>
      <c r="AF16" s="77"/>
      <c r="AG16" s="73"/>
      <c r="AH16" s="75"/>
      <c r="AI16" s="76"/>
      <c r="AJ16" s="77"/>
      <c r="AK16" s="72"/>
      <c r="AL16" s="75"/>
      <c r="AM16" s="76"/>
      <c r="AN16" s="77"/>
      <c r="AO16" s="72"/>
      <c r="AP16" s="75"/>
      <c r="AQ16" s="76"/>
      <c r="AR16" s="77"/>
      <c r="AS16" s="72"/>
      <c r="AT16" s="75"/>
      <c r="AU16" s="76"/>
      <c r="AV16" s="77"/>
      <c r="AW16" s="73"/>
    </row>
    <row r="17" s="6" customFormat="true" ht="15" hidden="false" customHeight="true" outlineLevel="0" collapsed="false">
      <c r="A17" s="126" t="s">
        <v>25</v>
      </c>
      <c r="B17" s="75"/>
      <c r="C17" s="76"/>
      <c r="D17" s="77" t="n">
        <v>150</v>
      </c>
      <c r="E17" s="72"/>
      <c r="F17" s="75"/>
      <c r="G17" s="76"/>
      <c r="H17" s="77" t="n">
        <v>150</v>
      </c>
      <c r="I17" s="72"/>
      <c r="J17" s="75"/>
      <c r="K17" s="76"/>
      <c r="L17" s="77"/>
      <c r="M17" s="73"/>
      <c r="N17" s="75"/>
      <c r="O17" s="76"/>
      <c r="P17" s="77"/>
      <c r="Q17" s="73"/>
      <c r="R17" s="75"/>
      <c r="S17" s="76"/>
      <c r="T17" s="77"/>
      <c r="U17" s="72"/>
      <c r="V17" s="75"/>
      <c r="W17" s="76"/>
      <c r="X17" s="77"/>
      <c r="Y17" s="72"/>
      <c r="Z17" s="75"/>
      <c r="AA17" s="76"/>
      <c r="AB17" s="77" t="n">
        <v>13.42</v>
      </c>
      <c r="AC17" s="72"/>
      <c r="AD17" s="75"/>
      <c r="AE17" s="76"/>
      <c r="AF17" s="77"/>
      <c r="AG17" s="73"/>
      <c r="AH17" s="75"/>
      <c r="AI17" s="76"/>
      <c r="AJ17" s="77"/>
      <c r="AK17" s="72"/>
      <c r="AL17" s="75"/>
      <c r="AM17" s="76"/>
      <c r="AN17" s="77"/>
      <c r="AO17" s="72"/>
      <c r="AP17" s="75"/>
      <c r="AQ17" s="76"/>
      <c r="AR17" s="77"/>
      <c r="AS17" s="72"/>
      <c r="AT17" s="75"/>
      <c r="AU17" s="76"/>
      <c r="AV17" s="77"/>
      <c r="AW17" s="73"/>
    </row>
    <row r="18" s="6" customFormat="true" ht="15" hidden="false" customHeight="true" outlineLevel="0" collapsed="false">
      <c r="A18" s="126" t="s">
        <v>26</v>
      </c>
      <c r="B18" s="69"/>
      <c r="C18" s="76"/>
      <c r="D18" s="77"/>
      <c r="E18" s="72"/>
      <c r="F18" s="69"/>
      <c r="G18" s="76"/>
      <c r="H18" s="77"/>
      <c r="I18" s="72"/>
      <c r="J18" s="69"/>
      <c r="K18" s="76"/>
      <c r="L18" s="77"/>
      <c r="M18" s="73"/>
      <c r="N18" s="69"/>
      <c r="O18" s="76"/>
      <c r="P18" s="77"/>
      <c r="Q18" s="73"/>
      <c r="R18" s="69"/>
      <c r="S18" s="76"/>
      <c r="T18" s="77"/>
      <c r="U18" s="72"/>
      <c r="V18" s="69"/>
      <c r="W18" s="76"/>
      <c r="X18" s="77"/>
      <c r="Y18" s="72"/>
      <c r="Z18" s="69"/>
      <c r="AA18" s="76"/>
      <c r="AB18" s="77"/>
      <c r="AC18" s="72"/>
      <c r="AD18" s="69"/>
      <c r="AE18" s="76"/>
      <c r="AF18" s="77"/>
      <c r="AG18" s="73"/>
      <c r="AH18" s="69"/>
      <c r="AI18" s="76"/>
      <c r="AJ18" s="77"/>
      <c r="AK18" s="72"/>
      <c r="AL18" s="69"/>
      <c r="AM18" s="76"/>
      <c r="AN18" s="77"/>
      <c r="AO18" s="72"/>
      <c r="AP18" s="69"/>
      <c r="AQ18" s="76"/>
      <c r="AR18" s="77"/>
      <c r="AS18" s="72"/>
      <c r="AT18" s="69"/>
      <c r="AU18" s="76"/>
      <c r="AV18" s="77"/>
      <c r="AW18" s="73"/>
    </row>
    <row r="19" s="6" customFormat="true" ht="15" hidden="false" customHeight="true" outlineLevel="0" collapsed="false">
      <c r="A19" s="126" t="s">
        <v>27</v>
      </c>
      <c r="B19" s="75"/>
      <c r="C19" s="76"/>
      <c r="D19" s="77" t="n">
        <v>400</v>
      </c>
      <c r="E19" s="72"/>
      <c r="F19" s="75"/>
      <c r="G19" s="76"/>
      <c r="H19" s="77"/>
      <c r="I19" s="72"/>
      <c r="J19" s="75"/>
      <c r="K19" s="76"/>
      <c r="L19" s="77" t="n">
        <v>450</v>
      </c>
      <c r="M19" s="73"/>
      <c r="N19" s="75"/>
      <c r="O19" s="76"/>
      <c r="P19" s="77" t="n">
        <v>450</v>
      </c>
      <c r="Q19" s="73"/>
      <c r="R19" s="75"/>
      <c r="S19" s="76"/>
      <c r="T19" s="77" t="n">
        <v>450</v>
      </c>
      <c r="U19" s="72"/>
      <c r="V19" s="75"/>
      <c r="W19" s="76"/>
      <c r="X19" s="77" t="n">
        <v>450</v>
      </c>
      <c r="Y19" s="72"/>
      <c r="Z19" s="75"/>
      <c r="AA19" s="76"/>
      <c r="AB19" s="77" t="n">
        <v>244.08</v>
      </c>
      <c r="AC19" s="72"/>
      <c r="AD19" s="75"/>
      <c r="AE19" s="76"/>
      <c r="AF19" s="77" t="n">
        <v>450</v>
      </c>
      <c r="AG19" s="73"/>
      <c r="AH19" s="75"/>
      <c r="AI19" s="76"/>
      <c r="AJ19" s="77" t="n">
        <v>450</v>
      </c>
      <c r="AK19" s="72"/>
      <c r="AL19" s="75"/>
      <c r="AM19" s="76"/>
      <c r="AN19" s="77" t="n">
        <v>450</v>
      </c>
      <c r="AO19" s="72"/>
      <c r="AP19" s="75"/>
      <c r="AQ19" s="76"/>
      <c r="AR19" s="77" t="n">
        <v>450</v>
      </c>
      <c r="AS19" s="72"/>
      <c r="AT19" s="75"/>
      <c r="AU19" s="76"/>
      <c r="AV19" s="77" t="n">
        <v>450</v>
      </c>
      <c r="AW19" s="73"/>
    </row>
    <row r="20" s="6" customFormat="true" ht="15" hidden="false" customHeight="true" outlineLevel="0" collapsed="false">
      <c r="A20" s="126" t="s">
        <v>28</v>
      </c>
      <c r="B20" s="69"/>
      <c r="C20" s="76"/>
      <c r="D20" s="77"/>
      <c r="E20" s="72"/>
      <c r="F20" s="69"/>
      <c r="G20" s="76"/>
      <c r="H20" s="77"/>
      <c r="I20" s="72"/>
      <c r="J20" s="69"/>
      <c r="K20" s="76"/>
      <c r="L20" s="77"/>
      <c r="M20" s="73"/>
      <c r="N20" s="69"/>
      <c r="O20" s="76"/>
      <c r="P20" s="77"/>
      <c r="Q20" s="73"/>
      <c r="R20" s="69"/>
      <c r="S20" s="76"/>
      <c r="T20" s="77"/>
      <c r="U20" s="72"/>
      <c r="V20" s="69"/>
      <c r="W20" s="76"/>
      <c r="X20" s="77"/>
      <c r="Y20" s="72"/>
      <c r="Z20" s="69"/>
      <c r="AA20" s="76"/>
      <c r="AB20" s="77"/>
      <c r="AC20" s="72"/>
      <c r="AD20" s="69"/>
      <c r="AE20" s="76"/>
      <c r="AF20" s="77"/>
      <c r="AG20" s="73"/>
      <c r="AH20" s="69"/>
      <c r="AI20" s="76"/>
      <c r="AJ20" s="77"/>
      <c r="AK20" s="72"/>
      <c r="AL20" s="69"/>
      <c r="AM20" s="76"/>
      <c r="AN20" s="77"/>
      <c r="AO20" s="72"/>
      <c r="AP20" s="69"/>
      <c r="AQ20" s="76"/>
      <c r="AR20" s="77"/>
      <c r="AS20" s="72"/>
      <c r="AT20" s="69"/>
      <c r="AU20" s="76"/>
      <c r="AV20" s="77"/>
      <c r="AW20" s="73"/>
    </row>
    <row r="21" s="6" customFormat="true" ht="15" hidden="false" customHeight="true" outlineLevel="0" collapsed="false">
      <c r="A21" s="127" t="s">
        <v>29</v>
      </c>
      <c r="B21" s="79" t="n">
        <f aca="false">SUM(B8:B15)+B18</f>
        <v>169</v>
      </c>
      <c r="C21" s="76"/>
      <c r="D21" s="80" t="n">
        <f aca="false">SUM(D8:D20)</f>
        <v>2673.33</v>
      </c>
      <c r="E21" s="81"/>
      <c r="F21" s="79" t="n">
        <f aca="false">SUM(F8:F15)+F18</f>
        <v>209</v>
      </c>
      <c r="G21" s="76"/>
      <c r="H21" s="80" t="n">
        <f aca="false">SUM(H8:H20)</f>
        <v>3008.33</v>
      </c>
      <c r="I21" s="81"/>
      <c r="J21" s="79" t="n">
        <f aca="false">SUM(J8:J15)+J18</f>
        <v>200</v>
      </c>
      <c r="K21" s="76"/>
      <c r="L21" s="80" t="n">
        <f aca="false">SUM(L8:L20)</f>
        <v>3142.96</v>
      </c>
      <c r="M21" s="82"/>
      <c r="N21" s="79" t="n">
        <f aca="false">SUM(N8:N15)+N18</f>
        <v>200</v>
      </c>
      <c r="O21" s="76"/>
      <c r="P21" s="80" t="n">
        <f aca="false">SUM(P8:P20)</f>
        <v>3142.96</v>
      </c>
      <c r="Q21" s="82"/>
      <c r="R21" s="79" t="n">
        <f aca="false">SUM(R8:R15)+R18</f>
        <v>200</v>
      </c>
      <c r="S21" s="76"/>
      <c r="T21" s="80" t="n">
        <f aca="false">SUM(T8:T20)</f>
        <v>3142.96</v>
      </c>
      <c r="U21" s="81"/>
      <c r="V21" s="79" t="n">
        <f aca="false">SUM(V8:V15)+V18</f>
        <v>200</v>
      </c>
      <c r="W21" s="76"/>
      <c r="X21" s="80" t="n">
        <f aca="false">SUM(X8:X20)</f>
        <v>3142.96</v>
      </c>
      <c r="Y21" s="81"/>
      <c r="Z21" s="79" t="n">
        <f aca="false">SUM(Z8:Z15)+Z18</f>
        <v>200</v>
      </c>
      <c r="AA21" s="76"/>
      <c r="AB21" s="80" t="n">
        <f aca="false">SUM(AB8:AB20)</f>
        <v>3119.09</v>
      </c>
      <c r="AC21" s="81"/>
      <c r="AD21" s="79" t="n">
        <f aca="false">SUM(AD8:AD15)+AD18</f>
        <v>200</v>
      </c>
      <c r="AE21" s="76"/>
      <c r="AF21" s="80" t="n">
        <f aca="false">SUM(AF8:AF20)</f>
        <v>3142.96</v>
      </c>
      <c r="AG21" s="82"/>
      <c r="AH21" s="79" t="n">
        <f aca="false">SUM(AH8:AH15)+AH18</f>
        <v>200</v>
      </c>
      <c r="AI21" s="76"/>
      <c r="AJ21" s="80" t="n">
        <f aca="false">SUM(AJ8:AJ20)</f>
        <v>3142.96</v>
      </c>
      <c r="AK21" s="81"/>
      <c r="AL21" s="79" t="n">
        <f aca="false">SUM(AL8:AL15)+AL18</f>
        <v>200</v>
      </c>
      <c r="AM21" s="76"/>
      <c r="AN21" s="80" t="n">
        <f aca="false">SUM(AN8:AN20)</f>
        <v>3142.96</v>
      </c>
      <c r="AO21" s="81"/>
      <c r="AP21" s="79" t="n">
        <f aca="false">SUM(AP8:AP15)+AP18</f>
        <v>200</v>
      </c>
      <c r="AQ21" s="76"/>
      <c r="AR21" s="80" t="n">
        <f aca="false">SUM(AR8:AR20)</f>
        <v>3142.96</v>
      </c>
      <c r="AS21" s="81"/>
      <c r="AT21" s="79" t="n">
        <f aca="false">SUM(AT8:AT15)+AT18</f>
        <v>200</v>
      </c>
      <c r="AU21" s="76"/>
      <c r="AV21" s="80" t="n">
        <f aca="false">SUM(AV8:AV20)</f>
        <v>3142.96</v>
      </c>
      <c r="AW21" s="82"/>
    </row>
    <row r="22" s="6" customFormat="true" ht="15" hidden="false" customHeight="true" outlineLevel="0" collapsed="false">
      <c r="A22" s="126" t="s">
        <v>66</v>
      </c>
      <c r="B22" s="83" t="n">
        <f aca="false">(SUM(B9:B10)+B26)*0.25</f>
        <v>4.3325</v>
      </c>
      <c r="C22" s="76"/>
      <c r="D22" s="81"/>
      <c r="E22" s="81"/>
      <c r="F22" s="83" t="n">
        <f aca="false">(SUM(F9:F10)+F26)*0.25</f>
        <v>4.3325</v>
      </c>
      <c r="G22" s="76"/>
      <c r="H22" s="81"/>
      <c r="I22" s="81"/>
      <c r="J22" s="83" t="n">
        <f aca="false">(SUM(J9:J10)+J26)*0.25</f>
        <v>4.3325</v>
      </c>
      <c r="K22" s="76"/>
      <c r="L22" s="81"/>
      <c r="M22" s="82"/>
      <c r="N22" s="83" t="n">
        <f aca="false">(SUM(N9:N10)+N26)*0.25</f>
        <v>4.3325</v>
      </c>
      <c r="O22" s="76"/>
      <c r="P22" s="81"/>
      <c r="Q22" s="82"/>
      <c r="R22" s="83" t="n">
        <f aca="false">(SUM(R9:R10)+R26)*0.25</f>
        <v>4.3325</v>
      </c>
      <c r="S22" s="76"/>
      <c r="T22" s="81"/>
      <c r="U22" s="81"/>
      <c r="V22" s="83" t="n">
        <f aca="false">(SUM(V9:V10)+V26)*0.25</f>
        <v>4.3325</v>
      </c>
      <c r="W22" s="76"/>
      <c r="X22" s="81"/>
      <c r="Y22" s="81"/>
      <c r="Z22" s="83" t="n">
        <f aca="false">(SUM(Z9:Z10)+Z26)*0.25</f>
        <v>4.3325</v>
      </c>
      <c r="AA22" s="76"/>
      <c r="AB22" s="81"/>
      <c r="AC22" s="81"/>
      <c r="AD22" s="83" t="n">
        <f aca="false">(SUM(AD9:AD10)+AD26)*0.25</f>
        <v>4.3325</v>
      </c>
      <c r="AE22" s="76"/>
      <c r="AF22" s="81"/>
      <c r="AG22" s="82"/>
      <c r="AH22" s="83" t="n">
        <f aca="false">(SUM(AH9:AH10)+AH26)*0.25</f>
        <v>4.3325</v>
      </c>
      <c r="AI22" s="76"/>
      <c r="AJ22" s="81"/>
      <c r="AK22" s="81"/>
      <c r="AL22" s="83" t="n">
        <f aca="false">(SUM(AL9:AL10)+AL26)*0.25</f>
        <v>4.3325</v>
      </c>
      <c r="AM22" s="76"/>
      <c r="AN22" s="81"/>
      <c r="AO22" s="81"/>
      <c r="AP22" s="83" t="n">
        <f aca="false">(SUM(AP9:AP10)+AP26)*0.25</f>
        <v>4.3325</v>
      </c>
      <c r="AQ22" s="76"/>
      <c r="AR22" s="81"/>
      <c r="AS22" s="81"/>
      <c r="AT22" s="83" t="n">
        <f aca="false">(SUM(AT9:AT10)+AT26)*0.25</f>
        <v>4.3325</v>
      </c>
      <c r="AU22" s="76"/>
      <c r="AV22" s="81"/>
      <c r="AW22" s="82"/>
    </row>
    <row r="23" s="6" customFormat="true" ht="15" hidden="false" customHeight="true" outlineLevel="0" collapsed="false">
      <c r="A23" s="126" t="s">
        <v>67</v>
      </c>
      <c r="B23" s="84" t="n">
        <f aca="false">((B21-B20)*D21/D23)+B22</f>
        <v>173.3325</v>
      </c>
      <c r="C23" s="76"/>
      <c r="D23" s="71" t="n">
        <f aca="false">D21-D20</f>
        <v>2673.33</v>
      </c>
      <c r="E23" s="72"/>
      <c r="F23" s="84" t="n">
        <f aca="false">((F21-F20)*H21/H23)+F22</f>
        <v>213.3325</v>
      </c>
      <c r="G23" s="76"/>
      <c r="H23" s="71" t="n">
        <f aca="false">H21-H20</f>
        <v>3008.33</v>
      </c>
      <c r="I23" s="72"/>
      <c r="J23" s="84" t="n">
        <f aca="false">((J21-J20)*L21/L23)+J22</f>
        <v>204.3325</v>
      </c>
      <c r="K23" s="76"/>
      <c r="L23" s="71" t="n">
        <f aca="false">L21-L20</f>
        <v>3142.96</v>
      </c>
      <c r="M23" s="73"/>
      <c r="N23" s="84" t="n">
        <f aca="false">((N21-N20)*P21/P23)+N22</f>
        <v>204.3325</v>
      </c>
      <c r="O23" s="76"/>
      <c r="P23" s="71" t="n">
        <f aca="false">P21-P20</f>
        <v>3142.96</v>
      </c>
      <c r="Q23" s="73"/>
      <c r="R23" s="84" t="n">
        <f aca="false">((R21-R20)*T21/T23)+R22</f>
        <v>204.3325</v>
      </c>
      <c r="S23" s="76"/>
      <c r="T23" s="71" t="n">
        <f aca="false">T21-T20</f>
        <v>3142.96</v>
      </c>
      <c r="U23" s="72"/>
      <c r="V23" s="84" t="n">
        <f aca="false">((V21-V20)*X21/X23)+V22</f>
        <v>204.3325</v>
      </c>
      <c r="W23" s="76"/>
      <c r="X23" s="71" t="n">
        <f aca="false">X21-X20</f>
        <v>3142.96</v>
      </c>
      <c r="Y23" s="72"/>
      <c r="Z23" s="84" t="n">
        <f aca="false">((Z21-Z20)*AB21/AB23)+Z22</f>
        <v>204.3325</v>
      </c>
      <c r="AA23" s="76"/>
      <c r="AB23" s="71" t="n">
        <f aca="false">AB21-AB20</f>
        <v>3119.09</v>
      </c>
      <c r="AC23" s="72"/>
      <c r="AD23" s="84" t="n">
        <f aca="false">((AD21-AD20)*AF21/AF23)+AD22</f>
        <v>204.3325</v>
      </c>
      <c r="AE23" s="76"/>
      <c r="AF23" s="71" t="n">
        <f aca="false">AF21-AF20</f>
        <v>3142.96</v>
      </c>
      <c r="AG23" s="73"/>
      <c r="AH23" s="84" t="n">
        <f aca="false">((AH21-AH20)*AJ21/AJ23)+AH22</f>
        <v>204.3325</v>
      </c>
      <c r="AI23" s="76"/>
      <c r="AJ23" s="71" t="n">
        <f aca="false">AJ21-AJ20</f>
        <v>3142.96</v>
      </c>
      <c r="AK23" s="72"/>
      <c r="AL23" s="84" t="n">
        <f aca="false">((AL21-AL20)*AN21/AN23)+AL22</f>
        <v>204.3325</v>
      </c>
      <c r="AM23" s="76"/>
      <c r="AN23" s="71" t="n">
        <f aca="false">AN21-AN20</f>
        <v>3142.96</v>
      </c>
      <c r="AO23" s="72"/>
      <c r="AP23" s="84" t="n">
        <f aca="false">((AP21-AP20)*AR21/AR23)+AP22</f>
        <v>204.3325</v>
      </c>
      <c r="AQ23" s="76"/>
      <c r="AR23" s="71" t="n">
        <f aca="false">AR21-AR20</f>
        <v>3142.96</v>
      </c>
      <c r="AS23" s="72"/>
      <c r="AT23" s="84" t="n">
        <f aca="false">((AT21-AT20)*AV21/AV23)+AT22</f>
        <v>204.3325</v>
      </c>
      <c r="AU23" s="76"/>
      <c r="AV23" s="71" t="n">
        <f aca="false">AV21-AV20</f>
        <v>3142.96</v>
      </c>
      <c r="AW23" s="73"/>
    </row>
    <row r="24" s="6" customFormat="true" ht="15" hidden="false" customHeight="true" outlineLevel="0" collapsed="false">
      <c r="A24" s="125" t="s">
        <v>32</v>
      </c>
      <c r="B24" s="85"/>
      <c r="C24" s="86"/>
      <c r="D24" s="87"/>
      <c r="E24" s="87"/>
      <c r="F24" s="85"/>
      <c r="G24" s="86"/>
      <c r="H24" s="87"/>
      <c r="I24" s="87"/>
      <c r="J24" s="85"/>
      <c r="K24" s="86"/>
      <c r="L24" s="87"/>
      <c r="M24" s="88"/>
      <c r="N24" s="85"/>
      <c r="O24" s="86"/>
      <c r="P24" s="87"/>
      <c r="Q24" s="88"/>
      <c r="R24" s="85"/>
      <c r="S24" s="86"/>
      <c r="T24" s="87"/>
      <c r="U24" s="87"/>
      <c r="V24" s="85"/>
      <c r="W24" s="86"/>
      <c r="X24" s="87"/>
      <c r="Y24" s="87"/>
      <c r="Z24" s="85"/>
      <c r="AA24" s="86"/>
      <c r="AB24" s="87"/>
      <c r="AC24" s="87"/>
      <c r="AD24" s="85"/>
      <c r="AE24" s="86"/>
      <c r="AF24" s="87"/>
      <c r="AG24" s="88"/>
      <c r="AH24" s="85"/>
      <c r="AI24" s="86"/>
      <c r="AJ24" s="87"/>
      <c r="AK24" s="87"/>
      <c r="AL24" s="85"/>
      <c r="AM24" s="86"/>
      <c r="AN24" s="87"/>
      <c r="AO24" s="87"/>
      <c r="AP24" s="85"/>
      <c r="AQ24" s="86"/>
      <c r="AR24" s="87"/>
      <c r="AS24" s="87"/>
      <c r="AT24" s="85"/>
      <c r="AU24" s="86"/>
      <c r="AV24" s="87"/>
      <c r="AW24" s="88"/>
    </row>
    <row r="25" s="6" customFormat="true" ht="15" hidden="false" customHeight="true" outlineLevel="0" collapsed="false">
      <c r="A25" s="126" t="s">
        <v>33</v>
      </c>
      <c r="B25" s="69"/>
      <c r="C25" s="76"/>
      <c r="D25" s="81"/>
      <c r="E25" s="81"/>
      <c r="F25" s="69"/>
      <c r="G25" s="76"/>
      <c r="H25" s="81"/>
      <c r="I25" s="81"/>
      <c r="J25" s="69"/>
      <c r="K25" s="76"/>
      <c r="L25" s="81"/>
      <c r="M25" s="82"/>
      <c r="N25" s="69"/>
      <c r="O25" s="76"/>
      <c r="P25" s="81"/>
      <c r="Q25" s="82"/>
      <c r="R25" s="69"/>
      <c r="S25" s="76"/>
      <c r="T25" s="81"/>
      <c r="U25" s="81"/>
      <c r="V25" s="69"/>
      <c r="W25" s="76"/>
      <c r="X25" s="81"/>
      <c r="Y25" s="81"/>
      <c r="Z25" s="69"/>
      <c r="AA25" s="76"/>
      <c r="AB25" s="81"/>
      <c r="AC25" s="81"/>
      <c r="AD25" s="69"/>
      <c r="AE25" s="76"/>
      <c r="AF25" s="81"/>
      <c r="AG25" s="82"/>
      <c r="AH25" s="69"/>
      <c r="AI25" s="76"/>
      <c r="AJ25" s="81"/>
      <c r="AK25" s="81"/>
      <c r="AL25" s="69"/>
      <c r="AM25" s="76"/>
      <c r="AN25" s="81"/>
      <c r="AO25" s="81"/>
      <c r="AP25" s="69"/>
      <c r="AQ25" s="76"/>
      <c r="AR25" s="81"/>
      <c r="AS25" s="81"/>
      <c r="AT25" s="69"/>
      <c r="AU25" s="76"/>
      <c r="AV25" s="81"/>
      <c r="AW25" s="82"/>
    </row>
    <row r="26" s="6" customFormat="true" ht="15" hidden="false" customHeight="true" outlineLevel="0" collapsed="false">
      <c r="A26" s="126" t="s">
        <v>34</v>
      </c>
      <c r="B26" s="69"/>
      <c r="C26" s="76"/>
      <c r="D26" s="81"/>
      <c r="E26" s="81"/>
      <c r="F26" s="69"/>
      <c r="G26" s="76"/>
      <c r="H26" s="81"/>
      <c r="I26" s="81"/>
      <c r="J26" s="69"/>
      <c r="K26" s="76"/>
      <c r="L26" s="81"/>
      <c r="M26" s="82"/>
      <c r="N26" s="69"/>
      <c r="O26" s="76"/>
      <c r="P26" s="81"/>
      <c r="Q26" s="82"/>
      <c r="R26" s="69"/>
      <c r="S26" s="76"/>
      <c r="T26" s="81"/>
      <c r="U26" s="81"/>
      <c r="V26" s="69"/>
      <c r="W26" s="76"/>
      <c r="X26" s="81"/>
      <c r="Y26" s="81"/>
      <c r="Z26" s="69"/>
      <c r="AA26" s="76"/>
      <c r="AB26" s="81"/>
      <c r="AC26" s="81"/>
      <c r="AD26" s="69"/>
      <c r="AE26" s="76"/>
      <c r="AF26" s="81"/>
      <c r="AG26" s="82"/>
      <c r="AH26" s="69"/>
      <c r="AI26" s="76"/>
      <c r="AJ26" s="81"/>
      <c r="AK26" s="81"/>
      <c r="AL26" s="69"/>
      <c r="AM26" s="76"/>
      <c r="AN26" s="81"/>
      <c r="AO26" s="81"/>
      <c r="AP26" s="69"/>
      <c r="AQ26" s="76"/>
      <c r="AR26" s="81"/>
      <c r="AS26" s="81"/>
      <c r="AT26" s="69"/>
      <c r="AU26" s="76"/>
      <c r="AV26" s="81"/>
      <c r="AW26" s="82"/>
    </row>
    <row r="27" s="6" customFormat="true" ht="15" hidden="false" customHeight="true" outlineLevel="0" collapsed="false">
      <c r="A27" s="126" t="s">
        <v>35</v>
      </c>
      <c r="B27" s="69"/>
      <c r="C27" s="76"/>
      <c r="D27" s="81"/>
      <c r="E27" s="81"/>
      <c r="F27" s="69"/>
      <c r="G27" s="76"/>
      <c r="H27" s="81"/>
      <c r="I27" s="81"/>
      <c r="J27" s="69"/>
      <c r="K27" s="76"/>
      <c r="L27" s="81"/>
      <c r="M27" s="82"/>
      <c r="N27" s="69"/>
      <c r="O27" s="76"/>
      <c r="P27" s="81"/>
      <c r="Q27" s="82"/>
      <c r="R27" s="69"/>
      <c r="S27" s="76"/>
      <c r="T27" s="81"/>
      <c r="U27" s="81"/>
      <c r="V27" s="69"/>
      <c r="W27" s="76"/>
      <c r="X27" s="81"/>
      <c r="Y27" s="81"/>
      <c r="Z27" s="69"/>
      <c r="AA27" s="76"/>
      <c r="AB27" s="81"/>
      <c r="AC27" s="81"/>
      <c r="AD27" s="69"/>
      <c r="AE27" s="76"/>
      <c r="AF27" s="81"/>
      <c r="AG27" s="82"/>
      <c r="AH27" s="69"/>
      <c r="AI27" s="76"/>
      <c r="AJ27" s="81"/>
      <c r="AK27" s="81"/>
      <c r="AL27" s="69"/>
      <c r="AM27" s="76"/>
      <c r="AN27" s="81"/>
      <c r="AO27" s="81"/>
      <c r="AP27" s="69"/>
      <c r="AQ27" s="76"/>
      <c r="AR27" s="81"/>
      <c r="AS27" s="81"/>
      <c r="AT27" s="69"/>
      <c r="AU27" s="76"/>
      <c r="AV27" s="81"/>
      <c r="AW27" s="82"/>
    </row>
    <row r="28" s="6" customFormat="true" ht="15" hidden="false" customHeight="true" outlineLevel="0" collapsed="false">
      <c r="A28" s="126" t="s">
        <v>36</v>
      </c>
      <c r="B28" s="69"/>
      <c r="C28" s="76"/>
      <c r="D28" s="81"/>
      <c r="E28" s="81"/>
      <c r="F28" s="69"/>
      <c r="G28" s="76"/>
      <c r="H28" s="81"/>
      <c r="I28" s="81"/>
      <c r="J28" s="69"/>
      <c r="K28" s="76"/>
      <c r="L28" s="81"/>
      <c r="M28" s="82"/>
      <c r="N28" s="69"/>
      <c r="O28" s="76"/>
      <c r="P28" s="81"/>
      <c r="Q28" s="82"/>
      <c r="R28" s="69"/>
      <c r="S28" s="76"/>
      <c r="T28" s="81"/>
      <c r="U28" s="81"/>
      <c r="V28" s="69"/>
      <c r="W28" s="76"/>
      <c r="X28" s="81"/>
      <c r="Y28" s="81"/>
      <c r="Z28" s="69"/>
      <c r="AA28" s="76"/>
      <c r="AB28" s="81"/>
      <c r="AC28" s="81"/>
      <c r="AD28" s="69"/>
      <c r="AE28" s="76"/>
      <c r="AF28" s="81"/>
      <c r="AG28" s="82"/>
      <c r="AH28" s="69"/>
      <c r="AI28" s="76"/>
      <c r="AJ28" s="81"/>
      <c r="AK28" s="81"/>
      <c r="AL28" s="69"/>
      <c r="AM28" s="76"/>
      <c r="AN28" s="81"/>
      <c r="AO28" s="81"/>
      <c r="AP28" s="69"/>
      <c r="AQ28" s="76"/>
      <c r="AR28" s="81"/>
      <c r="AS28" s="81"/>
      <c r="AT28" s="69"/>
      <c r="AU28" s="76"/>
      <c r="AV28" s="81"/>
      <c r="AW28" s="82"/>
    </row>
    <row r="29" s="6" customFormat="true" ht="15" hidden="false" customHeight="true" outlineLevel="0" collapsed="false">
      <c r="A29" s="126" t="s">
        <v>86</v>
      </c>
      <c r="B29" s="79" t="n">
        <f aca="false">B8+B11-B25</f>
        <v>151.67</v>
      </c>
      <c r="C29" s="70" t="n">
        <v>11.65</v>
      </c>
      <c r="D29" s="71" t="n">
        <f aca="false">ROUND(B29*C29,2)</f>
        <v>1766.96</v>
      </c>
      <c r="E29" s="72"/>
      <c r="F29" s="79" t="n">
        <f aca="false">F8+F11-F25</f>
        <v>151.67</v>
      </c>
      <c r="G29" s="70" t="n">
        <f aca="false">C29</f>
        <v>11.65</v>
      </c>
      <c r="H29" s="71" t="n">
        <f aca="false">ROUND(F29*G29,2)</f>
        <v>1766.96</v>
      </c>
      <c r="I29" s="72"/>
      <c r="J29" s="79" t="n">
        <f aca="false">J8+J11-J25</f>
        <v>151.67</v>
      </c>
      <c r="K29" s="70" t="n">
        <f aca="false">G29</f>
        <v>11.65</v>
      </c>
      <c r="L29" s="71" t="n">
        <f aca="false">ROUND(J29*K29,2)</f>
        <v>1766.96</v>
      </c>
      <c r="M29" s="73"/>
      <c r="N29" s="79" t="n">
        <f aca="false">N8+N11-N25</f>
        <v>151.67</v>
      </c>
      <c r="O29" s="70" t="n">
        <f aca="false">K29</f>
        <v>11.65</v>
      </c>
      <c r="P29" s="71" t="n">
        <f aca="false">ROUND(N29*O29,2)</f>
        <v>1766.96</v>
      </c>
      <c r="Q29" s="73"/>
      <c r="R29" s="79" t="n">
        <f aca="false">R8+R11-R25</f>
        <v>151.67</v>
      </c>
      <c r="S29" s="70" t="n">
        <f aca="false">O29</f>
        <v>11.65</v>
      </c>
      <c r="T29" s="71" t="n">
        <f aca="false">ROUND(R29*S29,2)</f>
        <v>1766.96</v>
      </c>
      <c r="U29" s="72"/>
      <c r="V29" s="79" t="n">
        <f aca="false">V8+V11-V25</f>
        <v>151.67</v>
      </c>
      <c r="W29" s="70" t="n">
        <f aca="false">S29</f>
        <v>11.65</v>
      </c>
      <c r="X29" s="71" t="n">
        <f aca="false">ROUND(V29*W29,2)</f>
        <v>1766.96</v>
      </c>
      <c r="Y29" s="72"/>
      <c r="Z29" s="79" t="n">
        <f aca="false">Z8+Z11-Z25</f>
        <v>151.67</v>
      </c>
      <c r="AA29" s="70" t="n">
        <f aca="false">W29</f>
        <v>11.65</v>
      </c>
      <c r="AB29" s="71" t="n">
        <f aca="false">ROUND(Z29*AA29,2)</f>
        <v>1766.96</v>
      </c>
      <c r="AC29" s="72"/>
      <c r="AD29" s="79" t="n">
        <f aca="false">AD8+AD11-AD25</f>
        <v>151.67</v>
      </c>
      <c r="AE29" s="70" t="n">
        <f aca="false">AA29</f>
        <v>11.65</v>
      </c>
      <c r="AF29" s="71" t="n">
        <f aca="false">ROUND(AD29*AE29,2)</f>
        <v>1766.96</v>
      </c>
      <c r="AG29" s="73"/>
      <c r="AH29" s="79" t="n">
        <f aca="false">AH8+AH11-AH25</f>
        <v>151.67</v>
      </c>
      <c r="AI29" s="70" t="n">
        <f aca="false">AE29</f>
        <v>11.65</v>
      </c>
      <c r="AJ29" s="71" t="n">
        <f aca="false">ROUND(AH29*AI29,2)</f>
        <v>1766.96</v>
      </c>
      <c r="AK29" s="72"/>
      <c r="AL29" s="79" t="n">
        <f aca="false">AL8+AL11-AL25</f>
        <v>151.67</v>
      </c>
      <c r="AM29" s="70" t="n">
        <f aca="false">AI29</f>
        <v>11.65</v>
      </c>
      <c r="AN29" s="71" t="n">
        <f aca="false">ROUND(AL29*AM29,2)</f>
        <v>1766.96</v>
      </c>
      <c r="AO29" s="72"/>
      <c r="AP29" s="79" t="n">
        <f aca="false">AP8+AP11-AP25</f>
        <v>151.67</v>
      </c>
      <c r="AQ29" s="70" t="n">
        <f aca="false">AM29</f>
        <v>11.65</v>
      </c>
      <c r="AR29" s="71" t="n">
        <f aca="false">ROUND(AP29*AQ29,2)</f>
        <v>1766.96</v>
      </c>
      <c r="AS29" s="72"/>
      <c r="AT29" s="79" t="n">
        <f aca="false">AT8+AT11-AT25</f>
        <v>151.67</v>
      </c>
      <c r="AU29" s="70" t="n">
        <f aca="false">AQ29</f>
        <v>11.65</v>
      </c>
      <c r="AV29" s="71" t="n">
        <f aca="false">ROUND(AT29*AU29,2)</f>
        <v>1766.96</v>
      </c>
      <c r="AW29" s="73"/>
    </row>
    <row r="30" s="6" customFormat="true" ht="15" hidden="false" customHeight="true" outlineLevel="0" collapsed="false">
      <c r="A30" s="126" t="s">
        <v>37</v>
      </c>
      <c r="B30" s="79" t="n">
        <f aca="false">(B9+B10-B26)</f>
        <v>17.33</v>
      </c>
      <c r="C30" s="74" t="n">
        <f aca="false">C29*1.25</f>
        <v>14.5625</v>
      </c>
      <c r="D30" s="71" t="n">
        <f aca="false">ROUND(B30*C30,2)</f>
        <v>252.37</v>
      </c>
      <c r="E30" s="72"/>
      <c r="F30" s="79" t="n">
        <f aca="false">F9+F10-F26</f>
        <v>17.33</v>
      </c>
      <c r="G30" s="74" t="n">
        <f aca="false">G29*1.25</f>
        <v>14.5625</v>
      </c>
      <c r="H30" s="71" t="n">
        <f aca="false">ROUND(F30*G30,2)</f>
        <v>252.37</v>
      </c>
      <c r="I30" s="72"/>
      <c r="J30" s="79" t="n">
        <f aca="false">J9+J10-J26</f>
        <v>17.33</v>
      </c>
      <c r="K30" s="74" t="n">
        <f aca="false">K29*1.25</f>
        <v>14.5625</v>
      </c>
      <c r="L30" s="71" t="n">
        <f aca="false">ROUND(J30*K30,2)</f>
        <v>252.37</v>
      </c>
      <c r="M30" s="73"/>
      <c r="N30" s="79" t="n">
        <f aca="false">N9+N10-N26</f>
        <v>17.33</v>
      </c>
      <c r="O30" s="74" t="n">
        <f aca="false">O29*1.25</f>
        <v>14.5625</v>
      </c>
      <c r="P30" s="71" t="n">
        <f aca="false">ROUND(N30*O30,2)</f>
        <v>252.37</v>
      </c>
      <c r="Q30" s="73"/>
      <c r="R30" s="79" t="n">
        <f aca="false">R9+R10-R26</f>
        <v>17.33</v>
      </c>
      <c r="S30" s="74" t="n">
        <f aca="false">S29*1.25</f>
        <v>14.5625</v>
      </c>
      <c r="T30" s="71" t="n">
        <f aca="false">ROUND(R30*S30,2)</f>
        <v>252.37</v>
      </c>
      <c r="U30" s="72"/>
      <c r="V30" s="79" t="n">
        <f aca="false">V9+V10-V26</f>
        <v>17.33</v>
      </c>
      <c r="W30" s="74" t="n">
        <f aca="false">W29*1.25</f>
        <v>14.5625</v>
      </c>
      <c r="X30" s="71" t="n">
        <f aca="false">ROUND(V30*W30,2)</f>
        <v>252.37</v>
      </c>
      <c r="Y30" s="72"/>
      <c r="Z30" s="79" t="n">
        <f aca="false">Z9+Z10-Z26</f>
        <v>17.33</v>
      </c>
      <c r="AA30" s="74" t="n">
        <f aca="false">AA29*1.25</f>
        <v>14.5625</v>
      </c>
      <c r="AB30" s="71" t="n">
        <f aca="false">ROUND(Z30*AA30,2)</f>
        <v>252.37</v>
      </c>
      <c r="AC30" s="72"/>
      <c r="AD30" s="79" t="n">
        <f aca="false">AD9+AD10-AD26</f>
        <v>17.33</v>
      </c>
      <c r="AE30" s="74" t="n">
        <f aca="false">AE29*1.25</f>
        <v>14.5625</v>
      </c>
      <c r="AF30" s="71" t="n">
        <f aca="false">ROUND(AD30*AE30,2)</f>
        <v>252.37</v>
      </c>
      <c r="AG30" s="73"/>
      <c r="AH30" s="79" t="n">
        <f aca="false">AH9+AH10-AH26</f>
        <v>17.33</v>
      </c>
      <c r="AI30" s="74" t="n">
        <f aca="false">AI29*1.25</f>
        <v>14.5625</v>
      </c>
      <c r="AJ30" s="71" t="n">
        <f aca="false">ROUND(AH30*AI30,2)</f>
        <v>252.37</v>
      </c>
      <c r="AK30" s="72"/>
      <c r="AL30" s="79" t="n">
        <f aca="false">AL9+AL10-AL26</f>
        <v>17.33</v>
      </c>
      <c r="AM30" s="74" t="n">
        <f aca="false">AM29*1.25</f>
        <v>14.5625</v>
      </c>
      <c r="AN30" s="71" t="n">
        <f aca="false">ROUND(AL30*AM30,2)</f>
        <v>252.37</v>
      </c>
      <c r="AO30" s="72"/>
      <c r="AP30" s="79" t="n">
        <f aca="false">AP9+AP10-AP26</f>
        <v>17.33</v>
      </c>
      <c r="AQ30" s="74" t="n">
        <f aca="false">AQ29*1.25</f>
        <v>14.5625</v>
      </c>
      <c r="AR30" s="71" t="n">
        <f aca="false">ROUND(AP30*AQ30,2)</f>
        <v>252.37</v>
      </c>
      <c r="AS30" s="72"/>
      <c r="AT30" s="79" t="n">
        <f aca="false">AT9+AT10-AT26</f>
        <v>17.33</v>
      </c>
      <c r="AU30" s="74" t="n">
        <f aca="false">AU29*1.25</f>
        <v>14.5625</v>
      </c>
      <c r="AV30" s="71" t="n">
        <f aca="false">ROUND(AT30*AU30,2)</f>
        <v>252.37</v>
      </c>
      <c r="AW30" s="73"/>
    </row>
    <row r="31" s="6" customFormat="true" ht="15" hidden="false" customHeight="true" outlineLevel="0" collapsed="false">
      <c r="A31" s="126" t="s">
        <v>20</v>
      </c>
      <c r="B31" s="79" t="n">
        <f aca="false">B12+B13-B27</f>
        <v>0</v>
      </c>
      <c r="C31" s="74" t="n">
        <f aca="false">C29*1.25</f>
        <v>14.5625</v>
      </c>
      <c r="D31" s="71" t="n">
        <f aca="false">ROUND(B31*C31,2)</f>
        <v>0</v>
      </c>
      <c r="E31" s="72"/>
      <c r="F31" s="79" t="n">
        <f aca="false">F12+F13-F27</f>
        <v>0</v>
      </c>
      <c r="G31" s="74" t="n">
        <f aca="false">G29*1.25</f>
        <v>14.5625</v>
      </c>
      <c r="H31" s="71" t="n">
        <f aca="false">ROUND(F31*G31,2)</f>
        <v>0</v>
      </c>
      <c r="I31" s="72"/>
      <c r="J31" s="79" t="n">
        <f aca="false">J12+J13-J27</f>
        <v>0</v>
      </c>
      <c r="K31" s="74" t="n">
        <f aca="false">K29*1.25</f>
        <v>14.5625</v>
      </c>
      <c r="L31" s="71" t="n">
        <f aca="false">ROUND(J31*K31,2)</f>
        <v>0</v>
      </c>
      <c r="M31" s="73"/>
      <c r="N31" s="79" t="n">
        <f aca="false">N12+N13-N27</f>
        <v>0</v>
      </c>
      <c r="O31" s="74" t="n">
        <f aca="false">O29*1.25</f>
        <v>14.5625</v>
      </c>
      <c r="P31" s="71" t="n">
        <f aca="false">ROUND(N31*O31,2)</f>
        <v>0</v>
      </c>
      <c r="Q31" s="73"/>
      <c r="R31" s="79" t="n">
        <f aca="false">R12+R13-R27</f>
        <v>0</v>
      </c>
      <c r="S31" s="74" t="n">
        <f aca="false">S29*1.25</f>
        <v>14.5625</v>
      </c>
      <c r="T31" s="71" t="n">
        <f aca="false">ROUND(R31*S31,2)</f>
        <v>0</v>
      </c>
      <c r="U31" s="72"/>
      <c r="V31" s="79" t="n">
        <f aca="false">V12+V13-V27</f>
        <v>0</v>
      </c>
      <c r="W31" s="74" t="n">
        <f aca="false">W29*1.25</f>
        <v>14.5625</v>
      </c>
      <c r="X31" s="71" t="n">
        <f aca="false">ROUND(V31*W31,2)</f>
        <v>0</v>
      </c>
      <c r="Y31" s="72"/>
      <c r="Z31" s="79" t="n">
        <f aca="false">Z12+Z13-Z27</f>
        <v>0</v>
      </c>
      <c r="AA31" s="74" t="n">
        <f aca="false">AA29*1.25</f>
        <v>14.5625</v>
      </c>
      <c r="AB31" s="71" t="n">
        <f aca="false">ROUND(Z31*AA31,2)</f>
        <v>0</v>
      </c>
      <c r="AC31" s="72"/>
      <c r="AD31" s="79" t="n">
        <f aca="false">AD12+AD13-AD27</f>
        <v>0</v>
      </c>
      <c r="AE31" s="74" t="n">
        <f aca="false">AE29*1.25</f>
        <v>14.5625</v>
      </c>
      <c r="AF31" s="71" t="n">
        <f aca="false">ROUND(AD31*AE31,2)</f>
        <v>0</v>
      </c>
      <c r="AG31" s="73"/>
      <c r="AH31" s="79" t="n">
        <f aca="false">AH12+AH13-AH27</f>
        <v>0</v>
      </c>
      <c r="AI31" s="74" t="n">
        <f aca="false">AI29*1.25</f>
        <v>14.5625</v>
      </c>
      <c r="AJ31" s="71" t="n">
        <f aca="false">ROUND(AH31*AI31,2)</f>
        <v>0</v>
      </c>
      <c r="AK31" s="72"/>
      <c r="AL31" s="79" t="n">
        <f aca="false">AL12+AL13-AL27</f>
        <v>0</v>
      </c>
      <c r="AM31" s="74" t="n">
        <f aca="false">AM29*1.25</f>
        <v>14.5625</v>
      </c>
      <c r="AN31" s="71" t="n">
        <f aca="false">ROUND(AL31*AM31,2)</f>
        <v>0</v>
      </c>
      <c r="AO31" s="72"/>
      <c r="AP31" s="79" t="n">
        <f aca="false">AP12+AP13-AP27</f>
        <v>0</v>
      </c>
      <c r="AQ31" s="74" t="n">
        <f aca="false">AQ29*1.25</f>
        <v>14.5625</v>
      </c>
      <c r="AR31" s="71" t="n">
        <f aca="false">ROUND(AP31*AQ31,2)</f>
        <v>0</v>
      </c>
      <c r="AS31" s="72"/>
      <c r="AT31" s="79" t="n">
        <f aca="false">AT12+AT13-AT27</f>
        <v>0</v>
      </c>
      <c r="AU31" s="74" t="n">
        <f aca="false">AU29*1.25</f>
        <v>14.5625</v>
      </c>
      <c r="AV31" s="71" t="n">
        <f aca="false">ROUND(AT31*AU31,2)</f>
        <v>0</v>
      </c>
      <c r="AW31" s="73"/>
    </row>
    <row r="32" s="6" customFormat="true" ht="15" hidden="false" customHeight="true" outlineLevel="0" collapsed="false">
      <c r="A32" s="126" t="s">
        <v>22</v>
      </c>
      <c r="B32" s="79" t="n">
        <f aca="false">B15+B14-B28</f>
        <v>0</v>
      </c>
      <c r="C32" s="74" t="n">
        <f aca="false">C29*1.5</f>
        <v>17.475</v>
      </c>
      <c r="D32" s="71" t="n">
        <f aca="false">ROUND(B32*C32,2)</f>
        <v>0</v>
      </c>
      <c r="E32" s="72"/>
      <c r="F32" s="79" t="n">
        <f aca="false">F15+F14-F28</f>
        <v>40</v>
      </c>
      <c r="G32" s="74" t="n">
        <f aca="false">G29*1.5</f>
        <v>17.475</v>
      </c>
      <c r="H32" s="71" t="n">
        <f aca="false">ROUND(F32*G32,2)</f>
        <v>699</v>
      </c>
      <c r="I32" s="72"/>
      <c r="J32" s="79" t="n">
        <f aca="false">J15+J14-J28</f>
        <v>31</v>
      </c>
      <c r="K32" s="74" t="n">
        <f aca="false">K29*1.5</f>
        <v>17.475</v>
      </c>
      <c r="L32" s="71" t="n">
        <f aca="false">ROUND(J32*K32,2)</f>
        <v>541.73</v>
      </c>
      <c r="M32" s="73"/>
      <c r="N32" s="79" t="n">
        <f aca="false">N15+N14-N28</f>
        <v>31</v>
      </c>
      <c r="O32" s="74" t="n">
        <f aca="false">O29*1.5</f>
        <v>17.475</v>
      </c>
      <c r="P32" s="71" t="n">
        <f aca="false">ROUND(N32*O32,2)</f>
        <v>541.73</v>
      </c>
      <c r="Q32" s="73"/>
      <c r="R32" s="79" t="n">
        <f aca="false">R15+R14-R28</f>
        <v>31</v>
      </c>
      <c r="S32" s="74" t="n">
        <f aca="false">S29*1.5</f>
        <v>17.475</v>
      </c>
      <c r="T32" s="71" t="n">
        <f aca="false">ROUND(R32*S32,2)</f>
        <v>541.73</v>
      </c>
      <c r="U32" s="72"/>
      <c r="V32" s="79" t="n">
        <f aca="false">V15+V14-V28</f>
        <v>31</v>
      </c>
      <c r="W32" s="74" t="n">
        <f aca="false">W29*1.5</f>
        <v>17.475</v>
      </c>
      <c r="X32" s="71" t="n">
        <f aca="false">ROUND(V32*W32,2)</f>
        <v>541.73</v>
      </c>
      <c r="Y32" s="72"/>
      <c r="Z32" s="79" t="n">
        <f aca="false">Z15+Z14-Z28</f>
        <v>31</v>
      </c>
      <c r="AA32" s="74" t="n">
        <f aca="false">AA29*1.5</f>
        <v>17.475</v>
      </c>
      <c r="AB32" s="71" t="n">
        <f aca="false">ROUND(Z32*AA32,2)</f>
        <v>541.73</v>
      </c>
      <c r="AC32" s="72"/>
      <c r="AD32" s="79" t="n">
        <f aca="false">AD15+AD14-AD28</f>
        <v>31</v>
      </c>
      <c r="AE32" s="74" t="n">
        <f aca="false">AE29*1.5</f>
        <v>17.475</v>
      </c>
      <c r="AF32" s="71" t="n">
        <f aca="false">ROUND(AD32*AE32,2)</f>
        <v>541.73</v>
      </c>
      <c r="AG32" s="73"/>
      <c r="AH32" s="79" t="n">
        <f aca="false">AH15+AH14-AH28</f>
        <v>31</v>
      </c>
      <c r="AI32" s="74" t="n">
        <f aca="false">AI29*1.5</f>
        <v>17.475</v>
      </c>
      <c r="AJ32" s="71" t="n">
        <f aca="false">ROUND(AH32*AI32,2)</f>
        <v>541.73</v>
      </c>
      <c r="AK32" s="72"/>
      <c r="AL32" s="79" t="n">
        <f aca="false">AL15+AL14-AL28</f>
        <v>31</v>
      </c>
      <c r="AM32" s="74" t="n">
        <f aca="false">AM29*1.5</f>
        <v>17.475</v>
      </c>
      <c r="AN32" s="71" t="n">
        <f aca="false">ROUND(AL32*AM32,2)</f>
        <v>541.73</v>
      </c>
      <c r="AO32" s="72"/>
      <c r="AP32" s="79" t="n">
        <f aca="false">AP15+AP14-AP28</f>
        <v>31</v>
      </c>
      <c r="AQ32" s="74" t="n">
        <f aca="false">AQ29*1.5</f>
        <v>17.475</v>
      </c>
      <c r="AR32" s="71" t="n">
        <f aca="false">ROUND(AP32*AQ32,2)</f>
        <v>541.73</v>
      </c>
      <c r="AS32" s="72"/>
      <c r="AT32" s="79" t="n">
        <f aca="false">AT15+AT14-AT28</f>
        <v>31</v>
      </c>
      <c r="AU32" s="74" t="n">
        <f aca="false">AU29*1.5</f>
        <v>17.475</v>
      </c>
      <c r="AV32" s="71" t="n">
        <f aca="false">ROUND(AT32*AU32,2)</f>
        <v>541.73</v>
      </c>
      <c r="AW32" s="73"/>
    </row>
    <row r="33" s="6" customFormat="true" ht="15" hidden="false" customHeight="true" outlineLevel="0" collapsed="false">
      <c r="A33" s="128" t="s">
        <v>38</v>
      </c>
      <c r="B33" s="79" t="n">
        <f aca="false">SUM(B29:B32)</f>
        <v>169</v>
      </c>
      <c r="C33" s="90"/>
      <c r="D33" s="91" t="n">
        <f aca="false">SUM(D29:D32)</f>
        <v>2019.33</v>
      </c>
      <c r="E33" s="92"/>
      <c r="F33" s="79" t="n">
        <f aca="false">SUM(F29:F32)</f>
        <v>209</v>
      </c>
      <c r="G33" s="90"/>
      <c r="H33" s="91" t="n">
        <f aca="false">SUM(H29:H32)</f>
        <v>2718.33</v>
      </c>
      <c r="I33" s="92"/>
      <c r="J33" s="79" t="n">
        <f aca="false">SUM(J29:J32)</f>
        <v>200</v>
      </c>
      <c r="K33" s="90"/>
      <c r="L33" s="91" t="n">
        <f aca="false">SUM(L29:L32)</f>
        <v>2561.06</v>
      </c>
      <c r="M33" s="93"/>
      <c r="N33" s="79" t="n">
        <f aca="false">SUM(N29:N32)</f>
        <v>200</v>
      </c>
      <c r="O33" s="90"/>
      <c r="P33" s="91" t="n">
        <f aca="false">SUM(P29:P32)</f>
        <v>2561.06</v>
      </c>
      <c r="Q33" s="93"/>
      <c r="R33" s="79" t="n">
        <f aca="false">SUM(R29:R32)</f>
        <v>200</v>
      </c>
      <c r="S33" s="90"/>
      <c r="T33" s="91" t="n">
        <f aca="false">SUM(T29:T32)</f>
        <v>2561.06</v>
      </c>
      <c r="U33" s="92"/>
      <c r="V33" s="79" t="n">
        <f aca="false">SUM(V29:V32)</f>
        <v>200</v>
      </c>
      <c r="W33" s="90"/>
      <c r="X33" s="91" t="n">
        <f aca="false">SUM(X29:X32)</f>
        <v>2561.06</v>
      </c>
      <c r="Y33" s="92"/>
      <c r="Z33" s="79" t="n">
        <f aca="false">SUM(Z29:Z32)</f>
        <v>200</v>
      </c>
      <c r="AA33" s="90"/>
      <c r="AB33" s="91" t="n">
        <f aca="false">SUM(AB29:AB32)</f>
        <v>2561.06</v>
      </c>
      <c r="AC33" s="92"/>
      <c r="AD33" s="79" t="n">
        <f aca="false">SUM(AD29:AD32)</f>
        <v>200</v>
      </c>
      <c r="AE33" s="90"/>
      <c r="AF33" s="91" t="n">
        <f aca="false">SUM(AF29:AF32)</f>
        <v>2561.06</v>
      </c>
      <c r="AG33" s="93"/>
      <c r="AH33" s="79" t="n">
        <f aca="false">SUM(AH29:AH32)</f>
        <v>200</v>
      </c>
      <c r="AI33" s="90"/>
      <c r="AJ33" s="91" t="n">
        <f aca="false">SUM(AJ29:AJ32)</f>
        <v>2561.06</v>
      </c>
      <c r="AK33" s="92"/>
      <c r="AL33" s="79" t="n">
        <f aca="false">SUM(AL29:AL32)</f>
        <v>200</v>
      </c>
      <c r="AM33" s="90"/>
      <c r="AN33" s="91" t="n">
        <f aca="false">SUM(AN29:AN32)</f>
        <v>2561.06</v>
      </c>
      <c r="AO33" s="92"/>
      <c r="AP33" s="79" t="n">
        <f aca="false">SUM(AP29:AP32)</f>
        <v>200</v>
      </c>
      <c r="AQ33" s="90"/>
      <c r="AR33" s="91" t="n">
        <f aca="false">SUM(AR29:AR32)</f>
        <v>2561.06</v>
      </c>
      <c r="AS33" s="92"/>
      <c r="AT33" s="79" t="n">
        <f aca="false">SUM(AT29:AT32)</f>
        <v>200</v>
      </c>
      <c r="AU33" s="90"/>
      <c r="AV33" s="91" t="n">
        <f aca="false">SUM(AV29:AV32)</f>
        <v>2561.06</v>
      </c>
      <c r="AW33" s="93"/>
    </row>
    <row r="34" s="6" customFormat="true" ht="15" hidden="false" customHeight="true" outlineLevel="0" collapsed="false">
      <c r="A34" s="125" t="s">
        <v>68</v>
      </c>
      <c r="B34" s="85"/>
      <c r="C34" s="86"/>
      <c r="D34" s="87"/>
      <c r="E34" s="87"/>
      <c r="F34" s="85"/>
      <c r="G34" s="86"/>
      <c r="H34" s="87"/>
      <c r="I34" s="87"/>
      <c r="J34" s="85"/>
      <c r="K34" s="86"/>
      <c r="L34" s="87"/>
      <c r="M34" s="88"/>
      <c r="N34" s="85"/>
      <c r="O34" s="86"/>
      <c r="P34" s="87"/>
      <c r="Q34" s="88"/>
      <c r="R34" s="85"/>
      <c r="S34" s="86"/>
      <c r="T34" s="87"/>
      <c r="U34" s="87"/>
      <c r="V34" s="85"/>
      <c r="W34" s="86"/>
      <c r="X34" s="87"/>
      <c r="Y34" s="87"/>
      <c r="Z34" s="85"/>
      <c r="AA34" s="86"/>
      <c r="AB34" s="87"/>
      <c r="AC34" s="87"/>
      <c r="AD34" s="85"/>
      <c r="AE34" s="86"/>
      <c r="AF34" s="87"/>
      <c r="AG34" s="88"/>
      <c r="AH34" s="85"/>
      <c r="AI34" s="86"/>
      <c r="AJ34" s="87"/>
      <c r="AK34" s="87"/>
      <c r="AL34" s="85"/>
      <c r="AM34" s="86"/>
      <c r="AN34" s="87"/>
      <c r="AO34" s="87"/>
      <c r="AP34" s="85"/>
      <c r="AQ34" s="86"/>
      <c r="AR34" s="87"/>
      <c r="AS34" s="87"/>
      <c r="AT34" s="85"/>
      <c r="AU34" s="86"/>
      <c r="AV34" s="87"/>
      <c r="AW34" s="88"/>
    </row>
    <row r="35" s="6" customFormat="true" ht="15" hidden="false" customHeight="true" outlineLevel="0" collapsed="false">
      <c r="A35" s="128" t="s">
        <v>69</v>
      </c>
      <c r="B35" s="94" t="n">
        <f aca="false">D21</f>
        <v>2673.33</v>
      </c>
      <c r="C35" s="129" t="n">
        <v>0.2</v>
      </c>
      <c r="D35" s="80" t="n">
        <f aca="false">IF(D19&gt;0,ROUND(B35*(1-C35),2),B35)</f>
        <v>2138.66</v>
      </c>
      <c r="E35" s="130" t="n">
        <f aca="false">B35-D19</f>
        <v>2273.33</v>
      </c>
      <c r="F35" s="94" t="n">
        <f aca="false">H21</f>
        <v>3008.33</v>
      </c>
      <c r="G35" s="131" t="n">
        <f aca="false">C35</f>
        <v>0.2</v>
      </c>
      <c r="H35" s="80" t="n">
        <f aca="false">IF(H19&gt;0,ROUND(F35*(1-G35),2),F35)</f>
        <v>3008.33</v>
      </c>
      <c r="I35" s="130" t="n">
        <f aca="false">E35+F35-H19</f>
        <v>5281.66</v>
      </c>
      <c r="J35" s="94" t="n">
        <f aca="false">L21</f>
        <v>3142.96</v>
      </c>
      <c r="K35" s="131" t="n">
        <f aca="false">G35</f>
        <v>0.2</v>
      </c>
      <c r="L35" s="80" t="n">
        <f aca="false">IF(L19&gt;0,ROUND(J35*(1-K35),2),J35)</f>
        <v>2514.37</v>
      </c>
      <c r="M35" s="132" t="n">
        <f aca="false">I35+J35-L19</f>
        <v>7974.62</v>
      </c>
      <c r="N35" s="94" t="n">
        <f aca="false">P21</f>
        <v>3142.96</v>
      </c>
      <c r="O35" s="131" t="n">
        <f aca="false">K35</f>
        <v>0.2</v>
      </c>
      <c r="P35" s="80" t="n">
        <f aca="false">IF(P19&gt;0,ROUND(N35*(1-O35),2),N35)</f>
        <v>2514.37</v>
      </c>
      <c r="Q35" s="132" t="n">
        <f aca="false">M35+N35-P19</f>
        <v>10667.58</v>
      </c>
      <c r="R35" s="94" t="n">
        <f aca="false">T21</f>
        <v>3142.96</v>
      </c>
      <c r="S35" s="131" t="n">
        <f aca="false">O35</f>
        <v>0.2</v>
      </c>
      <c r="T35" s="80" t="n">
        <f aca="false">IF(T19&gt;0,ROUND(R35*(1-S35),2),R35)</f>
        <v>2514.37</v>
      </c>
      <c r="U35" s="130" t="n">
        <f aca="false">Q35+R35-T19</f>
        <v>13360.54</v>
      </c>
      <c r="V35" s="94" t="n">
        <f aca="false">X21</f>
        <v>3142.96</v>
      </c>
      <c r="W35" s="131" t="n">
        <f aca="false">S35</f>
        <v>0.2</v>
      </c>
      <c r="X35" s="80" t="n">
        <f aca="false">IF(X19&gt;0,ROUND(V35*(1-W35),2),V35)</f>
        <v>2514.37</v>
      </c>
      <c r="Y35" s="130" t="n">
        <f aca="false">U35+V35-X19</f>
        <v>16053.5</v>
      </c>
      <c r="Z35" s="94" t="n">
        <f aca="false">AB21</f>
        <v>3119.09</v>
      </c>
      <c r="AA35" s="131" t="n">
        <f aca="false">W35</f>
        <v>0.2</v>
      </c>
      <c r="AB35" s="80" t="n">
        <f aca="false">IF(AB19&gt;0,ROUND(Z35*(1-AA35),2),Z35)</f>
        <v>2495.27</v>
      </c>
      <c r="AC35" s="130" t="n">
        <f aca="false">Y35+Z35-AB19</f>
        <v>18928.51</v>
      </c>
      <c r="AD35" s="94" t="n">
        <f aca="false">AF21</f>
        <v>3142.96</v>
      </c>
      <c r="AE35" s="131" t="n">
        <f aca="false">AA35</f>
        <v>0.2</v>
      </c>
      <c r="AF35" s="80" t="n">
        <f aca="false">IF(AF19&gt;0,ROUND(AD35*(1-AE35),2),AD35)</f>
        <v>2514.37</v>
      </c>
      <c r="AG35" s="132" t="n">
        <f aca="false">AC35+AD35-AF19</f>
        <v>21621.47</v>
      </c>
      <c r="AH35" s="94" t="n">
        <f aca="false">AJ21</f>
        <v>3142.96</v>
      </c>
      <c r="AI35" s="131" t="n">
        <f aca="false">AE35</f>
        <v>0.2</v>
      </c>
      <c r="AJ35" s="80" t="n">
        <f aca="false">IF(AJ19&gt;0,ROUND(AH35*(1-AI35),2),AH35)</f>
        <v>2514.37</v>
      </c>
      <c r="AK35" s="130" t="n">
        <f aca="false">AG35+AH35-AJ19</f>
        <v>24314.43</v>
      </c>
      <c r="AL35" s="94" t="n">
        <f aca="false">AN21</f>
        <v>3142.96</v>
      </c>
      <c r="AM35" s="131" t="n">
        <f aca="false">AI35</f>
        <v>0.2</v>
      </c>
      <c r="AN35" s="80" t="n">
        <f aca="false">IF(AN19&gt;0,ROUND(AL35*(1-AM35),2),AL35)</f>
        <v>2514.37</v>
      </c>
      <c r="AO35" s="130" t="n">
        <f aca="false">AK35+AL35-AN19</f>
        <v>27007.39</v>
      </c>
      <c r="AP35" s="94" t="n">
        <f aca="false">AR21</f>
        <v>3142.96</v>
      </c>
      <c r="AQ35" s="131" t="n">
        <f aca="false">AM35</f>
        <v>0.2</v>
      </c>
      <c r="AR35" s="80" t="n">
        <f aca="false">IF(AR19&gt;0,ROUND(AP35*(1-AQ35),2),AP35)</f>
        <v>2514.37</v>
      </c>
      <c r="AS35" s="130" t="n">
        <f aca="false">AO35+AP35-AR19</f>
        <v>29700.35</v>
      </c>
      <c r="AT35" s="94" t="n">
        <f aca="false">AV21</f>
        <v>3142.96</v>
      </c>
      <c r="AU35" s="131" t="n">
        <f aca="false">AQ35</f>
        <v>0.2</v>
      </c>
      <c r="AV35" s="80" t="n">
        <f aca="false">IF(AV19&gt;0,ROUND(AT35*(1-AU35),2),AT35)</f>
        <v>2514.37</v>
      </c>
      <c r="AW35" s="132" t="n">
        <f aca="false">AS35+AT35-AV19</f>
        <v>32393.31</v>
      </c>
    </row>
    <row r="36" s="6" customFormat="true" ht="15" hidden="false" customHeight="true" outlineLevel="0" collapsed="false">
      <c r="A36" s="133" t="s">
        <v>70</v>
      </c>
      <c r="B36" s="75"/>
      <c r="C36" s="90"/>
      <c r="D36" s="71" t="n">
        <f aca="false">IF(C35=0,D35,MAX(D35,MIN(D33,B35)))</f>
        <v>2138.66</v>
      </c>
      <c r="E36" s="91" t="n">
        <f aca="false">D36</f>
        <v>2138.66</v>
      </c>
      <c r="F36" s="75"/>
      <c r="G36" s="90"/>
      <c r="H36" s="71" t="n">
        <f aca="false">IF(G35=0,H35,MAX(H35,MIN(H33,F35)))</f>
        <v>3008.33</v>
      </c>
      <c r="I36" s="91" t="n">
        <f aca="false">H36+E36</f>
        <v>5146.99</v>
      </c>
      <c r="J36" s="75"/>
      <c r="K36" s="90"/>
      <c r="L36" s="71" t="n">
        <f aca="false">IF(K35=0,L35,MAX(L35,MIN(L33,J35)))</f>
        <v>2561.06</v>
      </c>
      <c r="M36" s="98" t="n">
        <f aca="false">L36+I36</f>
        <v>7708.05</v>
      </c>
      <c r="N36" s="75"/>
      <c r="O36" s="90"/>
      <c r="P36" s="71" t="n">
        <f aca="false">IF(O35=0,P35,MAX(P35,MIN(P33,N35)))</f>
        <v>2561.06</v>
      </c>
      <c r="Q36" s="98" t="n">
        <f aca="false">P36+M36</f>
        <v>10269.11</v>
      </c>
      <c r="R36" s="75"/>
      <c r="S36" s="90"/>
      <c r="T36" s="71" t="n">
        <f aca="false">IF(S35=0,T35,MAX(T35,MIN(T33,R35)))</f>
        <v>2561.06</v>
      </c>
      <c r="U36" s="91" t="n">
        <f aca="false">T36+Q36</f>
        <v>12830.17</v>
      </c>
      <c r="V36" s="75"/>
      <c r="W36" s="90"/>
      <c r="X36" s="71" t="n">
        <f aca="false">IF(W35=0,X35,MAX(X35,MIN(X33,V35)))</f>
        <v>2561.06</v>
      </c>
      <c r="Y36" s="91" t="n">
        <f aca="false">X36+U36</f>
        <v>15391.23</v>
      </c>
      <c r="Z36" s="75"/>
      <c r="AA36" s="90"/>
      <c r="AB36" s="71" t="n">
        <f aca="false">IF(AA35=0,AB35,MAX(AB35,MIN(AB33,Z35)))</f>
        <v>2561.06</v>
      </c>
      <c r="AC36" s="91" t="n">
        <f aca="false">AB36+Y36</f>
        <v>17952.29</v>
      </c>
      <c r="AD36" s="75"/>
      <c r="AE36" s="90"/>
      <c r="AF36" s="71" t="n">
        <f aca="false">IF(AE35=0,AF35,MAX(AF35,MIN(AF33,AD35)))</f>
        <v>2561.06</v>
      </c>
      <c r="AG36" s="98" t="n">
        <f aca="false">AF36+AC36</f>
        <v>20513.35</v>
      </c>
      <c r="AH36" s="75"/>
      <c r="AI36" s="90"/>
      <c r="AJ36" s="71" t="n">
        <f aca="false">IF(AI35=0,AJ35,MAX(AJ35,MIN(AJ33,AH35)))</f>
        <v>2561.06</v>
      </c>
      <c r="AK36" s="91" t="n">
        <f aca="false">AJ36+AG36</f>
        <v>23074.41</v>
      </c>
      <c r="AL36" s="75"/>
      <c r="AM36" s="90"/>
      <c r="AN36" s="71" t="n">
        <f aca="false">IF(AM35=0,AN35,MAX(AN35,MIN(AN33,AL35)))</f>
        <v>2561.06</v>
      </c>
      <c r="AO36" s="91" t="n">
        <f aca="false">AN36+AK36</f>
        <v>25635.47</v>
      </c>
      <c r="AP36" s="75"/>
      <c r="AQ36" s="90"/>
      <c r="AR36" s="71" t="n">
        <f aca="false">IF(AQ35=0,AR35,MAX(AR35,MIN(AR33,AP35)))</f>
        <v>2561.06</v>
      </c>
      <c r="AS36" s="91" t="n">
        <f aca="false">AR36+AO36</f>
        <v>28196.53</v>
      </c>
      <c r="AT36" s="75"/>
      <c r="AU36" s="90"/>
      <c r="AV36" s="71" t="n">
        <f aca="false">IF(AU35=0,AV35,MAX(AV35,MIN(AV33,AT35)))</f>
        <v>2561.06</v>
      </c>
      <c r="AW36" s="98" t="n">
        <f aca="false">AV36+AS36</f>
        <v>30757.59</v>
      </c>
    </row>
    <row r="37" s="6" customFormat="true" ht="15" hidden="false" customHeight="true" outlineLevel="0" collapsed="false">
      <c r="A37" s="133" t="s">
        <v>71</v>
      </c>
      <c r="B37" s="84" t="n">
        <f aca="false">B23</f>
        <v>173.3325</v>
      </c>
      <c r="C37" s="99" t="n">
        <f aca="false">C29</f>
        <v>11.65</v>
      </c>
      <c r="D37" s="71" t="n">
        <f aca="false">ROUND(B37*C37,2)</f>
        <v>2019.32</v>
      </c>
      <c r="E37" s="100" t="n">
        <f aca="false">D37</f>
        <v>2019.32</v>
      </c>
      <c r="F37" s="84" t="n">
        <f aca="false">F23</f>
        <v>213.3325</v>
      </c>
      <c r="G37" s="99" t="n">
        <f aca="false">G29</f>
        <v>11.65</v>
      </c>
      <c r="H37" s="71" t="n">
        <f aca="false">ROUND((F37*G37),2)</f>
        <v>2485.32</v>
      </c>
      <c r="I37" s="100" t="n">
        <f aca="false">H37+E37</f>
        <v>4504.64</v>
      </c>
      <c r="J37" s="84" t="n">
        <f aca="false">J23</f>
        <v>204.3325</v>
      </c>
      <c r="K37" s="99" t="n">
        <f aca="false">K29</f>
        <v>11.65</v>
      </c>
      <c r="L37" s="71" t="n">
        <f aca="false">ROUND((J37*K37),2)</f>
        <v>2380.47</v>
      </c>
      <c r="M37" s="101" t="n">
        <f aca="false">L37+I37</f>
        <v>6885.11</v>
      </c>
      <c r="N37" s="84" t="n">
        <f aca="false">N23</f>
        <v>204.3325</v>
      </c>
      <c r="O37" s="99" t="n">
        <f aca="false">O29</f>
        <v>11.65</v>
      </c>
      <c r="P37" s="71" t="n">
        <f aca="false">ROUND((N37*O37),2)</f>
        <v>2380.47</v>
      </c>
      <c r="Q37" s="101" t="n">
        <f aca="false">P37+M37</f>
        <v>9265.58</v>
      </c>
      <c r="R37" s="84" t="n">
        <f aca="false">R23</f>
        <v>204.3325</v>
      </c>
      <c r="S37" s="99" t="n">
        <f aca="false">S29</f>
        <v>11.65</v>
      </c>
      <c r="T37" s="71" t="n">
        <f aca="false">ROUND((R37*S37),2)</f>
        <v>2380.47</v>
      </c>
      <c r="U37" s="100" t="n">
        <f aca="false">T37+Q37</f>
        <v>11646.05</v>
      </c>
      <c r="V37" s="84" t="n">
        <f aca="false">V23</f>
        <v>204.3325</v>
      </c>
      <c r="W37" s="99" t="n">
        <f aca="false">W29</f>
        <v>11.65</v>
      </c>
      <c r="X37" s="71" t="n">
        <f aca="false">ROUND((V37*W37),2)</f>
        <v>2380.47</v>
      </c>
      <c r="Y37" s="100" t="n">
        <f aca="false">X37+U37</f>
        <v>14026.52</v>
      </c>
      <c r="Z37" s="84" t="n">
        <f aca="false">Z23</f>
        <v>204.3325</v>
      </c>
      <c r="AA37" s="99" t="n">
        <f aca="false">AA29</f>
        <v>11.65</v>
      </c>
      <c r="AB37" s="71" t="n">
        <f aca="false">ROUND((Z37*AA37),2)</f>
        <v>2380.47</v>
      </c>
      <c r="AC37" s="100" t="n">
        <f aca="false">AB37+Y37</f>
        <v>16406.99</v>
      </c>
      <c r="AD37" s="84" t="n">
        <f aca="false">AD23</f>
        <v>204.3325</v>
      </c>
      <c r="AE37" s="99" t="n">
        <f aca="false">AE29</f>
        <v>11.65</v>
      </c>
      <c r="AF37" s="71" t="n">
        <f aca="false">ROUND((AD37*AE37),2)</f>
        <v>2380.47</v>
      </c>
      <c r="AG37" s="101" t="n">
        <f aca="false">AF37+AC37</f>
        <v>18787.46</v>
      </c>
      <c r="AH37" s="84" t="n">
        <f aca="false">AH23</f>
        <v>204.3325</v>
      </c>
      <c r="AI37" s="99" t="n">
        <f aca="false">AI29</f>
        <v>11.65</v>
      </c>
      <c r="AJ37" s="71" t="n">
        <f aca="false">ROUND((AH37*AI37),2)</f>
        <v>2380.47</v>
      </c>
      <c r="AK37" s="100" t="n">
        <f aca="false">AJ37+AG37</f>
        <v>21167.93</v>
      </c>
      <c r="AL37" s="84" t="n">
        <f aca="false">AL23</f>
        <v>204.3325</v>
      </c>
      <c r="AM37" s="99" t="n">
        <f aca="false">AM29</f>
        <v>11.65</v>
      </c>
      <c r="AN37" s="71" t="n">
        <f aca="false">ROUND((AL37*AM37),2)</f>
        <v>2380.47</v>
      </c>
      <c r="AO37" s="100" t="n">
        <f aca="false">AN37+AK37</f>
        <v>23548.4</v>
      </c>
      <c r="AP37" s="84" t="n">
        <f aca="false">AP23</f>
        <v>204.3325</v>
      </c>
      <c r="AQ37" s="99" t="n">
        <f aca="false">AQ29</f>
        <v>11.65</v>
      </c>
      <c r="AR37" s="71" t="n">
        <f aca="false">ROUND((AP37*AQ37),2)</f>
        <v>2380.47</v>
      </c>
      <c r="AS37" s="100" t="n">
        <f aca="false">AR37+AO37</f>
        <v>25928.87</v>
      </c>
      <c r="AT37" s="84" t="n">
        <f aca="false">AT23</f>
        <v>204.3325</v>
      </c>
      <c r="AU37" s="99" t="n">
        <f aca="false">AU29</f>
        <v>11.65</v>
      </c>
      <c r="AV37" s="71" t="n">
        <f aca="false">ROUND((AT37*AU37),2)</f>
        <v>2380.47</v>
      </c>
      <c r="AW37" s="101" t="n">
        <f aca="false">AV37+AS37</f>
        <v>28309.34</v>
      </c>
    </row>
    <row r="38" s="6" customFormat="true" ht="15" hidden="false" customHeight="true" outlineLevel="0" collapsed="false">
      <c r="A38" s="126" t="s">
        <v>87</v>
      </c>
      <c r="B38" s="102" t="n">
        <f aca="false">E36</f>
        <v>2138.66</v>
      </c>
      <c r="C38" s="103" t="n">
        <f aca="false">ROUND(MIN(MAX((Coeff_T/0.6)*(1.6*(E37/B38)-1),0),Coeff_T)/CoeffCP,4)</f>
        <v>0.2686</v>
      </c>
      <c r="D38" s="104" t="n">
        <f aca="false">E38</f>
        <v>574.44</v>
      </c>
      <c r="E38" s="105" t="n">
        <f aca="false">ROUND(B38*C38,2)</f>
        <v>574.44</v>
      </c>
      <c r="F38" s="102" t="n">
        <f aca="false">I36</f>
        <v>5146.99</v>
      </c>
      <c r="G38" s="103" t="n">
        <f aca="false">ROUND(MIN(MAX((Coeff_T/0.6)*(1.6*(I37/F38)-1),0),Coeff_T)/CoeffCP,4)</f>
        <v>0.2106</v>
      </c>
      <c r="H38" s="104" t="n">
        <f aca="false">I38-E38</f>
        <v>509.52</v>
      </c>
      <c r="I38" s="105" t="n">
        <f aca="false">ROUND(F38*G38,2)</f>
        <v>1083.96</v>
      </c>
      <c r="J38" s="102" t="n">
        <f aca="false">M36</f>
        <v>7708.05</v>
      </c>
      <c r="K38" s="103" t="n">
        <f aca="false">ROUND(MIN(MAX((Coeff_T/0.6)*(1.6*(M37/J38)-1),0),Coeff_T)/CoeffCP,4)</f>
        <v>0.2257</v>
      </c>
      <c r="L38" s="104" t="n">
        <f aca="false">M38-I38</f>
        <v>655.75</v>
      </c>
      <c r="M38" s="106" t="n">
        <f aca="false">ROUND(J38*K38,2)</f>
        <v>1739.71</v>
      </c>
      <c r="N38" s="102" t="n">
        <f aca="false">Q36</f>
        <v>10269.11</v>
      </c>
      <c r="O38" s="103" t="n">
        <f aca="false">ROUND(MIN(MAX((Coeff_T/0.6)*(1.6*(Q37/N38)-1),0),Coeff_T)/CoeffCP,4)</f>
        <v>0.2334</v>
      </c>
      <c r="P38" s="104" t="n">
        <f aca="false">Q38-M38</f>
        <v>657.1</v>
      </c>
      <c r="Q38" s="106" t="n">
        <f aca="false">ROUND(N38*O38,2)</f>
        <v>2396.81</v>
      </c>
      <c r="R38" s="102" t="n">
        <f aca="false">U36</f>
        <v>12830.17</v>
      </c>
      <c r="S38" s="103" t="n">
        <f aca="false">ROUND(MIN(MAX((Coeff_T/0.6)*(1.6*(U37/R38)-1),0),Coeff_T)/CoeffCP,4)</f>
        <v>0.2379</v>
      </c>
      <c r="T38" s="104" t="n">
        <f aca="false">U38-Q38</f>
        <v>655.49</v>
      </c>
      <c r="U38" s="105" t="n">
        <f aca="false">ROUND(R38*S38,2)</f>
        <v>3052.3</v>
      </c>
      <c r="V38" s="102" t="n">
        <f aca="false">Y36</f>
        <v>15391.23</v>
      </c>
      <c r="W38" s="103" t="n">
        <f aca="false">ROUND(MIN(MAX((Coeff_T/0.6)*(1.6*(Y37/V38)-1),0),Coeff_T)/CoeffCP,4)</f>
        <v>0.241</v>
      </c>
      <c r="X38" s="104" t="n">
        <f aca="false">Y38-U38</f>
        <v>656.99</v>
      </c>
      <c r="Y38" s="105" t="n">
        <f aca="false">ROUND(V38*W38,2)</f>
        <v>3709.29</v>
      </c>
      <c r="Z38" s="102" t="n">
        <f aca="false">AC36</f>
        <v>17952.29</v>
      </c>
      <c r="AA38" s="103" t="n">
        <f aca="false">ROUND(MIN(MAX((Coeff_T/0.6)*(1.6*(AC37/Z38)-1),0),Coeff_T)/CoeffCP,4)</f>
        <v>0.2432</v>
      </c>
      <c r="AB38" s="104" t="n">
        <f aca="false">AC38-Y38</f>
        <v>656.71</v>
      </c>
      <c r="AC38" s="105" t="n">
        <f aca="false">ROUND(Z38*AA38,2)</f>
        <v>4366</v>
      </c>
      <c r="AD38" s="102" t="n">
        <f aca="false">AG36</f>
        <v>20513.35</v>
      </c>
      <c r="AE38" s="103" t="n">
        <f aca="false">ROUND(MIN(MAX((Coeff_T/0.6)*(1.6*(AG37/AD38)-1),0),Coeff_T)/CoeffCP,4)</f>
        <v>0.2448</v>
      </c>
      <c r="AF38" s="104" t="n">
        <f aca="false">AG38-AC38</f>
        <v>655.67</v>
      </c>
      <c r="AG38" s="106" t="n">
        <f aca="false">ROUND(AD38*AE38,2)</f>
        <v>5021.67</v>
      </c>
      <c r="AH38" s="102" t="n">
        <f aca="false">AK36</f>
        <v>23074.41</v>
      </c>
      <c r="AI38" s="103" t="n">
        <f aca="false">ROUND(MIN(MAX((Coeff_T/0.6)*(1.6*(AK37/AH38)-1),0),Coeff_T)/CoeffCP,4)</f>
        <v>0.2461</v>
      </c>
      <c r="AJ38" s="104" t="n">
        <f aca="false">AK38-AG38</f>
        <v>656.94</v>
      </c>
      <c r="AK38" s="105" t="n">
        <f aca="false">ROUND(AH38*AI38,2)</f>
        <v>5678.61</v>
      </c>
      <c r="AL38" s="102" t="n">
        <f aca="false">AO36</f>
        <v>25635.47</v>
      </c>
      <c r="AM38" s="103" t="n">
        <f aca="false">ROUND(MIN(MAX((Coeff_T/0.6)*(1.6*(AO37/AL38)-1),0),Coeff_T)/CoeffCP,4)</f>
        <v>0.2471</v>
      </c>
      <c r="AN38" s="104" t="n">
        <f aca="false">AO38-AK38</f>
        <v>655.910000000001</v>
      </c>
      <c r="AO38" s="105" t="n">
        <f aca="false">ROUND(AL38*AM38,2)</f>
        <v>6334.52</v>
      </c>
      <c r="AP38" s="102" t="n">
        <f aca="false">AS36</f>
        <v>28196.53</v>
      </c>
      <c r="AQ38" s="103" t="n">
        <f aca="false">ROUND(MIN(MAX((Coeff_T/0.6)*(1.6*(AS37/AP38)-1),0),Coeff_T)/CoeffCP,4)</f>
        <v>0.2479</v>
      </c>
      <c r="AR38" s="104" t="n">
        <f aca="false">AS38-AO38</f>
        <v>655.4</v>
      </c>
      <c r="AS38" s="105" t="n">
        <f aca="false">ROUND(AP38*AQ38,2)</f>
        <v>6989.92</v>
      </c>
      <c r="AT38" s="102" t="n">
        <f aca="false">AW36</f>
        <v>30757.59</v>
      </c>
      <c r="AU38" s="103" t="n">
        <f aca="false">ROUND(MIN(MAX((Coeff_T/0.6)*(1.6*(AW37/AT38)-1),0),Coeff_T)/CoeffCP,4)</f>
        <v>0.2486</v>
      </c>
      <c r="AV38" s="104" t="n">
        <f aca="false">AW38-AS38</f>
        <v>656.42</v>
      </c>
      <c r="AW38" s="106" t="n">
        <f aca="false">ROUND(AT38*AU38,2)</f>
        <v>7646.34</v>
      </c>
    </row>
    <row r="39" s="6" customFormat="true" ht="15" hidden="false" customHeight="true" outlineLevel="0" collapsed="false">
      <c r="A39" s="126" t="s">
        <v>88</v>
      </c>
      <c r="B39" s="134" t="n">
        <f aca="false">E35</f>
        <v>2273.33</v>
      </c>
      <c r="C39" s="103" t="n">
        <f aca="false">ROUND(MIN(MAX((Coeff_T/0.6)*(1.6*(E37/B39)-1),0),Coeff_T)/CoeffCP,4)</f>
        <v>0.2216</v>
      </c>
      <c r="D39" s="104" t="n">
        <f aca="false">E39</f>
        <v>503.77</v>
      </c>
      <c r="E39" s="105" t="n">
        <f aca="false">ROUND(B39*C39,2)</f>
        <v>503.77</v>
      </c>
      <c r="F39" s="134" t="n">
        <f aca="false">I35</f>
        <v>5281.66</v>
      </c>
      <c r="G39" s="103" t="n">
        <f aca="false">ROUND(MIN(MAX((Coeff_T/0.6)*(1.6*(I37/F39)-1),0),Coeff_T)/CoeffCP,4)</f>
        <v>0.1918</v>
      </c>
      <c r="H39" s="104" t="n">
        <f aca="false">I39-E39</f>
        <v>509.25</v>
      </c>
      <c r="I39" s="105" t="n">
        <f aca="false">ROUND(F39*G39,2)</f>
        <v>1013.02</v>
      </c>
      <c r="J39" s="134" t="n">
        <f aca="false">M35</f>
        <v>7974.62</v>
      </c>
      <c r="K39" s="103" t="n">
        <f aca="false">ROUND(MIN(MAX((Coeff_T/0.6)*(1.6*(M37/J39)-1),0),Coeff_T)/CoeffCP,4)</f>
        <v>0.2006</v>
      </c>
      <c r="L39" s="104" t="n">
        <f aca="false">M39-I39</f>
        <v>586.69</v>
      </c>
      <c r="M39" s="106" t="n">
        <f aca="false">ROUND(J39*K39,2)</f>
        <v>1599.71</v>
      </c>
      <c r="N39" s="134" t="n">
        <f aca="false">Q35</f>
        <v>10667.58</v>
      </c>
      <c r="O39" s="103" t="n">
        <f aca="false">ROUND(MIN(MAX((Coeff_T/0.6)*(1.6*(Q37/N39)-1),0),Coeff_T)/CoeffCP,4)</f>
        <v>0.205</v>
      </c>
      <c r="P39" s="104" t="n">
        <f aca="false">Q39-M39</f>
        <v>587.14</v>
      </c>
      <c r="Q39" s="106" t="n">
        <f aca="false">ROUND(N39*O39,2)</f>
        <v>2186.85</v>
      </c>
      <c r="R39" s="134" t="n">
        <f aca="false">U35</f>
        <v>13360.54</v>
      </c>
      <c r="S39" s="103" t="n">
        <f aca="false">ROUND(MIN(MAX((Coeff_T/0.6)*(1.6*(U37/R39)-1),0),Coeff_T)/CoeffCP,4)</f>
        <v>0.2076</v>
      </c>
      <c r="T39" s="104" t="n">
        <f aca="false">U39-Q39</f>
        <v>586.8</v>
      </c>
      <c r="U39" s="105" t="n">
        <f aca="false">ROUND(R39*S39,2)</f>
        <v>2773.65</v>
      </c>
      <c r="V39" s="134" t="n">
        <f aca="false">Y35</f>
        <v>16053.5</v>
      </c>
      <c r="W39" s="103" t="n">
        <f aca="false">ROUND(MIN(MAX((Coeff_T/0.6)*(1.6*(Y37/V39)-1),0),Coeff_T)/CoeffCP,4)</f>
        <v>0.2093</v>
      </c>
      <c r="X39" s="104" t="n">
        <f aca="false">Y39-U39</f>
        <v>586.35</v>
      </c>
      <c r="Y39" s="105" t="n">
        <f aca="false">ROUND(V39*W39,2)</f>
        <v>3360</v>
      </c>
      <c r="Z39" s="134" t="n">
        <f aca="false">AC35</f>
        <v>18928.51</v>
      </c>
      <c r="AA39" s="103" t="n">
        <f aca="false">ROUND(MIN(MAX((Coeff_T/0.6)*(1.6*(AC37/Z39)-1),0),Coeff_T)/CoeffCP,4)</f>
        <v>0.2035</v>
      </c>
      <c r="AB39" s="104" t="n">
        <f aca="false">AC39-Y39</f>
        <v>491.95</v>
      </c>
      <c r="AC39" s="105" t="n">
        <f aca="false">ROUND(Z39*AA39,2)</f>
        <v>3851.95</v>
      </c>
      <c r="AD39" s="134" t="n">
        <f aca="false">AG35</f>
        <v>21621.47</v>
      </c>
      <c r="AE39" s="103" t="n">
        <f aca="false">ROUND(MIN(MAX((Coeff_T/0.6)*(1.6*(AG37/AD39)-1),0),Coeff_T)/CoeffCP,4)</f>
        <v>0.2053</v>
      </c>
      <c r="AF39" s="104" t="n">
        <f aca="false">AG39-AC39</f>
        <v>586.940000000001</v>
      </c>
      <c r="AG39" s="106" t="n">
        <f aca="false">ROUND(AD39*AE39,2)</f>
        <v>4438.89</v>
      </c>
      <c r="AH39" s="134" t="n">
        <f aca="false">AK35</f>
        <v>24314.43</v>
      </c>
      <c r="AI39" s="103" t="n">
        <f aca="false">ROUND(MIN(MAX((Coeff_T/0.6)*(1.6*(AK37/AH39)-1),0),Coeff_T)/CoeffCP,4)</f>
        <v>0.2067</v>
      </c>
      <c r="AJ39" s="104" t="n">
        <f aca="false">AK39-AG39</f>
        <v>586.9</v>
      </c>
      <c r="AK39" s="105" t="n">
        <f aca="false">ROUND(AH39*AI39,2)</f>
        <v>5025.79</v>
      </c>
      <c r="AL39" s="134" t="n">
        <f aca="false">AO35</f>
        <v>27007.39</v>
      </c>
      <c r="AM39" s="103" t="n">
        <f aca="false">ROUND(MIN(MAX((Coeff_T/0.6)*(1.6*(AO37/AL39)-1),0),Coeff_T)/CoeffCP,4)</f>
        <v>0.2078</v>
      </c>
      <c r="AN39" s="104" t="n">
        <f aca="false">AO39-AK39</f>
        <v>586.35</v>
      </c>
      <c r="AO39" s="105" t="n">
        <f aca="false">ROUND(AL39*AM39,2)</f>
        <v>5612.14</v>
      </c>
      <c r="AP39" s="134" t="n">
        <f aca="false">AS35</f>
        <v>29700.35</v>
      </c>
      <c r="AQ39" s="103" t="n">
        <f aca="false">ROUND(MIN(MAX((Coeff_T/0.6)*(1.6*(AS37/AP39)-1),0),Coeff_T)/CoeffCP,4)</f>
        <v>0.2087</v>
      </c>
      <c r="AR39" s="104" t="n">
        <f aca="false">AS39-AO39</f>
        <v>586.32</v>
      </c>
      <c r="AS39" s="105" t="n">
        <f aca="false">ROUND(AP39*AQ39,2)</f>
        <v>6198.46</v>
      </c>
      <c r="AT39" s="134" t="n">
        <f aca="false">AW35</f>
        <v>32393.31</v>
      </c>
      <c r="AU39" s="103" t="n">
        <f aca="false">ROUND(MIN(MAX((Coeff_T/0.6)*(1.6*(AW37/AT39)-1),0),Coeff_T)/CoeffCP,4)</f>
        <v>0.2095</v>
      </c>
      <c r="AV39" s="104" t="n">
        <f aca="false">AW39-AS39</f>
        <v>587.94</v>
      </c>
      <c r="AW39" s="106" t="n">
        <f aca="false">ROUND(AT39*AU39,2)</f>
        <v>6786.4</v>
      </c>
    </row>
    <row r="40" s="6" customFormat="true" ht="15" hidden="false" customHeight="true" outlineLevel="0" collapsed="false">
      <c r="A40" s="126" t="s">
        <v>89</v>
      </c>
      <c r="B40" s="135" t="str">
        <f aca="false">IF(E41=E40,"Réduct. plafonnée","")</f>
        <v/>
      </c>
      <c r="C40" s="136"/>
      <c r="D40" s="137" t="n">
        <f aca="false">E40</f>
        <v>654.9</v>
      </c>
      <c r="E40" s="137" t="n">
        <f aca="false">ROUND(E39*1.3,2)</f>
        <v>654.9</v>
      </c>
      <c r="F40" s="135" t="str">
        <f aca="false">IF(I41=I40,"Réduct. plafonnée","")</f>
        <v/>
      </c>
      <c r="G40" s="136"/>
      <c r="H40" s="137" t="n">
        <f aca="false">I40-E40</f>
        <v>662.03</v>
      </c>
      <c r="I40" s="137" t="n">
        <f aca="false">ROUND(I39*1.3,2)</f>
        <v>1316.93</v>
      </c>
      <c r="J40" s="135" t="str">
        <f aca="false">IF(M41=M40,"Réduct. plafonnée","")</f>
        <v/>
      </c>
      <c r="K40" s="136"/>
      <c r="L40" s="137" t="n">
        <f aca="false">M40-I40</f>
        <v>762.69</v>
      </c>
      <c r="M40" s="138" t="n">
        <f aca="false">ROUND(M39*1.3,2)</f>
        <v>2079.62</v>
      </c>
      <c r="N40" s="135" t="str">
        <f aca="false">IF(Q41=Q40,"Réduct. plafonnée","")</f>
        <v/>
      </c>
      <c r="O40" s="136"/>
      <c r="P40" s="137" t="n">
        <f aca="false">Q40-M40</f>
        <v>763.29</v>
      </c>
      <c r="Q40" s="138" t="n">
        <f aca="false">ROUND(Q39*1.3,2)</f>
        <v>2842.91</v>
      </c>
      <c r="R40" s="135" t="str">
        <f aca="false">IF(U41=U40,"Réduct. plafonnée","")</f>
        <v/>
      </c>
      <c r="S40" s="136"/>
      <c r="T40" s="137" t="n">
        <f aca="false">U40-Q40</f>
        <v>762.84</v>
      </c>
      <c r="U40" s="137" t="n">
        <f aca="false">ROUND(U39*1.3,2)</f>
        <v>3605.75</v>
      </c>
      <c r="V40" s="135" t="str">
        <f aca="false">IF(Y41=Y40,"Réduct. plafonnée","")</f>
        <v/>
      </c>
      <c r="W40" s="136"/>
      <c r="X40" s="137" t="n">
        <f aca="false">Y40-U40</f>
        <v>762.25</v>
      </c>
      <c r="Y40" s="137" t="n">
        <f aca="false">ROUND(Y39*1.3,2)</f>
        <v>4368</v>
      </c>
      <c r="Z40" s="135" t="str">
        <f aca="false">IF(AC41=AC40,"Réduct. plafonnée","")</f>
        <v/>
      </c>
      <c r="AA40" s="136"/>
      <c r="AB40" s="137" t="n">
        <f aca="false">AC40-Y40</f>
        <v>639.54</v>
      </c>
      <c r="AC40" s="137" t="n">
        <f aca="false">ROUND(AC39*1.3,2)</f>
        <v>5007.54</v>
      </c>
      <c r="AD40" s="135" t="str">
        <f aca="false">IF(AG41=AG40,"Réduct. plafonnée","")</f>
        <v/>
      </c>
      <c r="AE40" s="136"/>
      <c r="AF40" s="137" t="n">
        <f aca="false">AG40-AC40</f>
        <v>763.02</v>
      </c>
      <c r="AG40" s="138" t="n">
        <f aca="false">ROUND(AG39*1.3,2)</f>
        <v>5770.56</v>
      </c>
      <c r="AH40" s="135" t="str">
        <f aca="false">IF(AK41=AK40,"Réduct. plafonnée","")</f>
        <v/>
      </c>
      <c r="AI40" s="136"/>
      <c r="AJ40" s="137" t="n">
        <f aca="false">AK40-AG40</f>
        <v>762.969999999999</v>
      </c>
      <c r="AK40" s="137" t="n">
        <f aca="false">ROUND(AK39*1.3,2)</f>
        <v>6533.53</v>
      </c>
      <c r="AL40" s="135" t="str">
        <f aca="false">IF(AO41=AO40,"Réduct. plafonnée","")</f>
        <v/>
      </c>
      <c r="AM40" s="136"/>
      <c r="AN40" s="137" t="n">
        <f aca="false">AO40-AK40</f>
        <v>762.25</v>
      </c>
      <c r="AO40" s="137" t="n">
        <f aca="false">ROUND(AO39*1.3,2)</f>
        <v>7295.78</v>
      </c>
      <c r="AP40" s="135" t="str">
        <f aca="false">IF(AS41=AS40,"Réduct. plafonnée","")</f>
        <v/>
      </c>
      <c r="AQ40" s="136"/>
      <c r="AR40" s="137" t="n">
        <f aca="false">AS40-AO40</f>
        <v>762.22</v>
      </c>
      <c r="AS40" s="137" t="n">
        <f aca="false">ROUND(AS39*1.3,2)</f>
        <v>8058</v>
      </c>
      <c r="AT40" s="135" t="str">
        <f aca="false">IF(AW41=AW40,"Réduct. plafonnée","")</f>
        <v/>
      </c>
      <c r="AU40" s="136"/>
      <c r="AV40" s="137" t="n">
        <f aca="false">AW40-AS40</f>
        <v>764.32</v>
      </c>
      <c r="AW40" s="138" t="n">
        <f aca="false">ROUND(AW39*1.3,2)</f>
        <v>8822.32</v>
      </c>
    </row>
    <row r="41" s="6" customFormat="true" ht="15" hidden="false" customHeight="true" outlineLevel="0" collapsed="false">
      <c r="A41" s="128" t="s">
        <v>90</v>
      </c>
      <c r="B41" s="135" t="str">
        <f aca="false">IF(E41=E40,"   à 130% sans DFS","")</f>
        <v/>
      </c>
      <c r="C41" s="103"/>
      <c r="D41" s="104" t="n">
        <f aca="false">E41</f>
        <v>574.44</v>
      </c>
      <c r="E41" s="105" t="n">
        <f aca="false">MIN(E38,E40)</f>
        <v>574.44</v>
      </c>
      <c r="F41" s="139" t="str">
        <f aca="false">IF(I41=I40,"   à 130% sans DFS","")</f>
        <v/>
      </c>
      <c r="G41" s="103"/>
      <c r="H41" s="104" t="n">
        <f aca="false">I41-E41</f>
        <v>509.52</v>
      </c>
      <c r="I41" s="105" t="n">
        <f aca="false">MIN(I38,I40)</f>
        <v>1083.96</v>
      </c>
      <c r="J41" s="139" t="str">
        <f aca="false">IF(M41=M40,"   à 130% sans DFS","")</f>
        <v/>
      </c>
      <c r="K41" s="103"/>
      <c r="L41" s="104" t="n">
        <f aca="false">M41-I41</f>
        <v>655.75</v>
      </c>
      <c r="M41" s="106" t="n">
        <f aca="false">MIN(M38,M40)</f>
        <v>1739.71</v>
      </c>
      <c r="N41" s="139" t="str">
        <f aca="false">IF(Q41=Q40,"   à 130% sans DFS","")</f>
        <v/>
      </c>
      <c r="O41" s="103"/>
      <c r="P41" s="104" t="n">
        <f aca="false">Q41-M41</f>
        <v>657.1</v>
      </c>
      <c r="Q41" s="106" t="n">
        <f aca="false">MIN(Q38,Q40)</f>
        <v>2396.81</v>
      </c>
      <c r="R41" s="139" t="str">
        <f aca="false">IF(U41=U40,"   à 130% sans DFS","")</f>
        <v/>
      </c>
      <c r="S41" s="103"/>
      <c r="T41" s="104" t="n">
        <f aca="false">U41-Q41</f>
        <v>655.49</v>
      </c>
      <c r="U41" s="105" t="n">
        <f aca="false">MIN(U38,U40)</f>
        <v>3052.3</v>
      </c>
      <c r="V41" s="139" t="str">
        <f aca="false">IF(Y41=Y40,"   à 130% sans DFS","")</f>
        <v/>
      </c>
      <c r="W41" s="103"/>
      <c r="X41" s="104" t="n">
        <f aca="false">Y41-U41</f>
        <v>656.99</v>
      </c>
      <c r="Y41" s="105" t="n">
        <f aca="false">MIN(Y38,Y40)</f>
        <v>3709.29</v>
      </c>
      <c r="Z41" s="139" t="str">
        <f aca="false">IF(AC41=AC40,"   à 130% sans DFS","")</f>
        <v/>
      </c>
      <c r="AA41" s="103"/>
      <c r="AB41" s="104" t="n">
        <f aca="false">AC41-Y41</f>
        <v>656.71</v>
      </c>
      <c r="AC41" s="105" t="n">
        <f aca="false">MIN(AC38,AC40)</f>
        <v>4366</v>
      </c>
      <c r="AD41" s="139" t="str">
        <f aca="false">IF(AG41=AG40,"   à 130% sans DFS","")</f>
        <v/>
      </c>
      <c r="AE41" s="103"/>
      <c r="AF41" s="104" t="n">
        <f aca="false">AG41-AC41</f>
        <v>655.67</v>
      </c>
      <c r="AG41" s="106" t="n">
        <f aca="false">MIN(AG38,AG40)</f>
        <v>5021.67</v>
      </c>
      <c r="AH41" s="139" t="str">
        <f aca="false">IF(AK41=AK40,"   à 130% sans DFS","")</f>
        <v/>
      </c>
      <c r="AI41" s="103"/>
      <c r="AJ41" s="104" t="n">
        <f aca="false">AK41-AG41</f>
        <v>656.94</v>
      </c>
      <c r="AK41" s="105" t="n">
        <f aca="false">MIN(AK38,AK40)</f>
        <v>5678.61</v>
      </c>
      <c r="AL41" s="139" t="str">
        <f aca="false">IF(AO41=AO40,"   à 130% sans DFS","")</f>
        <v/>
      </c>
      <c r="AM41" s="103"/>
      <c r="AN41" s="104" t="n">
        <f aca="false">AO41-AK41</f>
        <v>655.910000000001</v>
      </c>
      <c r="AO41" s="105" t="n">
        <f aca="false">MIN(AO38,AO40)</f>
        <v>6334.52</v>
      </c>
      <c r="AP41" s="139" t="str">
        <f aca="false">IF(AS41=AS40,"   à 130% sans DFS","")</f>
        <v/>
      </c>
      <c r="AQ41" s="103"/>
      <c r="AR41" s="104" t="n">
        <f aca="false">AS41-AO41</f>
        <v>655.4</v>
      </c>
      <c r="AS41" s="105" t="n">
        <f aca="false">MIN(AS38,AS40)</f>
        <v>6989.92</v>
      </c>
      <c r="AT41" s="139" t="str">
        <f aca="false">IF(AW41=AW40,"   à 130% sans DFS","")</f>
        <v/>
      </c>
      <c r="AU41" s="103"/>
      <c r="AV41" s="104" t="n">
        <f aca="false">AW41-AS41</f>
        <v>656.42</v>
      </c>
      <c r="AW41" s="106" t="n">
        <f aca="false">MIN(AW38,AW40)</f>
        <v>7646.34</v>
      </c>
    </row>
    <row r="42" s="6" customFormat="true" ht="15" hidden="false" customHeight="true" outlineLevel="0" collapsed="false">
      <c r="A42" s="133" t="s">
        <v>73</v>
      </c>
      <c r="B42" s="75"/>
      <c r="C42" s="110" t="n">
        <f aca="false">ROUND(C38*(Coeff_T-PartAA)/Coeff_T,4)</f>
        <v>0.2241</v>
      </c>
      <c r="D42" s="108" t="n">
        <f aca="false">E42</f>
        <v>479.25</v>
      </c>
      <c r="E42" s="106" t="n">
        <f aca="false">ROUND(E41*(Coeff_T-PartAA)/Coeff_T,2)</f>
        <v>479.25</v>
      </c>
      <c r="F42" s="109"/>
      <c r="G42" s="107" t="n">
        <f aca="false">ROUND(G38*(Coeff_T-PartAA)/Coeff_T,4)</f>
        <v>0.1757</v>
      </c>
      <c r="H42" s="108" t="n">
        <f aca="false">I42-E42</f>
        <v>425.08</v>
      </c>
      <c r="I42" s="106" t="n">
        <f aca="false">ROUND(I41*(Coeff_T-PartAA)/Coeff_T,2)</f>
        <v>904.33</v>
      </c>
      <c r="J42" s="109"/>
      <c r="K42" s="107" t="n">
        <f aca="false">ROUND(K38*(Coeff_T-PartAA)/Coeff_T,4)</f>
        <v>0.1883</v>
      </c>
      <c r="L42" s="108" t="n">
        <f aca="false">M42-I42</f>
        <v>547.08</v>
      </c>
      <c r="M42" s="106" t="n">
        <f aca="false">ROUND(M41*(Coeff_T-PartAA)/Coeff_T,2)</f>
        <v>1451.41</v>
      </c>
      <c r="N42" s="109"/>
      <c r="O42" s="107" t="n">
        <f aca="false">ROUND(O38*(Coeff_T-PartAA)/Coeff_T,4)</f>
        <v>0.1947</v>
      </c>
      <c r="P42" s="108" t="n">
        <f aca="false">Q42-M42</f>
        <v>548.21</v>
      </c>
      <c r="Q42" s="106" t="n">
        <f aca="false">ROUND(Q41*(Coeff_T-PartAA)/Coeff_T,2)</f>
        <v>1999.62</v>
      </c>
      <c r="R42" s="109"/>
      <c r="S42" s="107" t="n">
        <f aca="false">ROUND(S38*(Coeff_T-PartAA)/Coeff_T,4)</f>
        <v>0.1985</v>
      </c>
      <c r="T42" s="108" t="n">
        <f aca="false">U42-Q42</f>
        <v>546.86</v>
      </c>
      <c r="U42" s="106" t="n">
        <f aca="false">ROUND(U41*(Coeff_T-PartAA)/Coeff_T,2)</f>
        <v>2546.48</v>
      </c>
      <c r="V42" s="109"/>
      <c r="W42" s="107" t="n">
        <f aca="false">ROUND(W38*(Coeff_T-PartAA)/Coeff_T,4)</f>
        <v>0.2011</v>
      </c>
      <c r="X42" s="108" t="n">
        <f aca="false">Y42-U42</f>
        <v>548.12</v>
      </c>
      <c r="Y42" s="106" t="n">
        <f aca="false">ROUND(Y41*(Coeff_T-PartAA)/Coeff_T,2)</f>
        <v>3094.6</v>
      </c>
      <c r="Z42" s="109"/>
      <c r="AA42" s="107" t="n">
        <f aca="false">ROUND(AA38*(Coeff_T-PartAA)/Coeff_T,4)</f>
        <v>0.2029</v>
      </c>
      <c r="AB42" s="108" t="n">
        <f aca="false">AC42-Y42</f>
        <v>547.88</v>
      </c>
      <c r="AC42" s="106" t="n">
        <f aca="false">ROUND(AC41*(Coeff_T-PartAA)/Coeff_T,2)</f>
        <v>3642.48</v>
      </c>
      <c r="AD42" s="109"/>
      <c r="AE42" s="107" t="n">
        <f aca="false">ROUND(AE38*(Coeff_T-PartAA)/Coeff_T,4)</f>
        <v>0.2042</v>
      </c>
      <c r="AF42" s="108" t="n">
        <f aca="false">AG42-AC42</f>
        <v>547.02</v>
      </c>
      <c r="AG42" s="106" t="n">
        <f aca="false">ROUND(AG41*(Coeff_T-PartAA)/Coeff_T,2)</f>
        <v>4189.5</v>
      </c>
      <c r="AH42" s="109"/>
      <c r="AI42" s="107" t="n">
        <f aca="false">ROUND(AI38*(Coeff_T-PartAA)/Coeff_T,4)</f>
        <v>0.2053</v>
      </c>
      <c r="AJ42" s="108" t="n">
        <f aca="false">AK42-AG42</f>
        <v>548.07</v>
      </c>
      <c r="AK42" s="106" t="n">
        <f aca="false">ROUND(AK41*(Coeff_T-PartAA)/Coeff_T,2)</f>
        <v>4737.57</v>
      </c>
      <c r="AL42" s="109"/>
      <c r="AM42" s="107" t="n">
        <f aca="false">ROUND(AM38*(Coeff_T-PartAA)/Coeff_T,4)</f>
        <v>0.2062</v>
      </c>
      <c r="AN42" s="108" t="n">
        <f aca="false">AO42-AK42</f>
        <v>547.22</v>
      </c>
      <c r="AO42" s="106" t="n">
        <f aca="false">ROUND(AO41*(Coeff_T-PartAA)/Coeff_T,2)</f>
        <v>5284.79</v>
      </c>
      <c r="AP42" s="109"/>
      <c r="AQ42" s="107" t="n">
        <f aca="false">ROUND(AQ38*(Coeff_T-PartAA)/Coeff_T,4)</f>
        <v>0.2068</v>
      </c>
      <c r="AR42" s="108" t="n">
        <f aca="false">AS42-AO42</f>
        <v>546.79</v>
      </c>
      <c r="AS42" s="106" t="n">
        <f aca="false">ROUND(AS41*(Coeff_T-PartAA)/Coeff_T,2)</f>
        <v>5831.58</v>
      </c>
      <c r="AT42" s="109"/>
      <c r="AU42" s="107" t="n">
        <f aca="false">ROUND(AU38*(Coeff_T-PartAA)/Coeff_T,4)</f>
        <v>0.2074</v>
      </c>
      <c r="AV42" s="108" t="n">
        <f aca="false">AW42-AS42</f>
        <v>547.64</v>
      </c>
      <c r="AW42" s="106" t="n">
        <f aca="false">ROUND(AW41*(Coeff_T-PartAA)/Coeff_T,2)</f>
        <v>6379.22</v>
      </c>
    </row>
    <row r="43" s="6" customFormat="true" ht="15" hidden="false" customHeight="true" outlineLevel="0" collapsed="false">
      <c r="A43" s="140" t="s">
        <v>74</v>
      </c>
      <c r="B43" s="141"/>
      <c r="C43" s="142" t="n">
        <f aca="false">C38-C42</f>
        <v>0.0445</v>
      </c>
      <c r="D43" s="143" t="n">
        <f aca="false">E43</f>
        <v>95.1900000000001</v>
      </c>
      <c r="E43" s="144" t="n">
        <f aca="false">E41-E42</f>
        <v>95.1900000000001</v>
      </c>
      <c r="F43" s="145"/>
      <c r="G43" s="146" t="n">
        <f aca="false">G38-G42</f>
        <v>0.0349</v>
      </c>
      <c r="H43" s="143" t="n">
        <f aca="false">I43-E43</f>
        <v>84.4399999999999</v>
      </c>
      <c r="I43" s="144" t="n">
        <f aca="false">I41-I42</f>
        <v>179.63</v>
      </c>
      <c r="J43" s="145"/>
      <c r="K43" s="146" t="n">
        <f aca="false">K38-K42</f>
        <v>0.0374</v>
      </c>
      <c r="L43" s="143" t="n">
        <f aca="false">M43-I43</f>
        <v>108.67</v>
      </c>
      <c r="M43" s="144" t="n">
        <f aca="false">M41-M42</f>
        <v>288.3</v>
      </c>
      <c r="N43" s="145"/>
      <c r="O43" s="146" t="n">
        <f aca="false">O38-O42</f>
        <v>0.0387</v>
      </c>
      <c r="P43" s="143" t="n">
        <f aca="false">Q43-M43</f>
        <v>108.89</v>
      </c>
      <c r="Q43" s="144" t="n">
        <f aca="false">Q41-Q42</f>
        <v>397.19</v>
      </c>
      <c r="R43" s="145"/>
      <c r="S43" s="146" t="n">
        <f aca="false">S38-S42</f>
        <v>0.0394</v>
      </c>
      <c r="T43" s="143" t="n">
        <f aca="false">U43-Q43</f>
        <v>108.63</v>
      </c>
      <c r="U43" s="144" t="n">
        <f aca="false">U41-U42</f>
        <v>505.82</v>
      </c>
      <c r="V43" s="145"/>
      <c r="W43" s="146" t="n">
        <f aca="false">W38-W42</f>
        <v>0.0399</v>
      </c>
      <c r="X43" s="143" t="n">
        <f aca="false">Y43-U43</f>
        <v>108.87</v>
      </c>
      <c r="Y43" s="144" t="n">
        <f aca="false">Y41-Y42</f>
        <v>614.69</v>
      </c>
      <c r="Z43" s="145"/>
      <c r="AA43" s="146" t="n">
        <f aca="false">AA38-AA42</f>
        <v>0.0403</v>
      </c>
      <c r="AB43" s="143" t="n">
        <f aca="false">AC43-Y43</f>
        <v>108.83</v>
      </c>
      <c r="AC43" s="144" t="n">
        <f aca="false">AC41-AC42</f>
        <v>723.52</v>
      </c>
      <c r="AD43" s="145"/>
      <c r="AE43" s="146" t="n">
        <f aca="false">AE38-AE42</f>
        <v>0.0406</v>
      </c>
      <c r="AF43" s="143" t="n">
        <f aca="false">AG43-AC43</f>
        <v>108.65</v>
      </c>
      <c r="AG43" s="144" t="n">
        <f aca="false">AG41-AG42</f>
        <v>832.17</v>
      </c>
      <c r="AH43" s="145"/>
      <c r="AI43" s="146" t="n">
        <f aca="false">AI38-AI42</f>
        <v>0.0408</v>
      </c>
      <c r="AJ43" s="143" t="n">
        <f aca="false">AK43-AG43</f>
        <v>108.87</v>
      </c>
      <c r="AK43" s="144" t="n">
        <f aca="false">AK41-AK42</f>
        <v>941.04</v>
      </c>
      <c r="AL43" s="145"/>
      <c r="AM43" s="146" t="n">
        <f aca="false">AM38-AM42</f>
        <v>0.0409</v>
      </c>
      <c r="AN43" s="143" t="n">
        <f aca="false">AO43-AK43</f>
        <v>108.690000000001</v>
      </c>
      <c r="AO43" s="144" t="n">
        <f aca="false">AO41-AO42</f>
        <v>1049.73</v>
      </c>
      <c r="AP43" s="145"/>
      <c r="AQ43" s="146" t="n">
        <f aca="false">AQ38-AQ42</f>
        <v>0.0411</v>
      </c>
      <c r="AR43" s="143" t="n">
        <f aca="false">AS43-AO43</f>
        <v>108.61</v>
      </c>
      <c r="AS43" s="144" t="n">
        <f aca="false">AS41-AS42</f>
        <v>1158.34</v>
      </c>
      <c r="AT43" s="145"/>
      <c r="AU43" s="146" t="n">
        <f aca="false">AU38-AU42</f>
        <v>0.0412</v>
      </c>
      <c r="AV43" s="143" t="n">
        <f aca="false">AW43-AS43</f>
        <v>108.78</v>
      </c>
      <c r="AW43" s="144" t="n">
        <f aca="false">AW41-AW42</f>
        <v>1267.12</v>
      </c>
    </row>
    <row r="44" customFormat="false" ht="12.75" hidden="false" customHeight="fals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5"/>
      <c r="AO44" s="115"/>
      <c r="AP44" s="115"/>
      <c r="AQ44" s="115"/>
      <c r="AR44" s="115"/>
      <c r="AS44" s="115"/>
      <c r="AT44" s="115"/>
      <c r="AU44" s="115"/>
      <c r="AV44" s="115"/>
      <c r="AW44" s="115"/>
    </row>
    <row r="45" customFormat="false" ht="12.75" hidden="false" customHeight="false" outlineLevel="0" collapsed="false">
      <c r="A45" s="117" t="s">
        <v>77</v>
      </c>
      <c r="B45" s="118" t="s">
        <v>95</v>
      </c>
    </row>
    <row r="46" customFormat="false" ht="12.75" hidden="false" customHeight="false" outlineLevel="0" collapsed="false">
      <c r="A46" s="118"/>
      <c r="B46" s="118" t="s">
        <v>79</v>
      </c>
    </row>
    <row r="47" customFormat="false" ht="12.75" hidden="false" customHeight="false" outlineLevel="0" collapsed="false">
      <c r="A47" s="117" t="s">
        <v>80</v>
      </c>
      <c r="B47" s="119" t="s">
        <v>81</v>
      </c>
    </row>
    <row r="48" customFormat="false" ht="12.75" hidden="false" customHeight="false" outlineLevel="0" collapsed="false">
      <c r="B48" s="120"/>
    </row>
    <row r="49" customFormat="false" ht="12.75" hidden="false" customHeight="false" outlineLevel="0" collapsed="false">
      <c r="A49" s="121" t="s">
        <v>82</v>
      </c>
      <c r="B49" s="122" t="s">
        <v>83</v>
      </c>
    </row>
    <row r="51" customFormat="false" ht="12.75" hidden="false" customHeight="false" outlineLevel="0" collapsed="false">
      <c r="A51" s="147"/>
      <c r="B51" s="148"/>
    </row>
    <row r="52" customFormat="false" ht="12.75" hidden="false" customHeight="false" outlineLevel="0" collapsed="false">
      <c r="B52" s="148"/>
    </row>
    <row r="53" customFormat="false" ht="12.75" hidden="false" customHeight="false" outlineLevel="0" collapsed="false">
      <c r="B53" s="148"/>
    </row>
  </sheetData>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15">
      <formula>CELL("protege",A1)=0</formula>
    </cfRule>
  </conditionalFormatting>
  <conditionalFormatting sqref="K3">
    <cfRule type="expression" priority="3" aboveAverage="0" equalAverage="0" bottom="0" percent="0" rank="0" text="" dxfId="16">
      <formula>CELL("protege",K3)=0</formula>
    </cfRule>
  </conditionalFormatting>
  <conditionalFormatting sqref="I1:I4">
    <cfRule type="expression" priority="4" aboveAverage="0" equalAverage="0" bottom="0" percent="0" rank="0" text="" dxfId="17">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B4" activeCellId="0" sqref="B4"/>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1" width="8.28"/>
    <col collapsed="false" customWidth="true" hidden="false" outlineLevel="0" max="3" min="3" style="1" width="7.56"/>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8.41"/>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45" customFormat="true" ht="15.75" hidden="false" customHeight="false" outlineLevel="0" collapsed="false">
      <c r="A1" s="44" t="s">
        <v>104</v>
      </c>
      <c r="B1" s="44"/>
      <c r="C1" s="44"/>
      <c r="D1" s="44"/>
      <c r="E1" s="44"/>
      <c r="F1" s="44"/>
      <c r="G1" s="44"/>
      <c r="H1" s="44"/>
      <c r="I1" s="44"/>
      <c r="J1" s="44"/>
      <c r="K1" s="44"/>
      <c r="L1" s="44"/>
      <c r="M1" s="44"/>
      <c r="N1" s="44"/>
      <c r="O1" s="44"/>
      <c r="P1" s="44"/>
      <c r="Q1" s="44"/>
      <c r="R1" s="44"/>
      <c r="S1" s="44"/>
      <c r="T1" s="44"/>
      <c r="U1" s="44"/>
      <c r="V1" s="44"/>
      <c r="W1" s="44"/>
      <c r="X1" s="44"/>
      <c r="Y1" s="44"/>
      <c r="Z1" s="44"/>
      <c r="AA1" s="44"/>
    </row>
    <row r="2" s="45" customFormat="true" ht="15.75" hidden="false" customHeight="false" outlineLevel="0" collapsed="false">
      <c r="A2" s="46"/>
      <c r="B2" s="47" t="s">
        <v>51</v>
      </c>
      <c r="C2" s="47" t="s">
        <v>52</v>
      </c>
      <c r="D2" s="47" t="s">
        <v>53</v>
      </c>
      <c r="E2" s="47" t="s">
        <v>54</v>
      </c>
      <c r="F2" s="47"/>
      <c r="H2" s="47" t="s">
        <v>55</v>
      </c>
      <c r="I2" s="47"/>
      <c r="K2" s="48" t="s">
        <v>56</v>
      </c>
      <c r="L2" s="48"/>
      <c r="M2" s="48"/>
      <c r="N2" s="48"/>
      <c r="O2" s="49" t="n">
        <v>0.3234</v>
      </c>
      <c r="P2" s="49" t="n">
        <v>0.3233</v>
      </c>
      <c r="Q2" s="50"/>
      <c r="R2" s="50"/>
      <c r="S2" s="50"/>
      <c r="T2" s="50"/>
      <c r="U2" s="50"/>
      <c r="V2" s="50"/>
      <c r="W2" s="50"/>
      <c r="X2" s="50"/>
      <c r="Y2" s="51" t="s">
        <v>105</v>
      </c>
      <c r="Z2" s="47"/>
    </row>
    <row r="3" s="45" customFormat="true" ht="15.75" hidden="false" customHeight="true" outlineLevel="0" collapsed="false">
      <c r="A3" s="52" t="s">
        <v>58</v>
      </c>
      <c r="B3" s="49" t="n">
        <v>4.72</v>
      </c>
      <c r="C3" s="49" t="n">
        <v>1.29</v>
      </c>
      <c r="D3" s="49" t="n">
        <f aca="false">B3+C3</f>
        <v>6.01</v>
      </c>
      <c r="E3" s="49" t="n">
        <f aca="false">ROUND(D3/100,4)</f>
        <v>0.0601</v>
      </c>
      <c r="F3" s="49"/>
      <c r="H3" s="50"/>
      <c r="I3" s="49"/>
      <c r="K3" s="53" t="s">
        <v>59</v>
      </c>
      <c r="L3" s="53"/>
      <c r="M3" s="53"/>
      <c r="N3" s="53"/>
      <c r="O3" s="54" t="n">
        <f aca="false">O2-E3+MIN(E4,E3)+(H4-0.5)/100</f>
        <v>0.3156</v>
      </c>
      <c r="P3" s="54" t="n">
        <f aca="false">P2-E3+MIN(E4,E3)+(H4-0.5)/100</f>
        <v>0.3155</v>
      </c>
      <c r="Q3" s="50"/>
      <c r="R3" s="55" t="s">
        <v>60</v>
      </c>
      <c r="S3" s="56" t="n">
        <v>1</v>
      </c>
      <c r="T3" s="50"/>
      <c r="U3" s="50"/>
      <c r="V3" s="50"/>
      <c r="W3" s="50"/>
      <c r="X3" s="50"/>
      <c r="Y3" s="50"/>
      <c r="Z3" s="50"/>
      <c r="AA3" s="50"/>
    </row>
    <row r="4" s="45" customFormat="true" ht="16.5" hidden="false" customHeight="true" outlineLevel="0" collapsed="false">
      <c r="A4" s="57" t="s">
        <v>61</v>
      </c>
      <c r="B4" s="56" t="n">
        <v>3.94</v>
      </c>
      <c r="C4" s="49" t="n">
        <v>1.29</v>
      </c>
      <c r="D4" s="49" t="n">
        <f aca="false">B4+C4</f>
        <v>5.23</v>
      </c>
      <c r="E4" s="49" t="n">
        <f aca="false">ROUND(D4/100,4)</f>
        <v>0.0523</v>
      </c>
      <c r="F4" s="49"/>
      <c r="H4" s="56" t="n">
        <v>0.5</v>
      </c>
      <c r="I4" s="49"/>
      <c r="K4" s="58" t="s">
        <v>62</v>
      </c>
      <c r="L4" s="58"/>
      <c r="M4" s="58"/>
      <c r="N4" s="58"/>
      <c r="O4" s="149" t="n">
        <f aca="false">MIN(E4,E3)</f>
        <v>0.0523</v>
      </c>
      <c r="P4" s="149"/>
      <c r="Q4" s="59"/>
      <c r="R4" s="60" t="s">
        <v>106</v>
      </c>
      <c r="S4" s="60"/>
      <c r="T4" s="60"/>
      <c r="U4" s="60"/>
      <c r="V4" s="60"/>
      <c r="W4" s="60"/>
      <c r="X4" s="61" t="s">
        <v>107</v>
      </c>
      <c r="Y4" s="62"/>
      <c r="Z4" s="62"/>
      <c r="AA4" s="62"/>
    </row>
    <row r="5" customFormat="false" ht="12.75" hidden="false" customHeight="false" outlineLevel="0" collapsed="false">
      <c r="A5" s="123"/>
      <c r="B5" s="63" t="s">
        <v>108</v>
      </c>
      <c r="C5" s="63"/>
      <c r="D5" s="63"/>
      <c r="E5" s="63"/>
      <c r="F5" s="63" t="s">
        <v>109</v>
      </c>
      <c r="G5" s="63"/>
      <c r="H5" s="63"/>
      <c r="I5" s="63"/>
      <c r="J5" s="63" t="s">
        <v>110</v>
      </c>
      <c r="K5" s="63"/>
      <c r="L5" s="63"/>
      <c r="M5" s="63"/>
      <c r="N5" s="63" t="s">
        <v>111</v>
      </c>
      <c r="O5" s="63"/>
      <c r="P5" s="63"/>
      <c r="Q5" s="63"/>
      <c r="R5" s="63" t="s">
        <v>112</v>
      </c>
      <c r="S5" s="63"/>
      <c r="T5" s="63"/>
      <c r="U5" s="63"/>
      <c r="V5" s="63" t="s">
        <v>113</v>
      </c>
      <c r="W5" s="63"/>
      <c r="X5" s="63"/>
      <c r="Y5" s="63"/>
      <c r="Z5" s="63" t="s">
        <v>114</v>
      </c>
      <c r="AA5" s="63"/>
      <c r="AB5" s="63"/>
      <c r="AC5" s="63"/>
      <c r="AD5" s="63" t="s">
        <v>115</v>
      </c>
      <c r="AE5" s="63"/>
      <c r="AF5" s="63"/>
      <c r="AG5" s="63"/>
      <c r="AH5" s="63" t="s">
        <v>116</v>
      </c>
      <c r="AI5" s="63"/>
      <c r="AJ5" s="63"/>
      <c r="AK5" s="63"/>
      <c r="AL5" s="63" t="s">
        <v>117</v>
      </c>
      <c r="AM5" s="63"/>
      <c r="AN5" s="63"/>
      <c r="AO5" s="63"/>
      <c r="AP5" s="63" t="s">
        <v>118</v>
      </c>
      <c r="AQ5" s="63"/>
      <c r="AR5" s="63"/>
      <c r="AS5" s="63"/>
      <c r="AT5" s="63" t="s">
        <v>119</v>
      </c>
      <c r="AU5" s="63"/>
      <c r="AV5" s="63"/>
      <c r="AW5" s="63"/>
    </row>
    <row r="6" s="6" customFormat="true" ht="12.75" hidden="false" customHeight="false" outlineLevel="0" collapsed="false">
      <c r="A6" s="124" t="s">
        <v>12</v>
      </c>
      <c r="B6" s="2" t="s">
        <v>13</v>
      </c>
      <c r="C6" s="4" t="s">
        <v>14</v>
      </c>
      <c r="D6" s="4" t="s">
        <v>15</v>
      </c>
      <c r="E6" s="4" t="s">
        <v>64</v>
      </c>
      <c r="F6" s="2" t="s">
        <v>13</v>
      </c>
      <c r="G6" s="4" t="s">
        <v>14</v>
      </c>
      <c r="H6" s="4" t="s">
        <v>15</v>
      </c>
      <c r="I6" s="4" t="s">
        <v>64</v>
      </c>
      <c r="J6" s="2" t="s">
        <v>13</v>
      </c>
      <c r="K6" s="4" t="s">
        <v>14</v>
      </c>
      <c r="L6" s="4" t="s">
        <v>15</v>
      </c>
      <c r="M6" s="4" t="s">
        <v>64</v>
      </c>
      <c r="N6" s="2" t="s">
        <v>13</v>
      </c>
      <c r="O6" s="4" t="s">
        <v>14</v>
      </c>
      <c r="P6" s="4" t="s">
        <v>15</v>
      </c>
      <c r="Q6" s="5" t="s">
        <v>64</v>
      </c>
      <c r="R6" s="2" t="s">
        <v>13</v>
      </c>
      <c r="S6" s="4" t="s">
        <v>14</v>
      </c>
      <c r="T6" s="4" t="s">
        <v>15</v>
      </c>
      <c r="U6" s="4" t="s">
        <v>64</v>
      </c>
      <c r="V6" s="2" t="s">
        <v>13</v>
      </c>
      <c r="W6" s="4" t="s">
        <v>14</v>
      </c>
      <c r="X6" s="4" t="s">
        <v>15</v>
      </c>
      <c r="Y6" s="4" t="s">
        <v>64</v>
      </c>
      <c r="Z6" s="2" t="s">
        <v>13</v>
      </c>
      <c r="AA6" s="4" t="s">
        <v>14</v>
      </c>
      <c r="AB6" s="4" t="s">
        <v>15</v>
      </c>
      <c r="AC6" s="4" t="s">
        <v>64</v>
      </c>
      <c r="AD6" s="2" t="s">
        <v>13</v>
      </c>
      <c r="AE6" s="4" t="s">
        <v>14</v>
      </c>
      <c r="AF6" s="4" t="s">
        <v>15</v>
      </c>
      <c r="AG6" s="5" t="s">
        <v>64</v>
      </c>
      <c r="AH6" s="2" t="s">
        <v>13</v>
      </c>
      <c r="AI6" s="4" t="s">
        <v>14</v>
      </c>
      <c r="AJ6" s="4" t="s">
        <v>15</v>
      </c>
      <c r="AK6" s="4" t="s">
        <v>64</v>
      </c>
      <c r="AL6" s="2" t="s">
        <v>13</v>
      </c>
      <c r="AM6" s="4" t="s">
        <v>14</v>
      </c>
      <c r="AN6" s="4" t="s">
        <v>15</v>
      </c>
      <c r="AO6" s="4" t="s">
        <v>64</v>
      </c>
      <c r="AP6" s="2" t="s">
        <v>13</v>
      </c>
      <c r="AQ6" s="4" t="s">
        <v>14</v>
      </c>
      <c r="AR6" s="4" t="s">
        <v>15</v>
      </c>
      <c r="AS6" s="4" t="s">
        <v>64</v>
      </c>
      <c r="AT6" s="2" t="s">
        <v>13</v>
      </c>
      <c r="AU6" s="4" t="s">
        <v>14</v>
      </c>
      <c r="AV6" s="4" t="s">
        <v>15</v>
      </c>
      <c r="AW6" s="5" t="s">
        <v>64</v>
      </c>
    </row>
    <row r="7" s="6" customFormat="true" ht="15" hidden="false" customHeight="true" outlineLevel="0" collapsed="false">
      <c r="A7" s="125" t="s">
        <v>16</v>
      </c>
      <c r="B7" s="65"/>
      <c r="C7" s="66"/>
      <c r="D7" s="66"/>
      <c r="E7" s="66"/>
      <c r="F7" s="65"/>
      <c r="G7" s="66"/>
      <c r="H7" s="66"/>
      <c r="I7" s="66"/>
      <c r="J7" s="65"/>
      <c r="K7" s="66"/>
      <c r="L7" s="66"/>
      <c r="M7" s="67"/>
      <c r="N7" s="65"/>
      <c r="O7" s="66"/>
      <c r="P7" s="66"/>
      <c r="Q7" s="67"/>
      <c r="R7" s="65"/>
      <c r="S7" s="66"/>
      <c r="T7" s="66"/>
      <c r="U7" s="66"/>
      <c r="V7" s="65"/>
      <c r="W7" s="66"/>
      <c r="X7" s="66"/>
      <c r="Y7" s="66"/>
      <c r="Z7" s="65"/>
      <c r="AA7" s="66"/>
      <c r="AB7" s="66"/>
      <c r="AC7" s="66"/>
      <c r="AD7" s="65"/>
      <c r="AE7" s="66"/>
      <c r="AF7" s="66"/>
      <c r="AG7" s="67"/>
      <c r="AH7" s="65"/>
      <c r="AI7" s="66"/>
      <c r="AJ7" s="66"/>
      <c r="AK7" s="66"/>
      <c r="AL7" s="65"/>
      <c r="AM7" s="66"/>
      <c r="AN7" s="66"/>
      <c r="AO7" s="66"/>
      <c r="AP7" s="65"/>
      <c r="AQ7" s="66"/>
      <c r="AR7" s="66"/>
      <c r="AS7" s="66"/>
      <c r="AT7" s="65"/>
      <c r="AU7" s="66"/>
      <c r="AV7" s="66"/>
      <c r="AW7" s="67"/>
    </row>
    <row r="8" s="6" customFormat="true" ht="15" hidden="false" customHeight="true" outlineLevel="0" collapsed="false">
      <c r="A8" s="126" t="s">
        <v>17</v>
      </c>
      <c r="B8" s="69" t="n">
        <v>151.67</v>
      </c>
      <c r="C8" s="70" t="n">
        <v>13.1865</v>
      </c>
      <c r="D8" s="71" t="n">
        <f aca="false">ROUND(B8*C8,2)</f>
        <v>2000</v>
      </c>
      <c r="E8" s="72"/>
      <c r="F8" s="69" t="n">
        <v>151.67</v>
      </c>
      <c r="G8" s="70" t="n">
        <f aca="false">+C8</f>
        <v>13.1865</v>
      </c>
      <c r="H8" s="71" t="n">
        <f aca="false">ROUND(F8*G8,2)</f>
        <v>2000</v>
      </c>
      <c r="I8" s="72"/>
      <c r="J8" s="69" t="n">
        <v>151.67</v>
      </c>
      <c r="K8" s="70" t="n">
        <f aca="false">+G8</f>
        <v>13.1865</v>
      </c>
      <c r="L8" s="71" t="n">
        <f aca="false">ROUND(J8*K8,2)</f>
        <v>2000</v>
      </c>
      <c r="M8" s="72"/>
      <c r="N8" s="69" t="n">
        <v>151.67</v>
      </c>
      <c r="O8" s="70" t="n">
        <f aca="false">+K8</f>
        <v>13.1865</v>
      </c>
      <c r="P8" s="71" t="n">
        <f aca="false">ROUND(N8*O8,2)</f>
        <v>2000</v>
      </c>
      <c r="Q8" s="72"/>
      <c r="R8" s="69" t="n">
        <v>151.67</v>
      </c>
      <c r="S8" s="70" t="n">
        <f aca="false">+O8</f>
        <v>13.1865</v>
      </c>
      <c r="T8" s="71" t="n">
        <f aca="false">ROUND(R8*S8,2)</f>
        <v>2000</v>
      </c>
      <c r="U8" s="72"/>
      <c r="V8" s="69" t="n">
        <v>151.67</v>
      </c>
      <c r="W8" s="70" t="n">
        <f aca="false">+S8</f>
        <v>13.1865</v>
      </c>
      <c r="X8" s="71" t="n">
        <f aca="false">ROUND(V8*W8,2)</f>
        <v>2000</v>
      </c>
      <c r="Y8" s="72"/>
      <c r="Z8" s="69" t="n">
        <v>151.67</v>
      </c>
      <c r="AA8" s="70" t="n">
        <f aca="false">+W8</f>
        <v>13.1865</v>
      </c>
      <c r="AB8" s="71" t="n">
        <f aca="false">ROUND(Z8*AA8,2)</f>
        <v>2000</v>
      </c>
      <c r="AC8" s="72"/>
      <c r="AD8" s="69" t="n">
        <v>151.67</v>
      </c>
      <c r="AE8" s="70" t="n">
        <f aca="false">+AA8</f>
        <v>13.1865</v>
      </c>
      <c r="AF8" s="71" t="n">
        <f aca="false">ROUND(AD8*AE8,2)</f>
        <v>2000</v>
      </c>
      <c r="AG8" s="72"/>
      <c r="AH8" s="69" t="n">
        <v>151.67</v>
      </c>
      <c r="AI8" s="70" t="n">
        <f aca="false">+AE8</f>
        <v>13.1865</v>
      </c>
      <c r="AJ8" s="71" t="n">
        <f aca="false">ROUND(AH8*AI8,2)</f>
        <v>2000</v>
      </c>
      <c r="AK8" s="72"/>
      <c r="AL8" s="69" t="n">
        <v>151.67</v>
      </c>
      <c r="AM8" s="70" t="n">
        <f aca="false">+AI8</f>
        <v>13.1865</v>
      </c>
      <c r="AN8" s="71" t="n">
        <f aca="false">ROUND(AL8*AM8,2)</f>
        <v>2000</v>
      </c>
      <c r="AO8" s="72"/>
      <c r="AP8" s="69" t="n">
        <v>151.67</v>
      </c>
      <c r="AQ8" s="70" t="n">
        <f aca="false">+AM8</f>
        <v>13.1865</v>
      </c>
      <c r="AR8" s="71" t="n">
        <f aca="false">ROUND(AP8*AQ8,2)</f>
        <v>2000</v>
      </c>
      <c r="AS8" s="72"/>
      <c r="AT8" s="69" t="n">
        <v>151.67</v>
      </c>
      <c r="AU8" s="70" t="n">
        <f aca="false">+AQ8</f>
        <v>13.1865</v>
      </c>
      <c r="AV8" s="71" t="n">
        <f aca="false">ROUND(AT8*AU8,2)</f>
        <v>2000</v>
      </c>
      <c r="AW8" s="73"/>
    </row>
    <row r="9" s="6" customFormat="true" ht="15" hidden="false" customHeight="true" outlineLevel="0" collapsed="false">
      <c r="A9" s="126" t="s">
        <v>18</v>
      </c>
      <c r="B9" s="69" t="n">
        <v>17.33</v>
      </c>
      <c r="C9" s="74" t="n">
        <f aca="false">ROUND(C8*1.25,4)</f>
        <v>16.4831</v>
      </c>
      <c r="D9" s="71" t="n">
        <f aca="false">ROUND(B9*C9,2)</f>
        <v>285.65</v>
      </c>
      <c r="E9" s="72"/>
      <c r="F9" s="69" t="n">
        <v>17.33</v>
      </c>
      <c r="G9" s="74" t="n">
        <f aca="false">ROUND(G8*1.25,4)</f>
        <v>16.4831</v>
      </c>
      <c r="H9" s="71" t="n">
        <f aca="false">ROUND(F9*G9,2)</f>
        <v>285.65</v>
      </c>
      <c r="I9" s="72"/>
      <c r="J9" s="69" t="n">
        <v>17.33</v>
      </c>
      <c r="K9" s="74" t="n">
        <f aca="false">ROUND(K8*1.25,4)</f>
        <v>16.4831</v>
      </c>
      <c r="L9" s="71" t="n">
        <f aca="false">ROUND(J9*K9,2)</f>
        <v>285.65</v>
      </c>
      <c r="M9" s="72"/>
      <c r="N9" s="69" t="n">
        <v>17.33</v>
      </c>
      <c r="O9" s="74" t="n">
        <f aca="false">ROUND(O8*1.25,4)</f>
        <v>16.4831</v>
      </c>
      <c r="P9" s="71" t="n">
        <f aca="false">ROUND(N9*O9,2)</f>
        <v>285.65</v>
      </c>
      <c r="Q9" s="72"/>
      <c r="R9" s="69" t="n">
        <v>17.33</v>
      </c>
      <c r="S9" s="74" t="n">
        <f aca="false">ROUND(S8*1.25,4)</f>
        <v>16.4831</v>
      </c>
      <c r="T9" s="71" t="n">
        <f aca="false">ROUND(R9*S9,2)</f>
        <v>285.65</v>
      </c>
      <c r="U9" s="72"/>
      <c r="V9" s="69" t="n">
        <v>17.33</v>
      </c>
      <c r="W9" s="74" t="n">
        <f aca="false">ROUND(W8*1.25,4)</f>
        <v>16.4831</v>
      </c>
      <c r="X9" s="71" t="n">
        <f aca="false">ROUND(V9*W9,2)</f>
        <v>285.65</v>
      </c>
      <c r="Y9" s="72"/>
      <c r="Z9" s="69" t="n">
        <v>17.33</v>
      </c>
      <c r="AA9" s="74" t="n">
        <f aca="false">ROUND(AA8*1.25,4)</f>
        <v>16.4831</v>
      </c>
      <c r="AB9" s="71" t="n">
        <f aca="false">ROUND(Z9*AA9,2)</f>
        <v>285.65</v>
      </c>
      <c r="AC9" s="72"/>
      <c r="AD9" s="69" t="n">
        <v>17.33</v>
      </c>
      <c r="AE9" s="74" t="n">
        <f aca="false">ROUND(AE8*1.25,4)</f>
        <v>16.4831</v>
      </c>
      <c r="AF9" s="71" t="n">
        <f aca="false">ROUND(AD9*AE9,2)</f>
        <v>285.65</v>
      </c>
      <c r="AG9" s="72"/>
      <c r="AH9" s="69" t="n">
        <v>17.33</v>
      </c>
      <c r="AI9" s="74" t="n">
        <f aca="false">ROUND(AI8*1.25,4)</f>
        <v>16.4831</v>
      </c>
      <c r="AJ9" s="71" t="n">
        <f aca="false">ROUND(AH9*AI9,2)</f>
        <v>285.65</v>
      </c>
      <c r="AK9" s="72"/>
      <c r="AL9" s="69" t="n">
        <v>17.33</v>
      </c>
      <c r="AM9" s="74" t="n">
        <f aca="false">ROUND(AM8*1.25,4)</f>
        <v>16.4831</v>
      </c>
      <c r="AN9" s="71" t="n">
        <f aca="false">ROUND(AL9*AM9,2)</f>
        <v>285.65</v>
      </c>
      <c r="AO9" s="72"/>
      <c r="AP9" s="69" t="n">
        <v>17.33</v>
      </c>
      <c r="AQ9" s="74" t="n">
        <f aca="false">ROUND(AQ8*1.25,4)</f>
        <v>16.4831</v>
      </c>
      <c r="AR9" s="71" t="n">
        <f aca="false">ROUND(AP9*AQ9,2)</f>
        <v>285.65</v>
      </c>
      <c r="AS9" s="72"/>
      <c r="AT9" s="69" t="n">
        <v>17.33</v>
      </c>
      <c r="AU9" s="74" t="n">
        <f aca="false">ROUND(AU8*1.25,4)</f>
        <v>16.4831</v>
      </c>
      <c r="AV9" s="71" t="n">
        <f aca="false">ROUND(AT9*AU9,2)</f>
        <v>285.65</v>
      </c>
      <c r="AW9" s="73"/>
    </row>
    <row r="10" s="6" customFormat="true" ht="15" hidden="false" customHeight="true" outlineLevel="0" collapsed="false">
      <c r="A10" s="126" t="s">
        <v>19</v>
      </c>
      <c r="B10" s="69"/>
      <c r="C10" s="74" t="n">
        <f aca="false">ROUND(C8*1.5,4)</f>
        <v>19.7798</v>
      </c>
      <c r="D10" s="71" t="n">
        <f aca="false">ROUND(B10*C10,2)</f>
        <v>0</v>
      </c>
      <c r="E10" s="72"/>
      <c r="F10" s="69"/>
      <c r="G10" s="74" t="n">
        <f aca="false">ROUND(G8*1.5,4)</f>
        <v>19.7798</v>
      </c>
      <c r="H10" s="71" t="n">
        <f aca="false">ROUND(F10*G10,2)</f>
        <v>0</v>
      </c>
      <c r="I10" s="72"/>
      <c r="J10" s="69"/>
      <c r="K10" s="74" t="n">
        <f aca="false">ROUND(K8*1.5,4)</f>
        <v>19.7798</v>
      </c>
      <c r="L10" s="71" t="n">
        <f aca="false">ROUND(J10*K10,2)</f>
        <v>0</v>
      </c>
      <c r="M10" s="72"/>
      <c r="N10" s="69"/>
      <c r="O10" s="74" t="n">
        <f aca="false">ROUND(O8*1.5,4)</f>
        <v>19.7798</v>
      </c>
      <c r="P10" s="71" t="n">
        <f aca="false">ROUND(N10*O10,2)</f>
        <v>0</v>
      </c>
      <c r="Q10" s="72"/>
      <c r="R10" s="69"/>
      <c r="S10" s="74" t="n">
        <f aca="false">ROUND(S8*1.5,4)</f>
        <v>19.7798</v>
      </c>
      <c r="T10" s="71" t="n">
        <f aca="false">ROUND(R10*S10,2)</f>
        <v>0</v>
      </c>
      <c r="U10" s="72"/>
      <c r="V10" s="69"/>
      <c r="W10" s="74" t="n">
        <f aca="false">ROUND(W8*1.5,4)</f>
        <v>19.7798</v>
      </c>
      <c r="X10" s="71" t="n">
        <f aca="false">ROUND(V10*W10,2)</f>
        <v>0</v>
      </c>
      <c r="Y10" s="72"/>
      <c r="Z10" s="69"/>
      <c r="AA10" s="74" t="n">
        <f aca="false">ROUND(AA8*1.5,4)</f>
        <v>19.7798</v>
      </c>
      <c r="AB10" s="71" t="n">
        <f aca="false">ROUND(Z10*AA10,2)</f>
        <v>0</v>
      </c>
      <c r="AC10" s="72"/>
      <c r="AD10" s="69"/>
      <c r="AE10" s="74" t="n">
        <f aca="false">ROUND(AE8*1.5,4)</f>
        <v>19.7798</v>
      </c>
      <c r="AF10" s="71" t="n">
        <f aca="false">ROUND(AD10*AE10,2)</f>
        <v>0</v>
      </c>
      <c r="AG10" s="72"/>
      <c r="AH10" s="69"/>
      <c r="AI10" s="74" t="n">
        <f aca="false">ROUND(AI8*1.5,4)</f>
        <v>19.7798</v>
      </c>
      <c r="AJ10" s="71" t="n">
        <f aca="false">ROUND(AH10*AI10,2)</f>
        <v>0</v>
      </c>
      <c r="AK10" s="72"/>
      <c r="AL10" s="69"/>
      <c r="AM10" s="74" t="n">
        <f aca="false">ROUND(AM8*1.5,4)</f>
        <v>19.7798</v>
      </c>
      <c r="AN10" s="71" t="n">
        <f aca="false">ROUND(AL10*AM10,2)</f>
        <v>0</v>
      </c>
      <c r="AO10" s="72"/>
      <c r="AP10" s="69"/>
      <c r="AQ10" s="74" t="n">
        <f aca="false">ROUND(AQ8*1.5,4)</f>
        <v>19.7798</v>
      </c>
      <c r="AR10" s="71" t="n">
        <f aca="false">ROUND(AP10*AQ10,2)</f>
        <v>0</v>
      </c>
      <c r="AS10" s="72"/>
      <c r="AT10" s="69"/>
      <c r="AU10" s="74" t="n">
        <f aca="false">ROUND(AU8*1.5,4)</f>
        <v>19.7798</v>
      </c>
      <c r="AV10" s="71" t="n">
        <f aca="false">ROUND(AT10*AU10,2)</f>
        <v>0</v>
      </c>
      <c r="AW10" s="73"/>
    </row>
    <row r="11" s="6" customFormat="true" ht="15" hidden="false" customHeight="true" outlineLevel="0" collapsed="false">
      <c r="A11" s="126" t="s">
        <v>120</v>
      </c>
      <c r="B11" s="69"/>
      <c r="C11" s="74" t="n">
        <f aca="false">IF(MajoPrNuit="Oui",ROUND(IF(D19&gt;0,ROUND((D8+D19)/B8,4),C8)*1.25,4),ROUND(C8*1.25,4))</f>
        <v>16.4831</v>
      </c>
      <c r="D11" s="71" t="n">
        <f aca="false">ROUND(B11*C11,2)</f>
        <v>0</v>
      </c>
      <c r="E11" s="72"/>
      <c r="F11" s="69"/>
      <c r="G11" s="74" t="n">
        <f aca="false">IF(MajoPrNuit="Oui",ROUND(IF(H19&gt;0,ROUND((H8+H19)/F8,4),G8)*1.25,4),ROUND(G8*1.25,4))</f>
        <v>16.4831</v>
      </c>
      <c r="H11" s="71" t="n">
        <f aca="false">ROUND(F11*G11,2)</f>
        <v>0</v>
      </c>
      <c r="I11" s="72"/>
      <c r="J11" s="69"/>
      <c r="K11" s="74" t="n">
        <f aca="false">IF(MajoPrNuit="Oui",ROUND(IF(L19&gt;0,ROUND((L8+L19)/J8,4),K8)*1.25,4),ROUND(K8*1.25,4))</f>
        <v>16.4831</v>
      </c>
      <c r="L11" s="71" t="n">
        <f aca="false">ROUND(J11*K11,2)</f>
        <v>0</v>
      </c>
      <c r="M11" s="72"/>
      <c r="N11" s="69"/>
      <c r="O11" s="74" t="n">
        <f aca="false">IF(MajoPrNuit="Oui",ROUND(IF(P19&gt;0,ROUND((P8+P19)/N8,4),O8)*1.25,4),ROUND(O8*1.25,4))</f>
        <v>16.4831</v>
      </c>
      <c r="P11" s="71" t="n">
        <f aca="false">ROUND(N11*O11,2)</f>
        <v>0</v>
      </c>
      <c r="Q11" s="72"/>
      <c r="R11" s="69"/>
      <c r="S11" s="74" t="n">
        <f aca="false">IF(MajoPrNuit="Oui",ROUND(IF(T19&gt;0,ROUND((T8+T19)/R8,4),S8)*1.25,4),ROUND(S8*1.25,4))</f>
        <v>16.4831</v>
      </c>
      <c r="T11" s="71" t="n">
        <f aca="false">ROUND(R11*S11,2)</f>
        <v>0</v>
      </c>
      <c r="U11" s="72"/>
      <c r="V11" s="69"/>
      <c r="W11" s="74" t="n">
        <f aca="false">IF(MajoPrNuit="Oui",ROUND(IF(X19&gt;0,ROUND((X8+X19)/V8,4),W8)*1.25,4),ROUND(W8*1.25,4))</f>
        <v>16.4831</v>
      </c>
      <c r="X11" s="71" t="n">
        <f aca="false">ROUND(V11*W11,2)</f>
        <v>0</v>
      </c>
      <c r="Y11" s="72"/>
      <c r="Z11" s="69"/>
      <c r="AA11" s="74" t="n">
        <f aca="false">IF(MajoPrNuit="Oui",ROUND(IF(AB19&gt;0,ROUND((AB8+AB19)/Z8,4),AA8)*1.25,4),ROUND(AA8*1.25,4))</f>
        <v>16.4831</v>
      </c>
      <c r="AB11" s="71" t="n">
        <f aca="false">ROUND(Z11*AA11,2)</f>
        <v>0</v>
      </c>
      <c r="AC11" s="72"/>
      <c r="AD11" s="69"/>
      <c r="AE11" s="74" t="n">
        <f aca="false">IF(MajoPrNuit="Oui",ROUND(IF(AF19&gt;0,ROUND((AF8+AF19)/AD8,4),AE8)*1.25,4),ROUND(AE8*1.25,4))</f>
        <v>16.4831</v>
      </c>
      <c r="AF11" s="71" t="n">
        <f aca="false">ROUND(AD11*AE11,2)</f>
        <v>0</v>
      </c>
      <c r="AG11" s="72"/>
      <c r="AH11" s="69"/>
      <c r="AI11" s="74" t="n">
        <f aca="false">IF(MajoPrNuit="Oui",ROUND(IF(AJ19&gt;0,ROUND((AJ8+AJ19)/AH8,4),AI8)*1.25,4),ROUND(AI8*1.25,4))</f>
        <v>16.4831</v>
      </c>
      <c r="AJ11" s="71" t="n">
        <f aca="false">ROUND(AH11*AI11,2)</f>
        <v>0</v>
      </c>
      <c r="AK11" s="72"/>
      <c r="AL11" s="69"/>
      <c r="AM11" s="74" t="n">
        <f aca="false">IF(MajoPrNuit="Oui",ROUND(IF(AN19&gt;0,ROUND((AN8+AN19)/AL8,4),AM8)*1.25,4),ROUND(AM8*1.25,4))</f>
        <v>16.4831</v>
      </c>
      <c r="AN11" s="71" t="n">
        <f aca="false">ROUND(AL11*AM11,2)</f>
        <v>0</v>
      </c>
      <c r="AO11" s="72"/>
      <c r="AP11" s="69"/>
      <c r="AQ11" s="74" t="n">
        <f aca="false">IF(MajoPrNuit="Oui",ROUND(IF(AR19&gt;0,ROUND((AR8+AR19)/AP8,4),AQ8)*1.25,4),ROUND(AQ8*1.25,4))</f>
        <v>16.4831</v>
      </c>
      <c r="AR11" s="71" t="n">
        <f aca="false">ROUND(AP11*AQ11,2)</f>
        <v>0</v>
      </c>
      <c r="AS11" s="72"/>
      <c r="AT11" s="69"/>
      <c r="AU11" s="74" t="n">
        <f aca="false">IF(MajoPrNuit="Oui",ROUND(IF(AV19&gt;0,ROUND((AV8+AV19)/AT8,4),AU8)*1.25,4),ROUND(AU8*1.25,4))</f>
        <v>16.4831</v>
      </c>
      <c r="AV11" s="71" t="n">
        <f aca="false">ROUND(AT11*AU11,2)</f>
        <v>0</v>
      </c>
      <c r="AW11" s="73"/>
    </row>
    <row r="12" s="6" customFormat="true" ht="15" hidden="false" customHeight="true" outlineLevel="0" collapsed="false">
      <c r="A12" s="126" t="s">
        <v>121</v>
      </c>
      <c r="B12" s="69"/>
      <c r="C12" s="74" t="n">
        <f aca="false">IF(MajoPrNuit="Oui",ROUND(IF(D19&gt;0,ROUND((D8+D19)/B8,4),C8)*1.5,4),ROUND(C8*1.5,4))</f>
        <v>19.7798</v>
      </c>
      <c r="D12" s="71" t="n">
        <f aca="false">ROUND(B12*C12,2)</f>
        <v>0</v>
      </c>
      <c r="E12" s="72"/>
      <c r="F12" s="69"/>
      <c r="G12" s="74" t="n">
        <f aca="false">IF(MajoPrNuit="Oui",ROUND(IF(H19&gt;0,ROUND((H8+H19)/F8,4),G8)*1.5,4),ROUND(G8*1.5,4))</f>
        <v>19.7798</v>
      </c>
      <c r="H12" s="71" t="n">
        <f aca="false">ROUND(F12*G12,2)</f>
        <v>0</v>
      </c>
      <c r="I12" s="72"/>
      <c r="J12" s="69"/>
      <c r="K12" s="74" t="n">
        <f aca="false">IF(MajoPrNuit="Oui",ROUND(IF(L19&gt;0,ROUND((L8+L19)/J8,4),K8)*1.5,4),ROUND(K8*1.5,4))</f>
        <v>19.7798</v>
      </c>
      <c r="L12" s="71" t="n">
        <f aca="false">ROUND(J12*K12,2)</f>
        <v>0</v>
      </c>
      <c r="M12" s="72"/>
      <c r="N12" s="69"/>
      <c r="O12" s="74" t="n">
        <f aca="false">IF(MajoPrNuit="Oui",ROUND(IF(P19&gt;0,ROUND((P8+P19)/N8,4),O8)*1.5,4),ROUND(O8*1.5,4))</f>
        <v>19.7798</v>
      </c>
      <c r="P12" s="71" t="n">
        <f aca="false">ROUND(N12*O12,2)</f>
        <v>0</v>
      </c>
      <c r="Q12" s="72"/>
      <c r="R12" s="69"/>
      <c r="S12" s="74" t="n">
        <f aca="false">IF(MajoPrNuit="Oui",ROUND(IF(T19&gt;0,ROUND((T8+T19)/R8,4),S8)*1.5,4),ROUND(S8*1.5,4))</f>
        <v>19.7798</v>
      </c>
      <c r="T12" s="71" t="n">
        <f aca="false">ROUND(R12*S12,2)</f>
        <v>0</v>
      </c>
      <c r="U12" s="72"/>
      <c r="V12" s="69"/>
      <c r="W12" s="74" t="n">
        <f aca="false">IF(MajoPrNuit="Oui",ROUND(IF(X19&gt;0,ROUND((X8+X19)/V8,4),W8)*1.5,4),ROUND(W8*1.5,4))</f>
        <v>19.7798</v>
      </c>
      <c r="X12" s="71" t="n">
        <f aca="false">ROUND(V12*W12,2)</f>
        <v>0</v>
      </c>
      <c r="Y12" s="72"/>
      <c r="Z12" s="69"/>
      <c r="AA12" s="74" t="n">
        <f aca="false">IF(MajoPrNuit="Oui",ROUND(IF(AB19&gt;0,ROUND((AB8+AB19)/Z8,4),AA8)*1.5,4),ROUND(AA8*1.5,4))</f>
        <v>19.7798</v>
      </c>
      <c r="AB12" s="71" t="n">
        <f aca="false">ROUND(Z12*AA12,2)</f>
        <v>0</v>
      </c>
      <c r="AC12" s="72"/>
      <c r="AD12" s="69"/>
      <c r="AE12" s="74" t="n">
        <f aca="false">IF(MajoPrNuit="Oui",ROUND(IF(AF19&gt;0,ROUND((AF8+AF19)/AD8,4),AE8)*1.5,4),ROUND(AE8*1.5,4))</f>
        <v>19.7798</v>
      </c>
      <c r="AF12" s="71" t="n">
        <f aca="false">ROUND(AD12*AE12,2)</f>
        <v>0</v>
      </c>
      <c r="AG12" s="72"/>
      <c r="AH12" s="69"/>
      <c r="AI12" s="74" t="n">
        <f aca="false">IF(MajoPrNuit="Oui",ROUND(IF(AJ19&gt;0,ROUND((AJ8+AJ19)/AH8,4),AI8)*1.5,4),ROUND(AI8*1.5,4))</f>
        <v>19.7798</v>
      </c>
      <c r="AJ12" s="71" t="n">
        <f aca="false">ROUND(AH12*AI12,2)</f>
        <v>0</v>
      </c>
      <c r="AK12" s="72"/>
      <c r="AL12" s="69"/>
      <c r="AM12" s="74" t="n">
        <f aca="false">IF(MajoPrNuit="Oui",ROUND(IF(AN19&gt;0,ROUND((AN8+AN19)/AL8,4),AM8)*1.5,4),ROUND(AM8*1.5,4))</f>
        <v>19.7798</v>
      </c>
      <c r="AN12" s="71" t="n">
        <f aca="false">ROUND(AL12*AM12,2)</f>
        <v>0</v>
      </c>
      <c r="AO12" s="72"/>
      <c r="AP12" s="69"/>
      <c r="AQ12" s="74" t="n">
        <f aca="false">IF(MajoPrNuit="Oui",ROUND(IF(AR19&gt;0,ROUND((AR8+AR19)/AP8,4),AQ8)*1.5,4),ROUND(AQ8*1.5,4))</f>
        <v>19.7798</v>
      </c>
      <c r="AR12" s="71" t="n">
        <f aca="false">ROUND(AP12*AQ12,2)</f>
        <v>0</v>
      </c>
      <c r="AS12" s="72"/>
      <c r="AT12" s="69"/>
      <c r="AU12" s="74" t="n">
        <f aca="false">IF(MajoPrNuit="Oui",ROUND(IF(AV19&gt;0,ROUND((AV8+AV19)/AT8,4),AU8)*1.5,4),ROUND(AU8*1.5,4))</f>
        <v>19.7798</v>
      </c>
      <c r="AV12" s="71" t="n">
        <f aca="false">ROUND(AT12*AU12,2)</f>
        <v>0</v>
      </c>
      <c r="AW12" s="73"/>
    </row>
    <row r="13" s="156" customFormat="true" ht="15" hidden="false" customHeight="true" outlineLevel="0" collapsed="false">
      <c r="A13" s="150" t="s">
        <v>122</v>
      </c>
      <c r="B13" s="151" t="n">
        <f aca="false">SUM(B8:B12)</f>
        <v>169</v>
      </c>
      <c r="C13" s="152" t="n">
        <f aca="false">ROUND(D13/B13,4)</f>
        <v>13.5246</v>
      </c>
      <c r="D13" s="153" t="n">
        <f aca="false">+SUM(D8:D12)</f>
        <v>2285.65</v>
      </c>
      <c r="E13" s="154"/>
      <c r="F13" s="151" t="n">
        <f aca="false">SUM(F8:F12)</f>
        <v>169</v>
      </c>
      <c r="G13" s="152" t="n">
        <f aca="false">ROUND(H13/F13,4)</f>
        <v>13.5246</v>
      </c>
      <c r="H13" s="153" t="n">
        <f aca="false">+SUM(H8:H12)</f>
        <v>2285.65</v>
      </c>
      <c r="I13" s="154"/>
      <c r="J13" s="151" t="n">
        <f aca="false">SUM(J8:J12)</f>
        <v>169</v>
      </c>
      <c r="K13" s="152" t="n">
        <f aca="false">ROUND(L13/J13,4)</f>
        <v>13.5246</v>
      </c>
      <c r="L13" s="153" t="n">
        <f aca="false">+SUM(L8:L12)</f>
        <v>2285.65</v>
      </c>
      <c r="M13" s="154"/>
      <c r="N13" s="151" t="n">
        <f aca="false">SUM(N8:N12)</f>
        <v>169</v>
      </c>
      <c r="O13" s="152" t="n">
        <f aca="false">ROUND(P13/N13,4)</f>
        <v>13.5246</v>
      </c>
      <c r="P13" s="153" t="n">
        <f aca="false">+SUM(P8:P12)</f>
        <v>2285.65</v>
      </c>
      <c r="Q13" s="154"/>
      <c r="R13" s="151" t="n">
        <f aca="false">SUM(R8:R12)</f>
        <v>169</v>
      </c>
      <c r="S13" s="152" t="n">
        <f aca="false">ROUND(T13/R13,4)</f>
        <v>13.5246</v>
      </c>
      <c r="T13" s="153" t="n">
        <f aca="false">+SUM(T8:T12)</f>
        <v>2285.65</v>
      </c>
      <c r="U13" s="154"/>
      <c r="V13" s="151" t="n">
        <f aca="false">SUM(V8:V12)</f>
        <v>169</v>
      </c>
      <c r="W13" s="152" t="n">
        <f aca="false">ROUND(X13/V13,4)</f>
        <v>13.5246</v>
      </c>
      <c r="X13" s="153" t="n">
        <f aca="false">+SUM(X8:X12)</f>
        <v>2285.65</v>
      </c>
      <c r="Y13" s="154"/>
      <c r="Z13" s="151" t="n">
        <f aca="false">SUM(Z8:Z12)</f>
        <v>169</v>
      </c>
      <c r="AA13" s="152" t="n">
        <f aca="false">ROUND(AB13/Z13,4)</f>
        <v>13.5246</v>
      </c>
      <c r="AB13" s="153" t="n">
        <f aca="false">+SUM(AB8:AB12)</f>
        <v>2285.65</v>
      </c>
      <c r="AC13" s="154"/>
      <c r="AD13" s="151" t="n">
        <f aca="false">SUM(AD8:AD12)</f>
        <v>169</v>
      </c>
      <c r="AE13" s="152" t="n">
        <f aca="false">ROUND(AF13/AD13,4)</f>
        <v>13.5246</v>
      </c>
      <c r="AF13" s="153" t="n">
        <f aca="false">+SUM(AF8:AF12)</f>
        <v>2285.65</v>
      </c>
      <c r="AG13" s="154"/>
      <c r="AH13" s="151" t="n">
        <f aca="false">SUM(AH8:AH12)</f>
        <v>169</v>
      </c>
      <c r="AI13" s="152" t="n">
        <f aca="false">ROUND(AJ13/AH13,4)</f>
        <v>13.5246</v>
      </c>
      <c r="AJ13" s="153" t="n">
        <f aca="false">+SUM(AJ8:AJ12)</f>
        <v>2285.65</v>
      </c>
      <c r="AK13" s="154"/>
      <c r="AL13" s="151" t="n">
        <f aca="false">SUM(AL8:AL12)</f>
        <v>169</v>
      </c>
      <c r="AM13" s="152" t="n">
        <f aca="false">ROUND(AN13/AL13,4)</f>
        <v>13.5246</v>
      </c>
      <c r="AN13" s="153" t="n">
        <f aca="false">+SUM(AN8:AN12)</f>
        <v>2285.65</v>
      </c>
      <c r="AO13" s="154"/>
      <c r="AP13" s="151" t="n">
        <f aca="false">SUM(AP8:AP12)</f>
        <v>169</v>
      </c>
      <c r="AQ13" s="152" t="n">
        <f aca="false">ROUND(AR13/AP13,4)</f>
        <v>13.5246</v>
      </c>
      <c r="AR13" s="153" t="n">
        <f aca="false">+SUM(AR8:AR12)</f>
        <v>2285.65</v>
      </c>
      <c r="AS13" s="154"/>
      <c r="AT13" s="151" t="n">
        <f aca="false">SUM(AT8:AT12)</f>
        <v>169</v>
      </c>
      <c r="AU13" s="152" t="n">
        <f aca="false">ROUND(AV13/AT13,4)</f>
        <v>13.5246</v>
      </c>
      <c r="AV13" s="153" t="n">
        <f aca="false">+SUM(AV8:AV12)</f>
        <v>2285.65</v>
      </c>
      <c r="AW13" s="155"/>
    </row>
    <row r="14" s="6" customFormat="true" ht="15" hidden="false" customHeight="true" outlineLevel="0" collapsed="false">
      <c r="A14" s="126" t="s">
        <v>65</v>
      </c>
      <c r="B14" s="69"/>
      <c r="C14" s="74" t="n">
        <f aca="false">C8</f>
        <v>13.1865</v>
      </c>
      <c r="D14" s="71" t="n">
        <f aca="false">ROUND(B14*C14,2)</f>
        <v>0</v>
      </c>
      <c r="E14" s="72"/>
      <c r="F14" s="69"/>
      <c r="G14" s="74" t="n">
        <f aca="false">G8</f>
        <v>13.1865</v>
      </c>
      <c r="H14" s="71" t="n">
        <f aca="false">ROUND(F14*G14,2)</f>
        <v>0</v>
      </c>
      <c r="I14" s="72"/>
      <c r="J14" s="69"/>
      <c r="K14" s="74" t="n">
        <f aca="false">K8</f>
        <v>13.1865</v>
      </c>
      <c r="L14" s="71" t="n">
        <f aca="false">ROUND(J14*K14,2)</f>
        <v>0</v>
      </c>
      <c r="M14" s="72"/>
      <c r="N14" s="69"/>
      <c r="O14" s="74" t="n">
        <f aca="false">O8</f>
        <v>13.1865</v>
      </c>
      <c r="P14" s="71" t="n">
        <f aca="false">ROUND(N14*O14,2)</f>
        <v>0</v>
      </c>
      <c r="Q14" s="72"/>
      <c r="R14" s="69"/>
      <c r="S14" s="74" t="n">
        <f aca="false">S8</f>
        <v>13.1865</v>
      </c>
      <c r="T14" s="71" t="n">
        <f aca="false">ROUND(R14*S14,2)</f>
        <v>0</v>
      </c>
      <c r="U14" s="72"/>
      <c r="V14" s="69"/>
      <c r="W14" s="74" t="n">
        <f aca="false">W8</f>
        <v>13.1865</v>
      </c>
      <c r="X14" s="71" t="n">
        <f aca="false">ROUND(V14*W14,2)</f>
        <v>0</v>
      </c>
      <c r="Y14" s="72"/>
      <c r="Z14" s="69"/>
      <c r="AA14" s="74" t="n">
        <f aca="false">AA8</f>
        <v>13.1865</v>
      </c>
      <c r="AB14" s="71" t="n">
        <f aca="false">ROUND(Z14*AA14,2)</f>
        <v>0</v>
      </c>
      <c r="AC14" s="72"/>
      <c r="AD14" s="69"/>
      <c r="AE14" s="74" t="n">
        <f aca="false">AE8</f>
        <v>13.1865</v>
      </c>
      <c r="AF14" s="71" t="n">
        <f aca="false">ROUND(AD14*AE14,2)</f>
        <v>0</v>
      </c>
      <c r="AG14" s="72"/>
      <c r="AH14" s="69"/>
      <c r="AI14" s="74" t="n">
        <f aca="false">AI8</f>
        <v>13.1865</v>
      </c>
      <c r="AJ14" s="71" t="n">
        <f aca="false">ROUND(AH14*AI14,2)</f>
        <v>0</v>
      </c>
      <c r="AK14" s="72"/>
      <c r="AL14" s="69"/>
      <c r="AM14" s="74" t="n">
        <f aca="false">AM8</f>
        <v>13.1865</v>
      </c>
      <c r="AN14" s="71" t="n">
        <f aca="false">ROUND(AL14*AM14,2)</f>
        <v>0</v>
      </c>
      <c r="AO14" s="72"/>
      <c r="AP14" s="69"/>
      <c r="AQ14" s="74" t="n">
        <f aca="false">AQ8</f>
        <v>13.1865</v>
      </c>
      <c r="AR14" s="71" t="n">
        <f aca="false">ROUND(AP14*AQ14,2)</f>
        <v>0</v>
      </c>
      <c r="AS14" s="72"/>
      <c r="AT14" s="69"/>
      <c r="AU14" s="74" t="n">
        <f aca="false">AU8</f>
        <v>13.1865</v>
      </c>
      <c r="AV14" s="71" t="n">
        <f aca="false">ROUND(AT14*AU14,2)</f>
        <v>0</v>
      </c>
      <c r="AW14" s="73"/>
    </row>
    <row r="15" s="6" customFormat="true" ht="15" hidden="false" customHeight="true" outlineLevel="0" collapsed="false">
      <c r="A15" s="126" t="s">
        <v>123</v>
      </c>
      <c r="B15" s="69"/>
      <c r="C15" s="74" t="n">
        <f aca="false">ROUND(C14*1.25,4)</f>
        <v>16.4831</v>
      </c>
      <c r="D15" s="71" t="n">
        <f aca="false">ROUND(B15*C15,2)</f>
        <v>0</v>
      </c>
      <c r="E15" s="72"/>
      <c r="F15" s="69"/>
      <c r="G15" s="74" t="n">
        <f aca="false">ROUND(G14*1.25,4)</f>
        <v>16.4831</v>
      </c>
      <c r="H15" s="71" t="n">
        <f aca="false">ROUND(F15*G15,2)</f>
        <v>0</v>
      </c>
      <c r="I15" s="72"/>
      <c r="J15" s="69"/>
      <c r="K15" s="74" t="n">
        <f aca="false">ROUND(K14*1.25,4)</f>
        <v>16.4831</v>
      </c>
      <c r="L15" s="71" t="n">
        <f aca="false">ROUND(J15*K15,2)</f>
        <v>0</v>
      </c>
      <c r="M15" s="72"/>
      <c r="N15" s="69"/>
      <c r="O15" s="74" t="n">
        <f aca="false">ROUND(O14*1.25,4)</f>
        <v>16.4831</v>
      </c>
      <c r="P15" s="71" t="n">
        <f aca="false">ROUND(N15*O15,2)</f>
        <v>0</v>
      </c>
      <c r="Q15" s="72"/>
      <c r="R15" s="69"/>
      <c r="S15" s="74" t="n">
        <f aca="false">ROUND(S14*1.25,4)</f>
        <v>16.4831</v>
      </c>
      <c r="T15" s="71" t="n">
        <f aca="false">ROUND(R15*S15,2)</f>
        <v>0</v>
      </c>
      <c r="U15" s="72"/>
      <c r="V15" s="69"/>
      <c r="W15" s="74" t="n">
        <f aca="false">ROUND(W14*1.25,4)</f>
        <v>16.4831</v>
      </c>
      <c r="X15" s="71" t="n">
        <f aca="false">ROUND(V15*W15,2)</f>
        <v>0</v>
      </c>
      <c r="Y15" s="72"/>
      <c r="Z15" s="69"/>
      <c r="AA15" s="74" t="n">
        <f aca="false">ROUND(AA14*1.25,4)</f>
        <v>16.4831</v>
      </c>
      <c r="AB15" s="71" t="n">
        <f aca="false">ROUND(Z15*AA15,2)</f>
        <v>0</v>
      </c>
      <c r="AC15" s="72"/>
      <c r="AD15" s="69"/>
      <c r="AE15" s="74" t="n">
        <f aca="false">ROUND(AE14*1.25,4)</f>
        <v>16.4831</v>
      </c>
      <c r="AF15" s="71" t="n">
        <f aca="false">ROUND(AD15*AE15,2)</f>
        <v>0</v>
      </c>
      <c r="AG15" s="72"/>
      <c r="AH15" s="69"/>
      <c r="AI15" s="74" t="n">
        <f aca="false">ROUND(AI14*1.25,4)</f>
        <v>16.4831</v>
      </c>
      <c r="AJ15" s="71" t="n">
        <f aca="false">ROUND(AH15*AI15,2)</f>
        <v>0</v>
      </c>
      <c r="AK15" s="72"/>
      <c r="AL15" s="69"/>
      <c r="AM15" s="74" t="n">
        <f aca="false">ROUND(AM14*1.25,4)</f>
        <v>16.4831</v>
      </c>
      <c r="AN15" s="71" t="n">
        <f aca="false">ROUND(AL15*AM15,2)</f>
        <v>0</v>
      </c>
      <c r="AO15" s="72"/>
      <c r="AP15" s="69"/>
      <c r="AQ15" s="74" t="n">
        <f aca="false">ROUND(AQ14*1.25,4)</f>
        <v>16.4831</v>
      </c>
      <c r="AR15" s="71" t="n">
        <f aca="false">ROUND(AP15*AQ15,2)</f>
        <v>0</v>
      </c>
      <c r="AS15" s="72"/>
      <c r="AT15" s="69"/>
      <c r="AU15" s="74" t="n">
        <f aca="false">ROUND(AU14*1.25,4)</f>
        <v>16.4831</v>
      </c>
      <c r="AV15" s="71" t="n">
        <f aca="false">ROUND(AT15*AU15,2)</f>
        <v>0</v>
      </c>
      <c r="AW15" s="73"/>
    </row>
    <row r="16" s="6" customFormat="true" ht="15" hidden="false" customHeight="true" outlineLevel="0" collapsed="false">
      <c r="A16" s="126" t="s">
        <v>124</v>
      </c>
      <c r="B16" s="69"/>
      <c r="C16" s="74" t="n">
        <f aca="false">ROUND(C14*1.5,4)</f>
        <v>19.7798</v>
      </c>
      <c r="D16" s="71" t="n">
        <f aca="false">ROUND(B16*C16,2)</f>
        <v>0</v>
      </c>
      <c r="E16" s="72"/>
      <c r="F16" s="69"/>
      <c r="G16" s="74" t="n">
        <f aca="false">ROUND(G14*1.5,4)</f>
        <v>19.7798</v>
      </c>
      <c r="H16" s="71" t="n">
        <f aca="false">ROUND(F16*G16,2)</f>
        <v>0</v>
      </c>
      <c r="I16" s="72"/>
      <c r="J16" s="69"/>
      <c r="K16" s="74" t="n">
        <f aca="false">ROUND(K14*1.5,4)</f>
        <v>19.7798</v>
      </c>
      <c r="L16" s="71" t="n">
        <f aca="false">ROUND(J16*K16,2)</f>
        <v>0</v>
      </c>
      <c r="M16" s="72"/>
      <c r="N16" s="69"/>
      <c r="O16" s="74" t="n">
        <f aca="false">ROUND(O14*1.5,4)</f>
        <v>19.7798</v>
      </c>
      <c r="P16" s="71" t="n">
        <f aca="false">ROUND(N16*O16,2)</f>
        <v>0</v>
      </c>
      <c r="Q16" s="72"/>
      <c r="R16" s="69"/>
      <c r="S16" s="74" t="n">
        <f aca="false">ROUND(S14*1.5,4)</f>
        <v>19.7798</v>
      </c>
      <c r="T16" s="71" t="n">
        <f aca="false">ROUND(R16*S16,2)</f>
        <v>0</v>
      </c>
      <c r="U16" s="72"/>
      <c r="V16" s="69"/>
      <c r="W16" s="74" t="n">
        <f aca="false">ROUND(W14*1.5,4)</f>
        <v>19.7798</v>
      </c>
      <c r="X16" s="71" t="n">
        <f aca="false">ROUND(V16*W16,2)</f>
        <v>0</v>
      </c>
      <c r="Y16" s="72"/>
      <c r="Z16" s="69"/>
      <c r="AA16" s="74" t="n">
        <f aca="false">ROUND(AA14*1.5,4)</f>
        <v>19.7798</v>
      </c>
      <c r="AB16" s="71" t="n">
        <f aca="false">ROUND(Z16*AA16,2)</f>
        <v>0</v>
      </c>
      <c r="AC16" s="72"/>
      <c r="AD16" s="69"/>
      <c r="AE16" s="74" t="n">
        <f aca="false">ROUND(AE14*1.5,4)</f>
        <v>19.7798</v>
      </c>
      <c r="AF16" s="71" t="n">
        <f aca="false">ROUND(AD16*AE16,2)</f>
        <v>0</v>
      </c>
      <c r="AG16" s="72"/>
      <c r="AH16" s="69"/>
      <c r="AI16" s="74" t="n">
        <f aca="false">ROUND(AI14*1.5,4)</f>
        <v>19.7798</v>
      </c>
      <c r="AJ16" s="71" t="n">
        <f aca="false">ROUND(AH16*AI16,2)</f>
        <v>0</v>
      </c>
      <c r="AK16" s="72"/>
      <c r="AL16" s="69"/>
      <c r="AM16" s="74" t="n">
        <f aca="false">ROUND(AM14*1.5,4)</f>
        <v>19.7798</v>
      </c>
      <c r="AN16" s="71" t="n">
        <f aca="false">ROUND(AL16*AM16,2)</f>
        <v>0</v>
      </c>
      <c r="AO16" s="72"/>
      <c r="AP16" s="69"/>
      <c r="AQ16" s="74" t="n">
        <f aca="false">ROUND(AQ14*1.5,4)</f>
        <v>19.7798</v>
      </c>
      <c r="AR16" s="71" t="n">
        <f aca="false">ROUND(AP16*AQ16,2)</f>
        <v>0</v>
      </c>
      <c r="AS16" s="72"/>
      <c r="AT16" s="69"/>
      <c r="AU16" s="74" t="n">
        <f aca="false">ROUND(AU14*1.5,4)</f>
        <v>19.7798</v>
      </c>
      <c r="AV16" s="71" t="n">
        <f aca="false">ROUND(AT16*AU16,2)</f>
        <v>0</v>
      </c>
      <c r="AW16" s="73"/>
    </row>
    <row r="17" s="6" customFormat="true" ht="15" hidden="false" customHeight="true" outlineLevel="0" collapsed="false">
      <c r="A17" s="126" t="s">
        <v>125</v>
      </c>
      <c r="B17" s="69"/>
      <c r="C17" s="74" t="n">
        <f aca="false">IF(MajoPrNuit="Oui",ROUND(IF(D19&gt;0,ROUND((D8+D19)/B8,4),C8)*1.25,4),ROUND(C8*1.25,4))</f>
        <v>16.4831</v>
      </c>
      <c r="D17" s="71" t="n">
        <f aca="false">ROUND(B17*C17,2)</f>
        <v>0</v>
      </c>
      <c r="E17" s="72"/>
      <c r="F17" s="69"/>
      <c r="G17" s="74" t="n">
        <f aca="false">IF(MajoPrNuit="Oui",ROUND(IF(H19&gt;0,ROUND((H8+H19)/F8,4),G8)*1.25,4),ROUND(G8*1.25,4))</f>
        <v>16.4831</v>
      </c>
      <c r="H17" s="71" t="n">
        <f aca="false">ROUND(F17*G17,2)</f>
        <v>0</v>
      </c>
      <c r="I17" s="72"/>
      <c r="J17" s="69"/>
      <c r="K17" s="74" t="n">
        <f aca="false">IF(MajoPrNuit="Oui",ROUND(IF(L19&gt;0,ROUND((L8+L19)/J8,4),K8)*1.25,4),ROUND(K8*1.25,4))</f>
        <v>16.4831</v>
      </c>
      <c r="L17" s="71" t="n">
        <f aca="false">ROUND(J17*K17,2)</f>
        <v>0</v>
      </c>
      <c r="M17" s="72"/>
      <c r="N17" s="69"/>
      <c r="O17" s="74" t="n">
        <f aca="false">IF(MajoPrNuit="Oui",ROUND(IF(P19&gt;0,ROUND((P8+P19)/N8,4),O8)*1.25,4),ROUND(O8*1.25,4))</f>
        <v>16.4831</v>
      </c>
      <c r="P17" s="71" t="n">
        <f aca="false">ROUND(N17*O17,2)</f>
        <v>0</v>
      </c>
      <c r="Q17" s="72"/>
      <c r="R17" s="69"/>
      <c r="S17" s="74" t="n">
        <f aca="false">IF(MajoPrNuit="Oui",ROUND(IF(T19&gt;0,ROUND((T8+T19)/R8,4),S8)*1.25,4),ROUND(S8*1.25,4))</f>
        <v>16.4831</v>
      </c>
      <c r="T17" s="71" t="n">
        <f aca="false">ROUND(R17*S17,2)</f>
        <v>0</v>
      </c>
      <c r="U17" s="72"/>
      <c r="V17" s="69"/>
      <c r="W17" s="74" t="n">
        <f aca="false">IF(MajoPrNuit="Oui",ROUND(IF(X19&gt;0,ROUND((X8+X19)/V8,4),W8)*1.25,4),ROUND(W8*1.25,4))</f>
        <v>16.4831</v>
      </c>
      <c r="X17" s="71" t="n">
        <f aca="false">ROUND(V17*W17,2)</f>
        <v>0</v>
      </c>
      <c r="Y17" s="72"/>
      <c r="Z17" s="69"/>
      <c r="AA17" s="74" t="n">
        <f aca="false">IF(MajoPrNuit="Oui",ROUND(IF(AB19&gt;0,ROUND((AB8+AB19)/Z8,4),AA8)*1.25,4),ROUND(AA8*1.25,4))</f>
        <v>16.4831</v>
      </c>
      <c r="AB17" s="71" t="n">
        <f aca="false">ROUND(Z17*AA17,2)</f>
        <v>0</v>
      </c>
      <c r="AC17" s="72"/>
      <c r="AD17" s="69"/>
      <c r="AE17" s="74" t="n">
        <f aca="false">IF(MajoPrNuit="Oui",ROUND(IF(AF19&gt;0,ROUND((AF8+AF19)/AD8,4),AE8)*1.25,4),ROUND(AE8*1.25,4))</f>
        <v>16.4831</v>
      </c>
      <c r="AF17" s="71" t="n">
        <f aca="false">ROUND(AD17*AE17,2)</f>
        <v>0</v>
      </c>
      <c r="AG17" s="72"/>
      <c r="AH17" s="69"/>
      <c r="AI17" s="74" t="n">
        <f aca="false">IF(MajoPrNuit="Oui",ROUND(IF(AJ19&gt;0,ROUND((AJ8+AJ19)/AH8,4),AI8)*1.25,4),ROUND(AI8*1.25,4))</f>
        <v>16.4831</v>
      </c>
      <c r="AJ17" s="71" t="n">
        <f aca="false">ROUND(AH17*AI17,2)</f>
        <v>0</v>
      </c>
      <c r="AK17" s="72"/>
      <c r="AL17" s="69"/>
      <c r="AM17" s="74" t="n">
        <f aca="false">IF(MajoPrNuit="Oui",ROUND(IF(AN19&gt;0,ROUND((AN8+AN19)/AL8,4),AM8)*1.25,4),ROUND(AM8*1.25,4))</f>
        <v>16.4831</v>
      </c>
      <c r="AN17" s="71" t="n">
        <f aca="false">ROUND(AL17*AM17,2)</f>
        <v>0</v>
      </c>
      <c r="AO17" s="72"/>
      <c r="AP17" s="69"/>
      <c r="AQ17" s="74" t="n">
        <f aca="false">IF(MajoPrNuit="Oui",ROUND(IF(AR19&gt;0,ROUND((AR8+AR19)/AP8,4),AQ8)*1.25,4),ROUND(AQ8*1.25,4))</f>
        <v>16.4831</v>
      </c>
      <c r="AR17" s="71" t="n">
        <f aca="false">ROUND(AP17*AQ17,2)</f>
        <v>0</v>
      </c>
      <c r="AS17" s="72"/>
      <c r="AT17" s="69"/>
      <c r="AU17" s="74" t="n">
        <f aca="false">IF(MajoPrNuit="Oui",ROUND(IF(AV19&gt;0,ROUND((AV8+AV19)/AT8,4),AU8)*1.25,4),ROUND(AU8*1.25,4))</f>
        <v>16.4831</v>
      </c>
      <c r="AV17" s="71" t="n">
        <f aca="false">ROUND(AT17*AU17,2)</f>
        <v>0</v>
      </c>
      <c r="AW17" s="73"/>
    </row>
    <row r="18" s="6" customFormat="true" ht="15" hidden="false" customHeight="true" outlineLevel="0" collapsed="false">
      <c r="A18" s="126" t="s">
        <v>126</v>
      </c>
      <c r="B18" s="69"/>
      <c r="C18" s="74" t="n">
        <f aca="false">IF(MajoPrNuit="Oui",ROUND(IF(D19&gt;0,ROUND((D8+D19)/B8,4),C8)*1.5,4),ROUND(C8*1.5,4))</f>
        <v>19.7798</v>
      </c>
      <c r="D18" s="71" t="n">
        <f aca="false">ROUND(B18*C18,2)</f>
        <v>0</v>
      </c>
      <c r="E18" s="72"/>
      <c r="F18" s="69"/>
      <c r="G18" s="74" t="n">
        <f aca="false">IF(MajoPrNuit="Oui",ROUND(IF(H19&gt;0,ROUND((H8+H19)/F8,4),G8)*1.5,4),ROUND(G8*1.5,4))</f>
        <v>19.7798</v>
      </c>
      <c r="H18" s="71" t="n">
        <f aca="false">ROUND(F18*G18,2)</f>
        <v>0</v>
      </c>
      <c r="I18" s="72"/>
      <c r="J18" s="69"/>
      <c r="K18" s="74" t="n">
        <f aca="false">IF(MajoPrNuit="Oui",ROUND(IF(L19&gt;0,ROUND((L8+L19)/J8,4),K8)*1.5,4),ROUND(K8*1.5,4))</f>
        <v>19.7798</v>
      </c>
      <c r="L18" s="71" t="n">
        <f aca="false">ROUND(J18*K18,2)</f>
        <v>0</v>
      </c>
      <c r="M18" s="72"/>
      <c r="N18" s="69"/>
      <c r="O18" s="74" t="n">
        <f aca="false">IF(MajoPrNuit="Oui",ROUND(IF(P19&gt;0,ROUND((P8+P19)/N8,4),O8)*1.5,4),ROUND(O8*1.5,4))</f>
        <v>19.7798</v>
      </c>
      <c r="P18" s="71" t="n">
        <f aca="false">ROUND(N18*O18,2)</f>
        <v>0</v>
      </c>
      <c r="Q18" s="72"/>
      <c r="R18" s="69"/>
      <c r="S18" s="74" t="n">
        <f aca="false">IF(MajoPrNuit="Oui",ROUND(IF(T19&gt;0,ROUND((T8+T19)/R8,4),S8)*1.5,4),ROUND(S8*1.5,4))</f>
        <v>19.7798</v>
      </c>
      <c r="T18" s="71" t="n">
        <f aca="false">ROUND(R18*S18,2)</f>
        <v>0</v>
      </c>
      <c r="U18" s="72"/>
      <c r="V18" s="69"/>
      <c r="W18" s="74" t="n">
        <f aca="false">IF(MajoPrNuit="Oui",ROUND(IF(X19&gt;0,ROUND((X8+X19)/V8,4),W8)*1.5,4),ROUND(W8*1.5,4))</f>
        <v>19.7798</v>
      </c>
      <c r="X18" s="71" t="n">
        <f aca="false">ROUND(V18*W18,2)</f>
        <v>0</v>
      </c>
      <c r="Y18" s="72"/>
      <c r="Z18" s="69"/>
      <c r="AA18" s="74" t="n">
        <f aca="false">IF(MajoPrNuit="Oui",ROUND(IF(AB19&gt;0,ROUND((AB8+AB19)/Z8,4),AA8)*1.5,4),ROUND(AA8*1.5,4))</f>
        <v>19.7798</v>
      </c>
      <c r="AB18" s="71" t="n">
        <f aca="false">ROUND(Z18*AA18,2)</f>
        <v>0</v>
      </c>
      <c r="AC18" s="72"/>
      <c r="AD18" s="69"/>
      <c r="AE18" s="74" t="n">
        <f aca="false">IF(MajoPrNuit="Oui",ROUND(IF(AF19&gt;0,ROUND((AF8+AF19)/AD8,4),AE8)*1.5,4),ROUND(AE8*1.5,4))</f>
        <v>19.7798</v>
      </c>
      <c r="AF18" s="71" t="n">
        <f aca="false">ROUND(AD18*AE18,2)</f>
        <v>0</v>
      </c>
      <c r="AG18" s="72"/>
      <c r="AH18" s="69"/>
      <c r="AI18" s="74" t="n">
        <f aca="false">IF(MajoPrNuit="Oui",ROUND(IF(AJ19&gt;0,ROUND((AJ8+AJ19)/AH8,4),AI8)*1.5,4),ROUND(AI8*1.5,4))</f>
        <v>19.7798</v>
      </c>
      <c r="AJ18" s="71" t="n">
        <f aca="false">ROUND(AH18*AI18,2)</f>
        <v>0</v>
      </c>
      <c r="AK18" s="72"/>
      <c r="AL18" s="69"/>
      <c r="AM18" s="74" t="n">
        <f aca="false">IF(MajoPrNuit="Oui",ROUND(IF(AN19&gt;0,ROUND((AN8+AN19)/AL8,4),AM8)*1.5,4),ROUND(AM8*1.5,4))</f>
        <v>19.7798</v>
      </c>
      <c r="AN18" s="71" t="n">
        <f aca="false">ROUND(AL18*AM18,2)</f>
        <v>0</v>
      </c>
      <c r="AO18" s="72"/>
      <c r="AP18" s="69"/>
      <c r="AQ18" s="74" t="n">
        <f aca="false">IF(MajoPrNuit="Oui",ROUND(IF(AR19&gt;0,ROUND((AR8+AR19)/AP8,4),AQ8)*1.5,4),ROUND(AQ8*1.5,4))</f>
        <v>19.7798</v>
      </c>
      <c r="AR18" s="71" t="n">
        <f aca="false">ROUND(AP18*AQ18,2)</f>
        <v>0</v>
      </c>
      <c r="AS18" s="72"/>
      <c r="AT18" s="69"/>
      <c r="AU18" s="74" t="n">
        <f aca="false">IF(MajoPrNuit="Oui",ROUND(IF(AV19&gt;0,ROUND((AV8+AV19)/AT8,4),AU8)*1.5,4),ROUND(AU8*1.5,4))</f>
        <v>19.7798</v>
      </c>
      <c r="AV18" s="71" t="n">
        <f aca="false">ROUND(AT18*AU18,2)</f>
        <v>0</v>
      </c>
      <c r="AW18" s="73"/>
    </row>
    <row r="19" s="6" customFormat="true" ht="15" hidden="false" customHeight="true" outlineLevel="0" collapsed="false">
      <c r="A19" s="126" t="s">
        <v>24</v>
      </c>
      <c r="B19" s="75"/>
      <c r="C19" s="76"/>
      <c r="D19" s="77"/>
      <c r="E19" s="72"/>
      <c r="F19" s="75"/>
      <c r="G19" s="76"/>
      <c r="H19" s="77"/>
      <c r="I19" s="72"/>
      <c r="J19" s="75"/>
      <c r="K19" s="76"/>
      <c r="L19" s="77"/>
      <c r="M19" s="72"/>
      <c r="N19" s="75"/>
      <c r="O19" s="76"/>
      <c r="P19" s="77"/>
      <c r="Q19" s="72"/>
      <c r="R19" s="75"/>
      <c r="S19" s="76"/>
      <c r="T19" s="77"/>
      <c r="U19" s="72"/>
      <c r="V19" s="75"/>
      <c r="W19" s="76"/>
      <c r="X19" s="77"/>
      <c r="Y19" s="72"/>
      <c r="Z19" s="75"/>
      <c r="AA19" s="76"/>
      <c r="AB19" s="77"/>
      <c r="AC19" s="72"/>
      <c r="AD19" s="75"/>
      <c r="AE19" s="76"/>
      <c r="AF19" s="77"/>
      <c r="AG19" s="72"/>
      <c r="AH19" s="75"/>
      <c r="AI19" s="76"/>
      <c r="AJ19" s="77"/>
      <c r="AK19" s="72"/>
      <c r="AL19" s="75"/>
      <c r="AM19" s="76"/>
      <c r="AN19" s="77"/>
      <c r="AO19" s="72"/>
      <c r="AP19" s="75"/>
      <c r="AQ19" s="76"/>
      <c r="AR19" s="77"/>
      <c r="AS19" s="72"/>
      <c r="AT19" s="75"/>
      <c r="AU19" s="76"/>
      <c r="AV19" s="77"/>
      <c r="AW19" s="73"/>
    </row>
    <row r="20" s="6" customFormat="true" ht="15" hidden="false" customHeight="true" outlineLevel="0" collapsed="false">
      <c r="A20" s="126" t="s">
        <v>127</v>
      </c>
      <c r="B20" s="75"/>
      <c r="C20" s="76"/>
      <c r="D20" s="77"/>
      <c r="E20" s="72"/>
      <c r="F20" s="75"/>
      <c r="G20" s="76"/>
      <c r="H20" s="77"/>
      <c r="I20" s="72"/>
      <c r="J20" s="75"/>
      <c r="K20" s="76"/>
      <c r="L20" s="77"/>
      <c r="M20" s="72"/>
      <c r="N20" s="75"/>
      <c r="O20" s="76"/>
      <c r="P20" s="77"/>
      <c r="Q20" s="72"/>
      <c r="R20" s="75"/>
      <c r="S20" s="76"/>
      <c r="T20" s="77"/>
      <c r="U20" s="72"/>
      <c r="V20" s="75"/>
      <c r="W20" s="76"/>
      <c r="X20" s="77"/>
      <c r="Y20" s="72"/>
      <c r="Z20" s="75"/>
      <c r="AA20" s="76"/>
      <c r="AB20" s="77"/>
      <c r="AC20" s="72"/>
      <c r="AD20" s="75"/>
      <c r="AE20" s="76"/>
      <c r="AF20" s="77"/>
      <c r="AG20" s="72"/>
      <c r="AH20" s="75"/>
      <c r="AI20" s="76"/>
      <c r="AJ20" s="77"/>
      <c r="AK20" s="72"/>
      <c r="AL20" s="75"/>
      <c r="AM20" s="76"/>
      <c r="AN20" s="77"/>
      <c r="AO20" s="72"/>
      <c r="AP20" s="75"/>
      <c r="AQ20" s="76"/>
      <c r="AR20" s="77"/>
      <c r="AS20" s="72"/>
      <c r="AT20" s="75"/>
      <c r="AU20" s="76"/>
      <c r="AV20" s="77"/>
      <c r="AW20" s="73"/>
    </row>
    <row r="21" s="6" customFormat="true" ht="15" hidden="false" customHeight="true" outlineLevel="0" collapsed="false">
      <c r="A21" s="126" t="s">
        <v>128</v>
      </c>
      <c r="B21" s="75"/>
      <c r="C21" s="76"/>
      <c r="D21" s="77"/>
      <c r="E21" s="72"/>
      <c r="F21" s="75"/>
      <c r="G21" s="76"/>
      <c r="H21" s="77"/>
      <c r="I21" s="72"/>
      <c r="J21" s="75"/>
      <c r="K21" s="76"/>
      <c r="L21" s="77"/>
      <c r="M21" s="72"/>
      <c r="N21" s="75"/>
      <c r="O21" s="76"/>
      <c r="P21" s="77"/>
      <c r="Q21" s="72"/>
      <c r="R21" s="75"/>
      <c r="S21" s="76"/>
      <c r="T21" s="77"/>
      <c r="U21" s="72"/>
      <c r="V21" s="75"/>
      <c r="W21" s="76"/>
      <c r="X21" s="77"/>
      <c r="Y21" s="72"/>
      <c r="Z21" s="75"/>
      <c r="AA21" s="76"/>
      <c r="AB21" s="77"/>
      <c r="AC21" s="72"/>
      <c r="AD21" s="75"/>
      <c r="AE21" s="76"/>
      <c r="AF21" s="77"/>
      <c r="AG21" s="72"/>
      <c r="AH21" s="75"/>
      <c r="AI21" s="76"/>
      <c r="AJ21" s="77"/>
      <c r="AK21" s="72"/>
      <c r="AL21" s="75"/>
      <c r="AM21" s="76"/>
      <c r="AN21" s="77"/>
      <c r="AO21" s="72"/>
      <c r="AP21" s="75"/>
      <c r="AQ21" s="76"/>
      <c r="AR21" s="77"/>
      <c r="AS21" s="72"/>
      <c r="AT21" s="75"/>
      <c r="AU21" s="76"/>
      <c r="AV21" s="77"/>
      <c r="AW21" s="73"/>
    </row>
    <row r="22" s="6" customFormat="true" ht="15" hidden="false" customHeight="true" outlineLevel="0" collapsed="false">
      <c r="A22" s="126" t="s">
        <v>27</v>
      </c>
      <c r="B22" s="75"/>
      <c r="C22" s="76"/>
      <c r="D22" s="77"/>
      <c r="E22" s="72"/>
      <c r="F22" s="75"/>
      <c r="G22" s="76"/>
      <c r="H22" s="77"/>
      <c r="I22" s="72"/>
      <c r="J22" s="75"/>
      <c r="K22" s="76"/>
      <c r="L22" s="77"/>
      <c r="M22" s="72"/>
      <c r="N22" s="75"/>
      <c r="O22" s="76"/>
      <c r="P22" s="77"/>
      <c r="Q22" s="72"/>
      <c r="R22" s="75"/>
      <c r="S22" s="76"/>
      <c r="T22" s="77"/>
      <c r="U22" s="72"/>
      <c r="V22" s="75"/>
      <c r="W22" s="76"/>
      <c r="X22" s="77"/>
      <c r="Y22" s="72"/>
      <c r="Z22" s="75"/>
      <c r="AA22" s="76"/>
      <c r="AB22" s="77"/>
      <c r="AC22" s="72"/>
      <c r="AD22" s="75"/>
      <c r="AE22" s="76"/>
      <c r="AF22" s="77"/>
      <c r="AG22" s="72"/>
      <c r="AH22" s="75"/>
      <c r="AI22" s="76"/>
      <c r="AJ22" s="77"/>
      <c r="AK22" s="72"/>
      <c r="AL22" s="75"/>
      <c r="AM22" s="76"/>
      <c r="AN22" s="77"/>
      <c r="AO22" s="72"/>
      <c r="AP22" s="75"/>
      <c r="AQ22" s="76"/>
      <c r="AR22" s="77"/>
      <c r="AS22" s="72"/>
      <c r="AT22" s="75"/>
      <c r="AU22" s="76"/>
      <c r="AV22" s="77"/>
      <c r="AW22" s="73"/>
    </row>
    <row r="23" s="6" customFormat="true" ht="15" hidden="false" customHeight="true" outlineLevel="0" collapsed="false">
      <c r="A23" s="126" t="s">
        <v>129</v>
      </c>
      <c r="B23" s="75"/>
      <c r="C23" s="76"/>
      <c r="D23" s="77"/>
      <c r="E23" s="72"/>
      <c r="F23" s="75"/>
      <c r="G23" s="76"/>
      <c r="H23" s="77"/>
      <c r="I23" s="72"/>
      <c r="J23" s="75"/>
      <c r="K23" s="76"/>
      <c r="L23" s="77"/>
      <c r="M23" s="72"/>
      <c r="N23" s="75"/>
      <c r="O23" s="76"/>
      <c r="P23" s="77"/>
      <c r="Q23" s="72"/>
      <c r="R23" s="75"/>
      <c r="S23" s="76"/>
      <c r="T23" s="77"/>
      <c r="U23" s="72"/>
      <c r="V23" s="75"/>
      <c r="W23" s="76"/>
      <c r="X23" s="77"/>
      <c r="Y23" s="72"/>
      <c r="Z23" s="75"/>
      <c r="AA23" s="76"/>
      <c r="AB23" s="77"/>
      <c r="AC23" s="72"/>
      <c r="AD23" s="75"/>
      <c r="AE23" s="76"/>
      <c r="AF23" s="77"/>
      <c r="AG23" s="72"/>
      <c r="AH23" s="75"/>
      <c r="AI23" s="76"/>
      <c r="AJ23" s="77"/>
      <c r="AK23" s="72"/>
      <c r="AL23" s="75"/>
      <c r="AM23" s="76"/>
      <c r="AN23" s="77"/>
      <c r="AO23" s="72"/>
      <c r="AP23" s="75"/>
      <c r="AQ23" s="76"/>
      <c r="AR23" s="77"/>
      <c r="AS23" s="72"/>
      <c r="AT23" s="75"/>
      <c r="AU23" s="76"/>
      <c r="AV23" s="77"/>
      <c r="AW23" s="73"/>
    </row>
    <row r="24" s="6" customFormat="true" ht="15" hidden="false" customHeight="true" outlineLevel="0" collapsed="false">
      <c r="A24" s="127" t="s">
        <v>29</v>
      </c>
      <c r="B24" s="75"/>
      <c r="C24" s="76"/>
      <c r="D24" s="80" t="n">
        <f aca="false">SUM(D8:D23)-D13</f>
        <v>2285.65</v>
      </c>
      <c r="E24" s="81"/>
      <c r="F24" s="75"/>
      <c r="G24" s="76"/>
      <c r="H24" s="80" t="n">
        <f aca="false">SUM(H8:H23)-H13</f>
        <v>2285.65</v>
      </c>
      <c r="I24" s="81"/>
      <c r="J24" s="75"/>
      <c r="K24" s="76"/>
      <c r="L24" s="80" t="n">
        <f aca="false">SUM(L8:L23)-L13</f>
        <v>2285.65</v>
      </c>
      <c r="M24" s="81"/>
      <c r="N24" s="75"/>
      <c r="O24" s="76"/>
      <c r="P24" s="80" t="n">
        <f aca="false">SUM(P8:P23)-P13</f>
        <v>2285.65</v>
      </c>
      <c r="Q24" s="81"/>
      <c r="R24" s="75"/>
      <c r="S24" s="76"/>
      <c r="T24" s="80" t="n">
        <f aca="false">SUM(T8:T23)-T13</f>
        <v>2285.65</v>
      </c>
      <c r="U24" s="81"/>
      <c r="V24" s="75"/>
      <c r="W24" s="76"/>
      <c r="X24" s="80" t="n">
        <f aca="false">SUM(X8:X23)-X13</f>
        <v>2285.65</v>
      </c>
      <c r="Y24" s="81"/>
      <c r="Z24" s="75"/>
      <c r="AA24" s="76"/>
      <c r="AB24" s="80" t="n">
        <f aca="false">SUM(AB8:AB23)-AB13</f>
        <v>2285.65</v>
      </c>
      <c r="AC24" s="81"/>
      <c r="AD24" s="75"/>
      <c r="AE24" s="76"/>
      <c r="AF24" s="80" t="n">
        <f aca="false">SUM(AF8:AF23)-AF13</f>
        <v>2285.65</v>
      </c>
      <c r="AG24" s="81"/>
      <c r="AH24" s="75"/>
      <c r="AI24" s="76"/>
      <c r="AJ24" s="80" t="n">
        <f aca="false">SUM(AJ8:AJ23)-AJ13</f>
        <v>2285.65</v>
      </c>
      <c r="AK24" s="81"/>
      <c r="AL24" s="75"/>
      <c r="AM24" s="76"/>
      <c r="AN24" s="80" t="n">
        <f aca="false">SUM(AN8:AN23)-AN13</f>
        <v>2285.65</v>
      </c>
      <c r="AO24" s="81"/>
      <c r="AP24" s="75"/>
      <c r="AQ24" s="76"/>
      <c r="AR24" s="80" t="n">
        <f aca="false">SUM(AR8:AR23)-AR13</f>
        <v>2285.65</v>
      </c>
      <c r="AS24" s="81"/>
      <c r="AT24" s="75"/>
      <c r="AU24" s="76"/>
      <c r="AV24" s="80" t="n">
        <f aca="false">SUM(AV8:AV23)-AV13</f>
        <v>2285.65</v>
      </c>
      <c r="AW24" s="82"/>
    </row>
    <row r="25" s="6" customFormat="true" ht="15" hidden="false" customHeight="true" outlineLevel="0" collapsed="false">
      <c r="A25" s="126" t="s">
        <v>130</v>
      </c>
      <c r="B25" s="75"/>
      <c r="C25" s="76"/>
      <c r="D25" s="71" t="n">
        <f aca="false">D24-(D14+D15+D16+D17+D18+D19+D20+D22)</f>
        <v>2285.65</v>
      </c>
      <c r="E25" s="81"/>
      <c r="F25" s="75"/>
      <c r="G25" s="76"/>
      <c r="H25" s="71" t="n">
        <f aca="false">H24-(H14+H15+H16+H17+H18+H19+H20+H22)</f>
        <v>2285.65</v>
      </c>
      <c r="I25" s="81"/>
      <c r="J25" s="75"/>
      <c r="K25" s="76"/>
      <c r="L25" s="71" t="n">
        <f aca="false">L24-(L14+L15+L16+L17+L18+L19+L20+L22)</f>
        <v>2285.65</v>
      </c>
      <c r="M25" s="81"/>
      <c r="N25" s="75"/>
      <c r="O25" s="76"/>
      <c r="P25" s="71" t="n">
        <f aca="false">P24-(P14+P15+P16+P17+P18+P19+P20+P22)</f>
        <v>2285.65</v>
      </c>
      <c r="Q25" s="81"/>
      <c r="R25" s="75"/>
      <c r="S25" s="76"/>
      <c r="T25" s="71" t="n">
        <f aca="false">T24-(T14+T15+T16+T17+T18+T19+T20+T22)</f>
        <v>2285.65</v>
      </c>
      <c r="U25" s="81"/>
      <c r="V25" s="75"/>
      <c r="W25" s="76"/>
      <c r="X25" s="71" t="n">
        <f aca="false">X24-(X14+X15+X16+X17+X18+X19+X20+X22)</f>
        <v>2285.65</v>
      </c>
      <c r="Y25" s="81"/>
      <c r="Z25" s="75"/>
      <c r="AA25" s="76"/>
      <c r="AB25" s="71" t="n">
        <f aca="false">AB24-(AB14+AB15+AB16+AB17+AB18+AB19+AB20+AB22)</f>
        <v>2285.65</v>
      </c>
      <c r="AC25" s="81"/>
      <c r="AD25" s="75"/>
      <c r="AE25" s="76"/>
      <c r="AF25" s="71" t="n">
        <f aca="false">AF24-(AF14+AF15+AF16+AF17+AF18+AF19+AF20+AF22)</f>
        <v>2285.65</v>
      </c>
      <c r="AG25" s="81"/>
      <c r="AH25" s="75"/>
      <c r="AI25" s="76"/>
      <c r="AJ25" s="71" t="n">
        <f aca="false">AJ24-(AJ14+AJ15+AJ16+AJ17+AJ18+AJ19+AJ20+AJ22)</f>
        <v>2285.65</v>
      </c>
      <c r="AK25" s="81"/>
      <c r="AL25" s="75"/>
      <c r="AM25" s="76"/>
      <c r="AN25" s="71" t="n">
        <f aca="false">AN24-(AN14+AN15+AN16+AN17+AN18+AN19+AN20+AN22)</f>
        <v>2285.65</v>
      </c>
      <c r="AO25" s="81"/>
      <c r="AP25" s="75"/>
      <c r="AQ25" s="76"/>
      <c r="AR25" s="71" t="n">
        <f aca="false">AR24-(AR14+AR15+AR16+AR17+AR18+AR19+AR20+AR22)</f>
        <v>2285.65</v>
      </c>
      <c r="AS25" s="81"/>
      <c r="AT25" s="75"/>
      <c r="AU25" s="76"/>
      <c r="AV25" s="71" t="n">
        <f aca="false">AV24-(AV14+AV15+AV16+AV17+AV18+AV19+AV20+AV22)</f>
        <v>2285.65</v>
      </c>
      <c r="AW25" s="82"/>
    </row>
    <row r="26" s="6" customFormat="true" ht="15" hidden="false" customHeight="true" outlineLevel="0" collapsed="false">
      <c r="A26" s="126" t="s">
        <v>131</v>
      </c>
      <c r="B26" s="75"/>
      <c r="C26" s="76"/>
      <c r="D26" s="71" t="n">
        <f aca="false">D24-(D14+D15+D16+D17+D18+D19+D20+D22)-D23</f>
        <v>2285.65</v>
      </c>
      <c r="E26" s="72"/>
      <c r="F26" s="75"/>
      <c r="G26" s="76"/>
      <c r="H26" s="71" t="n">
        <f aca="false">H24-(H14+H15+H16+H17+H18+H19+H20+H22)-H23</f>
        <v>2285.65</v>
      </c>
      <c r="I26" s="72"/>
      <c r="J26" s="75"/>
      <c r="K26" s="76"/>
      <c r="L26" s="71" t="n">
        <f aca="false">L24-(L14+L15+L16+L17+L18+L19+L20+L22)-L23</f>
        <v>2285.65</v>
      </c>
      <c r="M26" s="72"/>
      <c r="N26" s="75"/>
      <c r="O26" s="76"/>
      <c r="P26" s="71" t="n">
        <f aca="false">P24-(P14+P15+P16+P17+P18+P19+P20+P22)-P23</f>
        <v>2285.65</v>
      </c>
      <c r="Q26" s="72"/>
      <c r="R26" s="75"/>
      <c r="S26" s="76"/>
      <c r="T26" s="71" t="n">
        <f aca="false">T24-(T14+T15+T16+T17+T18+T19+T20+T22)-T23</f>
        <v>2285.65</v>
      </c>
      <c r="U26" s="72"/>
      <c r="V26" s="75"/>
      <c r="W26" s="76"/>
      <c r="X26" s="71" t="n">
        <f aca="false">X24-(X14+X15+X16+X17+X18+X19+X20+X22)-X23</f>
        <v>2285.65</v>
      </c>
      <c r="Y26" s="72"/>
      <c r="Z26" s="75"/>
      <c r="AA26" s="76"/>
      <c r="AB26" s="71" t="n">
        <f aca="false">AB24-(AB14+AB15+AB16+AB17+AB18+AB19+AB20+AB22)-AB23</f>
        <v>2285.65</v>
      </c>
      <c r="AC26" s="72"/>
      <c r="AD26" s="75"/>
      <c r="AE26" s="76"/>
      <c r="AF26" s="71" t="n">
        <f aca="false">AF24-(AF14+AF15+AF16+AF17+AF18+AF19+AF20+AF22)-AF23</f>
        <v>2285.65</v>
      </c>
      <c r="AG26" s="72"/>
      <c r="AH26" s="75"/>
      <c r="AI26" s="76"/>
      <c r="AJ26" s="71" t="n">
        <f aca="false">AJ24-(AJ14+AJ15+AJ16+AJ17+AJ18+AJ19+AJ20+AJ22)-AJ23</f>
        <v>2285.65</v>
      </c>
      <c r="AK26" s="72"/>
      <c r="AL26" s="75"/>
      <c r="AM26" s="76"/>
      <c r="AN26" s="71" t="n">
        <f aca="false">AN24-(AN14+AN15+AN16+AN17+AN18+AN19+AN20+AN22)-AN23</f>
        <v>2285.65</v>
      </c>
      <c r="AO26" s="72"/>
      <c r="AP26" s="75"/>
      <c r="AQ26" s="76"/>
      <c r="AR26" s="71" t="n">
        <f aca="false">AR24-(AR14+AR15+AR16+AR17+AR18+AR19+AR20+AR22)-AR23</f>
        <v>2285.65</v>
      </c>
      <c r="AS26" s="72"/>
      <c r="AT26" s="75"/>
      <c r="AU26" s="76"/>
      <c r="AV26" s="71" t="n">
        <f aca="false">AV24-(AV14+AV15+AV16+AV17+AV18+AV19+AV20+AV22)-AV23</f>
        <v>2285.65</v>
      </c>
      <c r="AW26" s="73"/>
    </row>
    <row r="27" s="6" customFormat="true" ht="15" hidden="false" customHeight="true" outlineLevel="0" collapsed="false">
      <c r="A27" s="125" t="s">
        <v>132</v>
      </c>
      <c r="B27" s="85"/>
      <c r="C27" s="157"/>
      <c r="D27" s="158"/>
      <c r="E27" s="158"/>
      <c r="F27" s="85"/>
      <c r="G27" s="157"/>
      <c r="H27" s="158"/>
      <c r="I27" s="158"/>
      <c r="J27" s="85"/>
      <c r="K27" s="157"/>
      <c r="L27" s="158"/>
      <c r="M27" s="88"/>
      <c r="N27" s="85"/>
      <c r="O27" s="157"/>
      <c r="P27" s="158"/>
      <c r="Q27" s="88"/>
      <c r="R27" s="85"/>
      <c r="S27" s="157"/>
      <c r="T27" s="158"/>
      <c r="U27" s="158"/>
      <c r="V27" s="85"/>
      <c r="W27" s="157"/>
      <c r="X27" s="158"/>
      <c r="Y27" s="158"/>
      <c r="Z27" s="85"/>
      <c r="AA27" s="157"/>
      <c r="AB27" s="158"/>
      <c r="AC27" s="158"/>
      <c r="AD27" s="85"/>
      <c r="AE27" s="157"/>
      <c r="AF27" s="158"/>
      <c r="AG27" s="88"/>
      <c r="AH27" s="85"/>
      <c r="AI27" s="157"/>
      <c r="AJ27" s="158"/>
      <c r="AK27" s="158"/>
      <c r="AL27" s="85"/>
      <c r="AM27" s="157"/>
      <c r="AN27" s="158"/>
      <c r="AO27" s="158"/>
      <c r="AP27" s="85"/>
      <c r="AQ27" s="157"/>
      <c r="AR27" s="158"/>
      <c r="AS27" s="158"/>
      <c r="AT27" s="85"/>
      <c r="AU27" s="157"/>
      <c r="AV27" s="158"/>
      <c r="AW27" s="88"/>
    </row>
    <row r="28" s="6" customFormat="true" ht="15" hidden="false" customHeight="true" outlineLevel="0" collapsed="false">
      <c r="A28" s="126" t="s">
        <v>133</v>
      </c>
      <c r="B28" s="75"/>
      <c r="C28" s="109"/>
      <c r="D28" s="159"/>
      <c r="E28" s="160" t="n">
        <f aca="false">+D28</f>
        <v>0</v>
      </c>
      <c r="F28" s="75"/>
      <c r="G28" s="109"/>
      <c r="H28" s="159"/>
      <c r="I28" s="160" t="n">
        <f aca="false">+E28+H28</f>
        <v>0</v>
      </c>
      <c r="J28" s="75"/>
      <c r="K28" s="109"/>
      <c r="L28" s="159" t="n">
        <v>3000</v>
      </c>
      <c r="M28" s="160" t="n">
        <f aca="false">+I28+L28</f>
        <v>3000</v>
      </c>
      <c r="N28" s="75"/>
      <c r="O28" s="109"/>
      <c r="P28" s="159"/>
      <c r="Q28" s="160" t="n">
        <f aca="false">+M28+P28</f>
        <v>3000</v>
      </c>
      <c r="R28" s="75"/>
      <c r="S28" s="109"/>
      <c r="T28" s="159"/>
      <c r="U28" s="160" t="n">
        <f aca="false">T28</f>
        <v>0</v>
      </c>
      <c r="V28" s="75"/>
      <c r="W28" s="109"/>
      <c r="X28" s="159"/>
      <c r="Y28" s="160" t="n">
        <f aca="false">+U28+X28</f>
        <v>0</v>
      </c>
      <c r="Z28" s="75"/>
      <c r="AA28" s="109"/>
      <c r="AB28" s="159"/>
      <c r="AC28" s="160" t="n">
        <f aca="false">+Y28+AB28</f>
        <v>0</v>
      </c>
      <c r="AD28" s="75"/>
      <c r="AE28" s="109"/>
      <c r="AF28" s="159"/>
      <c r="AG28" s="160" t="n">
        <f aca="false">+AC28+AF28</f>
        <v>0</v>
      </c>
      <c r="AH28" s="75"/>
      <c r="AI28" s="109"/>
      <c r="AJ28" s="159"/>
      <c r="AK28" s="160" t="n">
        <f aca="false">+AG28+AJ28</f>
        <v>0</v>
      </c>
      <c r="AL28" s="75"/>
      <c r="AM28" s="109"/>
      <c r="AN28" s="159"/>
      <c r="AO28" s="160" t="n">
        <f aca="false">+AK28+AN28</f>
        <v>0</v>
      </c>
      <c r="AP28" s="75"/>
      <c r="AQ28" s="109"/>
      <c r="AR28" s="159"/>
      <c r="AS28" s="160" t="n">
        <f aca="false">+AO28+AR28</f>
        <v>0</v>
      </c>
      <c r="AT28" s="75"/>
      <c r="AU28" s="109"/>
      <c r="AV28" s="159"/>
      <c r="AW28" s="161" t="n">
        <f aca="false">+AS28+AV28</f>
        <v>0</v>
      </c>
    </row>
    <row r="29" s="6" customFormat="true" ht="15" hidden="false" customHeight="true" outlineLevel="0" collapsed="false">
      <c r="A29" s="125" t="s">
        <v>32</v>
      </c>
      <c r="B29" s="85"/>
      <c r="C29" s="86"/>
      <c r="D29" s="87"/>
      <c r="E29" s="87"/>
      <c r="F29" s="85"/>
      <c r="G29" s="86"/>
      <c r="H29" s="87"/>
      <c r="I29" s="87"/>
      <c r="J29" s="85"/>
      <c r="K29" s="86"/>
      <c r="L29" s="87"/>
      <c r="M29" s="88"/>
      <c r="N29" s="85"/>
      <c r="O29" s="86"/>
      <c r="P29" s="87"/>
      <c r="Q29" s="88"/>
      <c r="R29" s="85"/>
      <c r="S29" s="86"/>
      <c r="T29" s="87"/>
      <c r="U29" s="87"/>
      <c r="V29" s="85"/>
      <c r="W29" s="86"/>
      <c r="X29" s="87"/>
      <c r="Y29" s="87"/>
      <c r="Z29" s="85"/>
      <c r="AA29" s="86"/>
      <c r="AB29" s="87"/>
      <c r="AC29" s="87"/>
      <c r="AD29" s="85"/>
      <c r="AE29" s="86"/>
      <c r="AF29" s="87"/>
      <c r="AG29" s="88"/>
      <c r="AH29" s="85"/>
      <c r="AI29" s="86"/>
      <c r="AJ29" s="87"/>
      <c r="AK29" s="87"/>
      <c r="AL29" s="85"/>
      <c r="AM29" s="86"/>
      <c r="AN29" s="87"/>
      <c r="AO29" s="87"/>
      <c r="AP29" s="85"/>
      <c r="AQ29" s="86"/>
      <c r="AR29" s="87"/>
      <c r="AS29" s="87"/>
      <c r="AT29" s="85"/>
      <c r="AU29" s="86"/>
      <c r="AV29" s="87"/>
      <c r="AW29" s="88"/>
    </row>
    <row r="30" s="6" customFormat="true" ht="15" hidden="false" customHeight="true" outlineLevel="0" collapsed="false">
      <c r="A30" s="126" t="s">
        <v>33</v>
      </c>
      <c r="B30" s="69"/>
      <c r="C30" s="76"/>
      <c r="D30" s="81"/>
      <c r="E30" s="81"/>
      <c r="F30" s="69"/>
      <c r="G30" s="76"/>
      <c r="H30" s="81"/>
      <c r="I30" s="81"/>
      <c r="J30" s="69"/>
      <c r="K30" s="76"/>
      <c r="L30" s="81"/>
      <c r="M30" s="82"/>
      <c r="N30" s="69"/>
      <c r="O30" s="76"/>
      <c r="P30" s="81"/>
      <c r="Q30" s="82"/>
      <c r="R30" s="69"/>
      <c r="S30" s="76"/>
      <c r="T30" s="81"/>
      <c r="U30" s="81"/>
      <c r="V30" s="69"/>
      <c r="W30" s="76"/>
      <c r="X30" s="81"/>
      <c r="Y30" s="81"/>
      <c r="Z30" s="69"/>
      <c r="AA30" s="76"/>
      <c r="AB30" s="81"/>
      <c r="AC30" s="81"/>
      <c r="AD30" s="69"/>
      <c r="AE30" s="76"/>
      <c r="AF30" s="81"/>
      <c r="AG30" s="82"/>
      <c r="AH30" s="69"/>
      <c r="AI30" s="76"/>
      <c r="AJ30" s="81"/>
      <c r="AK30" s="81"/>
      <c r="AL30" s="69"/>
      <c r="AM30" s="76"/>
      <c r="AN30" s="81"/>
      <c r="AO30" s="81"/>
      <c r="AP30" s="69"/>
      <c r="AQ30" s="76"/>
      <c r="AR30" s="81"/>
      <c r="AS30" s="81"/>
      <c r="AT30" s="69"/>
      <c r="AU30" s="76"/>
      <c r="AV30" s="81"/>
      <c r="AW30" s="82"/>
    </row>
    <row r="31" s="6" customFormat="true" ht="15" hidden="false" customHeight="true" outlineLevel="0" collapsed="false">
      <c r="A31" s="126" t="s">
        <v>34</v>
      </c>
      <c r="B31" s="69"/>
      <c r="C31" s="76"/>
      <c r="D31" s="81"/>
      <c r="E31" s="81"/>
      <c r="F31" s="69"/>
      <c r="G31" s="76"/>
      <c r="H31" s="81"/>
      <c r="I31" s="81"/>
      <c r="J31" s="69"/>
      <c r="K31" s="76"/>
      <c r="L31" s="81"/>
      <c r="M31" s="82"/>
      <c r="N31" s="69"/>
      <c r="O31" s="76"/>
      <c r="P31" s="81"/>
      <c r="Q31" s="82"/>
      <c r="R31" s="69"/>
      <c r="S31" s="76"/>
      <c r="T31" s="81"/>
      <c r="U31" s="81"/>
      <c r="V31" s="69"/>
      <c r="W31" s="76"/>
      <c r="X31" s="81"/>
      <c r="Y31" s="81"/>
      <c r="Z31" s="69"/>
      <c r="AA31" s="76"/>
      <c r="AB31" s="81"/>
      <c r="AC31" s="81"/>
      <c r="AD31" s="69"/>
      <c r="AE31" s="76"/>
      <c r="AF31" s="81"/>
      <c r="AG31" s="82"/>
      <c r="AH31" s="69"/>
      <c r="AI31" s="76"/>
      <c r="AJ31" s="81"/>
      <c r="AK31" s="81"/>
      <c r="AL31" s="69"/>
      <c r="AM31" s="76"/>
      <c r="AN31" s="81"/>
      <c r="AO31" s="81"/>
      <c r="AP31" s="69"/>
      <c r="AQ31" s="76"/>
      <c r="AR31" s="81"/>
      <c r="AS31" s="81"/>
      <c r="AT31" s="69"/>
      <c r="AU31" s="76"/>
      <c r="AV31" s="81"/>
      <c r="AW31" s="82"/>
    </row>
    <row r="32" s="6" customFormat="true" ht="15" hidden="false" customHeight="true" outlineLevel="0" collapsed="false">
      <c r="A32" s="126" t="s">
        <v>35</v>
      </c>
      <c r="B32" s="69"/>
      <c r="C32" s="76"/>
      <c r="D32" s="81"/>
      <c r="E32" s="81"/>
      <c r="F32" s="69"/>
      <c r="G32" s="76"/>
      <c r="H32" s="81"/>
      <c r="I32" s="81"/>
      <c r="J32" s="69"/>
      <c r="K32" s="76"/>
      <c r="L32" s="81"/>
      <c r="M32" s="82"/>
      <c r="N32" s="69"/>
      <c r="O32" s="76"/>
      <c r="P32" s="81"/>
      <c r="Q32" s="82"/>
      <c r="R32" s="69"/>
      <c r="S32" s="76"/>
      <c r="T32" s="81"/>
      <c r="U32" s="81"/>
      <c r="V32" s="69"/>
      <c r="W32" s="76"/>
      <c r="X32" s="81"/>
      <c r="Y32" s="81"/>
      <c r="Z32" s="69"/>
      <c r="AA32" s="76"/>
      <c r="AB32" s="81"/>
      <c r="AC32" s="81"/>
      <c r="AD32" s="69"/>
      <c r="AE32" s="76"/>
      <c r="AF32" s="81"/>
      <c r="AG32" s="82"/>
      <c r="AH32" s="69"/>
      <c r="AI32" s="76"/>
      <c r="AJ32" s="81"/>
      <c r="AK32" s="81"/>
      <c r="AL32" s="69"/>
      <c r="AM32" s="76"/>
      <c r="AN32" s="81"/>
      <c r="AO32" s="81"/>
      <c r="AP32" s="69"/>
      <c r="AQ32" s="76"/>
      <c r="AR32" s="81"/>
      <c r="AS32" s="81"/>
      <c r="AT32" s="69"/>
      <c r="AU32" s="76"/>
      <c r="AV32" s="81"/>
      <c r="AW32" s="82"/>
    </row>
    <row r="33" s="6" customFormat="true" ht="15" hidden="false" customHeight="true" outlineLevel="0" collapsed="false">
      <c r="A33" s="126" t="s">
        <v>36</v>
      </c>
      <c r="B33" s="69"/>
      <c r="C33" s="76"/>
      <c r="D33" s="81"/>
      <c r="E33" s="81"/>
      <c r="F33" s="69"/>
      <c r="G33" s="76"/>
      <c r="H33" s="81"/>
      <c r="I33" s="81"/>
      <c r="J33" s="69"/>
      <c r="K33" s="76"/>
      <c r="L33" s="81"/>
      <c r="M33" s="82"/>
      <c r="N33" s="69"/>
      <c r="O33" s="76"/>
      <c r="P33" s="81"/>
      <c r="Q33" s="82"/>
      <c r="R33" s="69"/>
      <c r="S33" s="76"/>
      <c r="T33" s="81"/>
      <c r="U33" s="81"/>
      <c r="V33" s="69"/>
      <c r="W33" s="76"/>
      <c r="X33" s="81"/>
      <c r="Y33" s="81"/>
      <c r="Z33" s="69"/>
      <c r="AA33" s="76"/>
      <c r="AB33" s="81"/>
      <c r="AC33" s="81"/>
      <c r="AD33" s="69"/>
      <c r="AE33" s="76"/>
      <c r="AF33" s="81"/>
      <c r="AG33" s="82"/>
      <c r="AH33" s="69"/>
      <c r="AI33" s="76"/>
      <c r="AJ33" s="81"/>
      <c r="AK33" s="81"/>
      <c r="AL33" s="69"/>
      <c r="AM33" s="76"/>
      <c r="AN33" s="81"/>
      <c r="AO33" s="81"/>
      <c r="AP33" s="69"/>
      <c r="AQ33" s="76"/>
      <c r="AR33" s="81"/>
      <c r="AS33" s="81"/>
      <c r="AT33" s="69"/>
      <c r="AU33" s="76"/>
      <c r="AV33" s="81"/>
      <c r="AW33" s="82"/>
    </row>
    <row r="34" s="6" customFormat="true" ht="15" hidden="false" customHeight="true" outlineLevel="0" collapsed="false">
      <c r="A34" s="126" t="s">
        <v>86</v>
      </c>
      <c r="B34" s="79" t="n">
        <f aca="false">B8+B14-B30</f>
        <v>151.67</v>
      </c>
      <c r="C34" s="70" t="n">
        <v>11.88</v>
      </c>
      <c r="D34" s="71" t="n">
        <f aca="false">ROUND(B34*C34,2)</f>
        <v>1801.84</v>
      </c>
      <c r="E34" s="72"/>
      <c r="F34" s="79" t="n">
        <f aca="false">F8+F14-F30</f>
        <v>151.67</v>
      </c>
      <c r="G34" s="70" t="n">
        <f aca="false">C34</f>
        <v>11.88</v>
      </c>
      <c r="H34" s="71" t="n">
        <f aca="false">ROUND(F34*G34,2)</f>
        <v>1801.84</v>
      </c>
      <c r="I34" s="72"/>
      <c r="J34" s="79" t="n">
        <f aca="false">J8+J14-J30</f>
        <v>151.67</v>
      </c>
      <c r="K34" s="70" t="n">
        <f aca="false">G34</f>
        <v>11.88</v>
      </c>
      <c r="L34" s="71" t="n">
        <f aca="false">ROUND(J34*K34,2)</f>
        <v>1801.84</v>
      </c>
      <c r="M34" s="73"/>
      <c r="N34" s="79" t="n">
        <f aca="false">N8+N14-N30</f>
        <v>151.67</v>
      </c>
      <c r="O34" s="70" t="n">
        <f aca="false">K34</f>
        <v>11.88</v>
      </c>
      <c r="P34" s="71" t="n">
        <f aca="false">ROUND(N34*O34,2)</f>
        <v>1801.84</v>
      </c>
      <c r="Q34" s="73"/>
      <c r="R34" s="79" t="n">
        <f aca="false">R8+R14-R30</f>
        <v>151.67</v>
      </c>
      <c r="S34" s="70" t="n">
        <f aca="false">O34</f>
        <v>11.88</v>
      </c>
      <c r="T34" s="71" t="n">
        <f aca="false">ROUND(R34*S34,2)</f>
        <v>1801.84</v>
      </c>
      <c r="U34" s="72"/>
      <c r="V34" s="79" t="n">
        <f aca="false">V8+V14-V30</f>
        <v>151.67</v>
      </c>
      <c r="W34" s="70" t="n">
        <f aca="false">S34</f>
        <v>11.88</v>
      </c>
      <c r="X34" s="71" t="n">
        <f aca="false">ROUND(V34*W34,2)</f>
        <v>1801.84</v>
      </c>
      <c r="Y34" s="72"/>
      <c r="Z34" s="79" t="n">
        <f aca="false">Z8+Z14-Z30</f>
        <v>151.67</v>
      </c>
      <c r="AA34" s="70" t="n">
        <f aca="false">W34</f>
        <v>11.88</v>
      </c>
      <c r="AB34" s="71" t="n">
        <f aca="false">ROUND(Z34*AA34,2)</f>
        <v>1801.84</v>
      </c>
      <c r="AC34" s="72"/>
      <c r="AD34" s="79" t="n">
        <f aca="false">AD8+AD14-AD30</f>
        <v>151.67</v>
      </c>
      <c r="AE34" s="70" t="n">
        <f aca="false">AA34</f>
        <v>11.88</v>
      </c>
      <c r="AF34" s="71" t="n">
        <f aca="false">ROUND(AD34*AE34,2)</f>
        <v>1801.84</v>
      </c>
      <c r="AG34" s="73"/>
      <c r="AH34" s="79" t="n">
        <f aca="false">AH8+AH14-AH30</f>
        <v>151.67</v>
      </c>
      <c r="AI34" s="70" t="n">
        <f aca="false">AE34</f>
        <v>11.88</v>
      </c>
      <c r="AJ34" s="71" t="n">
        <f aca="false">ROUND(AH34*AI34,2)</f>
        <v>1801.84</v>
      </c>
      <c r="AK34" s="72"/>
      <c r="AL34" s="79" t="n">
        <f aca="false">AL8+AL14-AL30</f>
        <v>151.67</v>
      </c>
      <c r="AM34" s="70" t="n">
        <f aca="false">AI34</f>
        <v>11.88</v>
      </c>
      <c r="AN34" s="71" t="n">
        <f aca="false">ROUND(AL34*AM34,2)</f>
        <v>1801.84</v>
      </c>
      <c r="AO34" s="72"/>
      <c r="AP34" s="79" t="n">
        <f aca="false">AP8+AP14-AP30</f>
        <v>151.67</v>
      </c>
      <c r="AQ34" s="70" t="n">
        <f aca="false">AM34</f>
        <v>11.88</v>
      </c>
      <c r="AR34" s="71" t="n">
        <f aca="false">ROUND(AP34*AQ34,2)</f>
        <v>1801.84</v>
      </c>
      <c r="AS34" s="72"/>
      <c r="AT34" s="79" t="n">
        <f aca="false">AT8+AT14-AT30</f>
        <v>151.67</v>
      </c>
      <c r="AU34" s="70" t="n">
        <f aca="false">AQ34</f>
        <v>11.88</v>
      </c>
      <c r="AV34" s="71" t="n">
        <f aca="false">ROUND(AT34*AU34,2)</f>
        <v>1801.84</v>
      </c>
      <c r="AW34" s="73"/>
    </row>
    <row r="35" s="6" customFormat="true" ht="15" hidden="false" customHeight="true" outlineLevel="0" collapsed="false">
      <c r="A35" s="126" t="s">
        <v>37</v>
      </c>
      <c r="B35" s="79" t="n">
        <f aca="false">(B9+B10+B15+B16-B31)</f>
        <v>17.33</v>
      </c>
      <c r="C35" s="74" t="n">
        <f aca="false">C34*1.25</f>
        <v>14.85</v>
      </c>
      <c r="D35" s="71" t="n">
        <f aca="false">ROUND(B35*C35,2)</f>
        <v>257.35</v>
      </c>
      <c r="E35" s="72"/>
      <c r="F35" s="79" t="n">
        <f aca="false">(F9+F10+F15+F16-F31)</f>
        <v>17.33</v>
      </c>
      <c r="G35" s="74" t="n">
        <f aca="false">G34*1.25</f>
        <v>14.85</v>
      </c>
      <c r="H35" s="71" t="n">
        <f aca="false">ROUND(F35*G35,2)</f>
        <v>257.35</v>
      </c>
      <c r="I35" s="72"/>
      <c r="J35" s="79" t="n">
        <f aca="false">(J9+J10+J15+J16-J31)</f>
        <v>17.33</v>
      </c>
      <c r="K35" s="74" t="n">
        <f aca="false">K34*1.25</f>
        <v>14.85</v>
      </c>
      <c r="L35" s="71" t="n">
        <f aca="false">ROUND(J35*K35,2)</f>
        <v>257.35</v>
      </c>
      <c r="M35" s="73"/>
      <c r="N35" s="79" t="n">
        <f aca="false">(N9+N10+N15+N16-N31)</f>
        <v>17.33</v>
      </c>
      <c r="O35" s="74" t="n">
        <f aca="false">O34*1.25</f>
        <v>14.85</v>
      </c>
      <c r="P35" s="71" t="n">
        <f aca="false">ROUND(N35*O35,2)</f>
        <v>257.35</v>
      </c>
      <c r="Q35" s="73"/>
      <c r="R35" s="79" t="n">
        <f aca="false">(R9+R10+R15+R16-R31)</f>
        <v>17.33</v>
      </c>
      <c r="S35" s="74" t="n">
        <f aca="false">S34*1.25</f>
        <v>14.85</v>
      </c>
      <c r="T35" s="71" t="n">
        <f aca="false">ROUND(R35*S35,2)</f>
        <v>257.35</v>
      </c>
      <c r="U35" s="72"/>
      <c r="V35" s="79" t="n">
        <f aca="false">(V9+V10+V15+V16-V31)</f>
        <v>17.33</v>
      </c>
      <c r="W35" s="74" t="n">
        <f aca="false">W34*1.25</f>
        <v>14.85</v>
      </c>
      <c r="X35" s="71" t="n">
        <f aca="false">ROUND(V35*W35,2)</f>
        <v>257.35</v>
      </c>
      <c r="Y35" s="72"/>
      <c r="Z35" s="79" t="n">
        <f aca="false">(Z9+Z10+Z15+Z16-Z31)</f>
        <v>17.33</v>
      </c>
      <c r="AA35" s="74" t="n">
        <f aca="false">AA34*1.25</f>
        <v>14.85</v>
      </c>
      <c r="AB35" s="71" t="n">
        <f aca="false">ROUND(Z35*AA35,2)</f>
        <v>257.35</v>
      </c>
      <c r="AC35" s="72"/>
      <c r="AD35" s="79" t="n">
        <f aca="false">(AD9+AD10+AD15+AD16-AD31)</f>
        <v>17.33</v>
      </c>
      <c r="AE35" s="74" t="n">
        <f aca="false">AE34*1.25</f>
        <v>14.85</v>
      </c>
      <c r="AF35" s="71" t="n">
        <f aca="false">ROUND(AD35*AE35,2)</f>
        <v>257.35</v>
      </c>
      <c r="AG35" s="73"/>
      <c r="AH35" s="79" t="n">
        <f aca="false">(AH9+AH10+AH15+AH16-AH31)</f>
        <v>17.33</v>
      </c>
      <c r="AI35" s="74" t="n">
        <f aca="false">AI34*1.25</f>
        <v>14.85</v>
      </c>
      <c r="AJ35" s="71" t="n">
        <f aca="false">ROUND(AH35*AI35,2)</f>
        <v>257.35</v>
      </c>
      <c r="AK35" s="72"/>
      <c r="AL35" s="79" t="n">
        <f aca="false">(AL9+AL10+AL15+AL16-AL31)</f>
        <v>17.33</v>
      </c>
      <c r="AM35" s="74" t="n">
        <f aca="false">AM34*1.25</f>
        <v>14.85</v>
      </c>
      <c r="AN35" s="71" t="n">
        <f aca="false">ROUND(AL35*AM35,2)</f>
        <v>257.35</v>
      </c>
      <c r="AO35" s="72"/>
      <c r="AP35" s="79" t="n">
        <f aca="false">(AP9+AP10+AP15+AP16-AP31)</f>
        <v>17.33</v>
      </c>
      <c r="AQ35" s="74" t="n">
        <f aca="false">AQ34*1.25</f>
        <v>14.85</v>
      </c>
      <c r="AR35" s="71" t="n">
        <f aca="false">ROUND(AP35*AQ35,2)</f>
        <v>257.35</v>
      </c>
      <c r="AS35" s="72"/>
      <c r="AT35" s="79" t="n">
        <f aca="false">(AT9+AT10+AT15+AT16-AT31)</f>
        <v>17.33</v>
      </c>
      <c r="AU35" s="74" t="n">
        <f aca="false">AU34*1.25</f>
        <v>14.85</v>
      </c>
      <c r="AV35" s="71" t="n">
        <f aca="false">ROUND(AT35*AU35,2)</f>
        <v>257.35</v>
      </c>
      <c r="AW35" s="73"/>
    </row>
    <row r="36" s="6" customFormat="true" ht="15" hidden="false" customHeight="true" outlineLevel="0" collapsed="false">
      <c r="A36" s="126" t="s">
        <v>20</v>
      </c>
      <c r="B36" s="79" t="n">
        <f aca="false">B17+B11-B32</f>
        <v>0</v>
      </c>
      <c r="C36" s="74" t="n">
        <f aca="false">C34*1.25</f>
        <v>14.85</v>
      </c>
      <c r="D36" s="71" t="n">
        <f aca="false">ROUND(B36*C36,2)</f>
        <v>0</v>
      </c>
      <c r="E36" s="72"/>
      <c r="F36" s="79" t="n">
        <f aca="false">F17+F11-F32</f>
        <v>0</v>
      </c>
      <c r="G36" s="74" t="n">
        <f aca="false">G34*1.25</f>
        <v>14.85</v>
      </c>
      <c r="H36" s="71" t="n">
        <f aca="false">ROUND(F36*G36,2)</f>
        <v>0</v>
      </c>
      <c r="I36" s="72"/>
      <c r="J36" s="79" t="n">
        <f aca="false">J17+J11-J32</f>
        <v>0</v>
      </c>
      <c r="K36" s="74" t="n">
        <f aca="false">K34*1.25</f>
        <v>14.85</v>
      </c>
      <c r="L36" s="71" t="n">
        <f aca="false">ROUND(J36*K36,2)</f>
        <v>0</v>
      </c>
      <c r="M36" s="73"/>
      <c r="N36" s="79" t="n">
        <f aca="false">N17+N11-N32</f>
        <v>0</v>
      </c>
      <c r="O36" s="74" t="n">
        <f aca="false">O34*1.25</f>
        <v>14.85</v>
      </c>
      <c r="P36" s="71" t="n">
        <f aca="false">ROUND(N36*O36,2)</f>
        <v>0</v>
      </c>
      <c r="Q36" s="73"/>
      <c r="R36" s="79" t="n">
        <f aca="false">R17+R11-R32</f>
        <v>0</v>
      </c>
      <c r="S36" s="74" t="n">
        <f aca="false">S34*1.25</f>
        <v>14.85</v>
      </c>
      <c r="T36" s="71" t="n">
        <f aca="false">ROUND(R36*S36,2)</f>
        <v>0</v>
      </c>
      <c r="U36" s="72"/>
      <c r="V36" s="79" t="n">
        <f aca="false">V17+V11-V32</f>
        <v>0</v>
      </c>
      <c r="W36" s="74" t="n">
        <f aca="false">W34*1.25</f>
        <v>14.85</v>
      </c>
      <c r="X36" s="71" t="n">
        <f aca="false">ROUND(V36*W36,2)</f>
        <v>0</v>
      </c>
      <c r="Y36" s="72"/>
      <c r="Z36" s="79" t="n">
        <f aca="false">Z17+Z11-Z32</f>
        <v>0</v>
      </c>
      <c r="AA36" s="74" t="n">
        <f aca="false">AA34*1.25</f>
        <v>14.85</v>
      </c>
      <c r="AB36" s="71" t="n">
        <f aca="false">ROUND(Z36*AA36,2)</f>
        <v>0</v>
      </c>
      <c r="AC36" s="72"/>
      <c r="AD36" s="79" t="n">
        <f aca="false">AD17+AD11-AD32</f>
        <v>0</v>
      </c>
      <c r="AE36" s="74" t="n">
        <f aca="false">AE34*1.25</f>
        <v>14.85</v>
      </c>
      <c r="AF36" s="71" t="n">
        <f aca="false">ROUND(AD36*AE36,2)</f>
        <v>0</v>
      </c>
      <c r="AG36" s="73"/>
      <c r="AH36" s="79" t="n">
        <f aca="false">AH17+AH11-AH32</f>
        <v>0</v>
      </c>
      <c r="AI36" s="74" t="n">
        <f aca="false">AI34*1.25</f>
        <v>14.85</v>
      </c>
      <c r="AJ36" s="71" t="n">
        <f aca="false">ROUND(AH36*AI36,2)</f>
        <v>0</v>
      </c>
      <c r="AK36" s="72"/>
      <c r="AL36" s="79" t="n">
        <f aca="false">AL17+AL11-AL32</f>
        <v>0</v>
      </c>
      <c r="AM36" s="74" t="n">
        <f aca="false">AM34*1.25</f>
        <v>14.85</v>
      </c>
      <c r="AN36" s="71" t="n">
        <f aca="false">ROUND(AL36*AM36,2)</f>
        <v>0</v>
      </c>
      <c r="AO36" s="72"/>
      <c r="AP36" s="79" t="n">
        <f aca="false">AP17+AP11-AP32</f>
        <v>0</v>
      </c>
      <c r="AQ36" s="74" t="n">
        <f aca="false">AQ34*1.25</f>
        <v>14.85</v>
      </c>
      <c r="AR36" s="71" t="n">
        <f aca="false">ROUND(AP36*AQ36,2)</f>
        <v>0</v>
      </c>
      <c r="AS36" s="72"/>
      <c r="AT36" s="79" t="n">
        <f aca="false">AT17+AT11-AT32</f>
        <v>0</v>
      </c>
      <c r="AU36" s="74" t="n">
        <f aca="false">AU34*1.25</f>
        <v>14.85</v>
      </c>
      <c r="AV36" s="71" t="n">
        <f aca="false">ROUND(AT36*AU36,2)</f>
        <v>0</v>
      </c>
      <c r="AW36" s="73"/>
    </row>
    <row r="37" s="6" customFormat="true" ht="15" hidden="false" customHeight="true" outlineLevel="0" collapsed="false">
      <c r="A37" s="126" t="s">
        <v>22</v>
      </c>
      <c r="B37" s="79" t="n">
        <f aca="false">B12+B18-B33</f>
        <v>0</v>
      </c>
      <c r="C37" s="74" t="n">
        <f aca="false">C34*1.5</f>
        <v>17.82</v>
      </c>
      <c r="D37" s="71" t="n">
        <f aca="false">ROUND(B37*C37,2)</f>
        <v>0</v>
      </c>
      <c r="E37" s="72"/>
      <c r="F37" s="79" t="n">
        <f aca="false">F12+F18-F33</f>
        <v>0</v>
      </c>
      <c r="G37" s="74" t="n">
        <f aca="false">G34*1.5</f>
        <v>17.82</v>
      </c>
      <c r="H37" s="71" t="n">
        <f aca="false">ROUND(F37*G37,2)</f>
        <v>0</v>
      </c>
      <c r="I37" s="72"/>
      <c r="J37" s="79" t="n">
        <f aca="false">J12+J18-J33</f>
        <v>0</v>
      </c>
      <c r="K37" s="74" t="n">
        <f aca="false">K34*1.5</f>
        <v>17.82</v>
      </c>
      <c r="L37" s="71" t="n">
        <f aca="false">ROUND(J37*K37,2)</f>
        <v>0</v>
      </c>
      <c r="M37" s="73"/>
      <c r="N37" s="79" t="n">
        <f aca="false">N12+N18-N33</f>
        <v>0</v>
      </c>
      <c r="O37" s="74" t="n">
        <f aca="false">O34*1.5</f>
        <v>17.82</v>
      </c>
      <c r="P37" s="71" t="n">
        <f aca="false">ROUND(N37*O37,2)</f>
        <v>0</v>
      </c>
      <c r="Q37" s="73"/>
      <c r="R37" s="79" t="n">
        <f aca="false">R12+R18-R33</f>
        <v>0</v>
      </c>
      <c r="S37" s="74" t="n">
        <f aca="false">S34*1.5</f>
        <v>17.82</v>
      </c>
      <c r="T37" s="71" t="n">
        <f aca="false">ROUND(R37*S37,2)</f>
        <v>0</v>
      </c>
      <c r="U37" s="72"/>
      <c r="V37" s="79" t="n">
        <f aca="false">V12+V18-V33</f>
        <v>0</v>
      </c>
      <c r="W37" s="74" t="n">
        <f aca="false">W34*1.5</f>
        <v>17.82</v>
      </c>
      <c r="X37" s="71" t="n">
        <f aca="false">ROUND(V37*W37,2)</f>
        <v>0</v>
      </c>
      <c r="Y37" s="72"/>
      <c r="Z37" s="79" t="n">
        <f aca="false">Z12+Z18-Z33</f>
        <v>0</v>
      </c>
      <c r="AA37" s="74" t="n">
        <f aca="false">AA34*1.5</f>
        <v>17.82</v>
      </c>
      <c r="AB37" s="71" t="n">
        <f aca="false">ROUND(Z37*AA37,2)</f>
        <v>0</v>
      </c>
      <c r="AC37" s="72"/>
      <c r="AD37" s="79" t="n">
        <f aca="false">AD12+AD18-AD33</f>
        <v>0</v>
      </c>
      <c r="AE37" s="74" t="n">
        <f aca="false">AE34*1.5</f>
        <v>17.82</v>
      </c>
      <c r="AF37" s="71" t="n">
        <f aca="false">ROUND(AD37*AE37,2)</f>
        <v>0</v>
      </c>
      <c r="AG37" s="73"/>
      <c r="AH37" s="79" t="n">
        <f aca="false">AH12+AH18-AH33</f>
        <v>0</v>
      </c>
      <c r="AI37" s="74" t="n">
        <f aca="false">AI34*1.5</f>
        <v>17.82</v>
      </c>
      <c r="AJ37" s="71" t="n">
        <f aca="false">ROUND(AH37*AI37,2)</f>
        <v>0</v>
      </c>
      <c r="AK37" s="72"/>
      <c r="AL37" s="79" t="n">
        <f aca="false">AL12+AL18-AL33</f>
        <v>0</v>
      </c>
      <c r="AM37" s="74" t="n">
        <f aca="false">AM34*1.5</f>
        <v>17.82</v>
      </c>
      <c r="AN37" s="71" t="n">
        <f aca="false">ROUND(AL37*AM37,2)</f>
        <v>0</v>
      </c>
      <c r="AO37" s="72"/>
      <c r="AP37" s="79" t="n">
        <f aca="false">AP12+AP18-AP33</f>
        <v>0</v>
      </c>
      <c r="AQ37" s="74" t="n">
        <f aca="false">AQ34*1.5</f>
        <v>17.82</v>
      </c>
      <c r="AR37" s="71" t="n">
        <f aca="false">ROUND(AP37*AQ37,2)</f>
        <v>0</v>
      </c>
      <c r="AS37" s="72"/>
      <c r="AT37" s="79" t="n">
        <f aca="false">AT12+AT18-AT33</f>
        <v>0</v>
      </c>
      <c r="AU37" s="74" t="n">
        <f aca="false">AU34*1.5</f>
        <v>17.82</v>
      </c>
      <c r="AV37" s="71" t="n">
        <f aca="false">ROUND(AT37*AU37,2)</f>
        <v>0</v>
      </c>
      <c r="AW37" s="73"/>
    </row>
    <row r="38" s="6" customFormat="true" ht="15" hidden="false" customHeight="true" outlineLevel="0" collapsed="false">
      <c r="A38" s="128" t="s">
        <v>38</v>
      </c>
      <c r="B38" s="79" t="n">
        <f aca="false">SUM(B34:B37)</f>
        <v>169</v>
      </c>
      <c r="C38" s="90"/>
      <c r="D38" s="91" t="n">
        <f aca="false">SUM(D34:D37)</f>
        <v>2059.19</v>
      </c>
      <c r="E38" s="92"/>
      <c r="F38" s="79" t="n">
        <f aca="false">SUM(F34:F37)</f>
        <v>169</v>
      </c>
      <c r="G38" s="90"/>
      <c r="H38" s="91" t="n">
        <f aca="false">SUM(H34:H37)</f>
        <v>2059.19</v>
      </c>
      <c r="I38" s="92"/>
      <c r="J38" s="79" t="n">
        <f aca="false">SUM(J34:J37)</f>
        <v>169</v>
      </c>
      <c r="K38" s="90"/>
      <c r="L38" s="91" t="n">
        <f aca="false">SUM(L34:L37)</f>
        <v>2059.19</v>
      </c>
      <c r="M38" s="93"/>
      <c r="N38" s="79" t="n">
        <f aca="false">SUM(N34:N37)</f>
        <v>169</v>
      </c>
      <c r="O38" s="90"/>
      <c r="P38" s="91" t="n">
        <f aca="false">SUM(P34:P37)</f>
        <v>2059.19</v>
      </c>
      <c r="Q38" s="93"/>
      <c r="R38" s="79" t="n">
        <f aca="false">SUM(R34:R37)</f>
        <v>169</v>
      </c>
      <c r="S38" s="90"/>
      <c r="T38" s="91" t="n">
        <f aca="false">SUM(T34:T37)</f>
        <v>2059.19</v>
      </c>
      <c r="U38" s="92"/>
      <c r="V38" s="79" t="n">
        <f aca="false">SUM(V34:V37)</f>
        <v>169</v>
      </c>
      <c r="W38" s="90"/>
      <c r="X38" s="91" t="n">
        <f aca="false">SUM(X34:X37)</f>
        <v>2059.19</v>
      </c>
      <c r="Y38" s="92"/>
      <c r="Z38" s="79" t="n">
        <f aca="false">SUM(Z34:Z37)</f>
        <v>169</v>
      </c>
      <c r="AA38" s="90"/>
      <c r="AB38" s="91" t="n">
        <f aca="false">SUM(AB34:AB37)</f>
        <v>2059.19</v>
      </c>
      <c r="AC38" s="92"/>
      <c r="AD38" s="79" t="n">
        <f aca="false">SUM(AD34:AD37)</f>
        <v>169</v>
      </c>
      <c r="AE38" s="90"/>
      <c r="AF38" s="91" t="n">
        <f aca="false">SUM(AF34:AF37)</f>
        <v>2059.19</v>
      </c>
      <c r="AG38" s="93"/>
      <c r="AH38" s="79" t="n">
        <f aca="false">SUM(AH34:AH37)</f>
        <v>169</v>
      </c>
      <c r="AI38" s="90"/>
      <c r="AJ38" s="91" t="n">
        <f aca="false">SUM(AJ34:AJ37)</f>
        <v>2059.19</v>
      </c>
      <c r="AK38" s="92"/>
      <c r="AL38" s="79" t="n">
        <f aca="false">SUM(AL34:AL37)</f>
        <v>169</v>
      </c>
      <c r="AM38" s="90"/>
      <c r="AN38" s="91" t="n">
        <f aca="false">SUM(AN34:AN37)</f>
        <v>2059.19</v>
      </c>
      <c r="AO38" s="92"/>
      <c r="AP38" s="79" t="n">
        <f aca="false">SUM(AP34:AP37)</f>
        <v>169</v>
      </c>
      <c r="AQ38" s="90"/>
      <c r="AR38" s="91" t="n">
        <f aca="false">SUM(AR34:AR37)</f>
        <v>2059.19</v>
      </c>
      <c r="AS38" s="92"/>
      <c r="AT38" s="79" t="n">
        <f aca="false">SUM(AT34:AT37)</f>
        <v>169</v>
      </c>
      <c r="AU38" s="90"/>
      <c r="AV38" s="91" t="n">
        <f aca="false">SUM(AV34:AV37)</f>
        <v>2059.19</v>
      </c>
      <c r="AW38" s="93"/>
    </row>
    <row r="39" s="6" customFormat="true" ht="15" hidden="false" customHeight="true" outlineLevel="0" collapsed="false">
      <c r="A39" s="125" t="s">
        <v>68</v>
      </c>
      <c r="B39" s="85"/>
      <c r="C39" s="86"/>
      <c r="D39" s="87"/>
      <c r="E39" s="87"/>
      <c r="F39" s="85"/>
      <c r="G39" s="86"/>
      <c r="H39" s="87"/>
      <c r="I39" s="87"/>
      <c r="J39" s="85"/>
      <c r="K39" s="86"/>
      <c r="L39" s="87"/>
      <c r="M39" s="88"/>
      <c r="N39" s="85"/>
      <c r="O39" s="86"/>
      <c r="P39" s="87"/>
      <c r="Q39" s="88"/>
      <c r="R39" s="85"/>
      <c r="S39" s="86"/>
      <c r="T39" s="87"/>
      <c r="U39" s="87"/>
      <c r="V39" s="85"/>
      <c r="W39" s="86"/>
      <c r="X39" s="87"/>
      <c r="Y39" s="87"/>
      <c r="Z39" s="85"/>
      <c r="AA39" s="86"/>
      <c r="AB39" s="87"/>
      <c r="AC39" s="87"/>
      <c r="AD39" s="85"/>
      <c r="AE39" s="86"/>
      <c r="AF39" s="87"/>
      <c r="AG39" s="88"/>
      <c r="AH39" s="85"/>
      <c r="AI39" s="86"/>
      <c r="AJ39" s="87"/>
      <c r="AK39" s="87"/>
      <c r="AL39" s="85"/>
      <c r="AM39" s="86"/>
      <c r="AN39" s="87"/>
      <c r="AO39" s="87"/>
      <c r="AP39" s="85"/>
      <c r="AQ39" s="86"/>
      <c r="AR39" s="87"/>
      <c r="AS39" s="87"/>
      <c r="AT39" s="85"/>
      <c r="AU39" s="86"/>
      <c r="AV39" s="87"/>
      <c r="AW39" s="88"/>
    </row>
    <row r="40" s="6" customFormat="true" ht="15" hidden="false" customHeight="true" outlineLevel="0" collapsed="false">
      <c r="A40" s="128" t="s">
        <v>69</v>
      </c>
      <c r="B40" s="94" t="n">
        <f aca="false">D24</f>
        <v>2285.65</v>
      </c>
      <c r="C40" s="129" t="n">
        <v>0.18</v>
      </c>
      <c r="D40" s="80" t="n">
        <f aca="false">ROUND(B40*(1-C40),2)</f>
        <v>1874.23</v>
      </c>
      <c r="E40" s="130" t="n">
        <f aca="false">B40-D22</f>
        <v>2285.65</v>
      </c>
      <c r="F40" s="94" t="n">
        <f aca="false">H24</f>
        <v>2285.65</v>
      </c>
      <c r="G40" s="131" t="n">
        <f aca="false">C40</f>
        <v>0.18</v>
      </c>
      <c r="H40" s="80" t="n">
        <f aca="false">ROUND(F40*(1-G40),2)</f>
        <v>1874.23</v>
      </c>
      <c r="I40" s="130" t="n">
        <f aca="false">E40+F40-H22</f>
        <v>4571.3</v>
      </c>
      <c r="J40" s="94" t="n">
        <f aca="false">L24</f>
        <v>2285.65</v>
      </c>
      <c r="K40" s="131" t="n">
        <f aca="false">G40</f>
        <v>0.18</v>
      </c>
      <c r="L40" s="80" t="n">
        <f aca="false">ROUND(J40*(1-K40),2)</f>
        <v>1874.23</v>
      </c>
      <c r="M40" s="132" t="n">
        <f aca="false">I40+J40-L22</f>
        <v>6856.95</v>
      </c>
      <c r="N40" s="94" t="n">
        <f aca="false">P24</f>
        <v>2285.65</v>
      </c>
      <c r="O40" s="131" t="n">
        <f aca="false">K40</f>
        <v>0.18</v>
      </c>
      <c r="P40" s="80" t="n">
        <f aca="false">ROUND(N40*(1-O40),2)</f>
        <v>1874.23</v>
      </c>
      <c r="Q40" s="132" t="n">
        <f aca="false">M40+N40-P22</f>
        <v>9142.6</v>
      </c>
      <c r="R40" s="94" t="n">
        <f aca="false">T24</f>
        <v>2285.65</v>
      </c>
      <c r="S40" s="131" t="n">
        <f aca="false">O40</f>
        <v>0.18</v>
      </c>
      <c r="T40" s="80" t="n">
        <f aca="false">ROUND(R40*(1-S40),2)</f>
        <v>1874.23</v>
      </c>
      <c r="U40" s="130" t="n">
        <f aca="false">R40-T22</f>
        <v>2285.65</v>
      </c>
      <c r="V40" s="94" t="n">
        <f aca="false">X24</f>
        <v>2285.65</v>
      </c>
      <c r="W40" s="131" t="n">
        <f aca="false">S40</f>
        <v>0.18</v>
      </c>
      <c r="X40" s="80" t="n">
        <f aca="false">ROUND(V40*(1-W40),2)</f>
        <v>1874.23</v>
      </c>
      <c r="Y40" s="130" t="n">
        <f aca="false">U40+V40-X22</f>
        <v>4571.3</v>
      </c>
      <c r="Z40" s="94" t="n">
        <f aca="false">AB24</f>
        <v>2285.65</v>
      </c>
      <c r="AA40" s="131" t="n">
        <f aca="false">W40</f>
        <v>0.18</v>
      </c>
      <c r="AB40" s="80" t="n">
        <f aca="false">ROUND(Z40*(1-AA40),2)</f>
        <v>1874.23</v>
      </c>
      <c r="AC40" s="130" t="n">
        <f aca="false">Y40+Z40-AB22</f>
        <v>6856.95</v>
      </c>
      <c r="AD40" s="94" t="n">
        <f aca="false">AF24</f>
        <v>2285.65</v>
      </c>
      <c r="AE40" s="131" t="n">
        <f aca="false">AA40</f>
        <v>0.18</v>
      </c>
      <c r="AF40" s="80" t="n">
        <f aca="false">ROUND(AD40*(1-AE40),2)</f>
        <v>1874.23</v>
      </c>
      <c r="AG40" s="132" t="n">
        <f aca="false">AC40+AD40-AF22</f>
        <v>9142.6</v>
      </c>
      <c r="AH40" s="94" t="n">
        <f aca="false">AJ24</f>
        <v>2285.65</v>
      </c>
      <c r="AI40" s="131" t="n">
        <f aca="false">AE40</f>
        <v>0.18</v>
      </c>
      <c r="AJ40" s="80" t="n">
        <f aca="false">ROUND(AH40*(1-AI40),2)</f>
        <v>1874.23</v>
      </c>
      <c r="AK40" s="130" t="n">
        <f aca="false">AG40+AH40-AJ22</f>
        <v>11428.25</v>
      </c>
      <c r="AL40" s="94" t="n">
        <f aca="false">AN24</f>
        <v>2285.65</v>
      </c>
      <c r="AM40" s="131" t="n">
        <f aca="false">AI40</f>
        <v>0.18</v>
      </c>
      <c r="AN40" s="80" t="n">
        <f aca="false">ROUND(AL40*(1-AM40),2)</f>
        <v>1874.23</v>
      </c>
      <c r="AO40" s="130" t="n">
        <f aca="false">AK40+AL40-AN22</f>
        <v>13713.9</v>
      </c>
      <c r="AP40" s="94" t="n">
        <f aca="false">AR24</f>
        <v>2285.65</v>
      </c>
      <c r="AQ40" s="131" t="n">
        <f aca="false">AM40</f>
        <v>0.18</v>
      </c>
      <c r="AR40" s="80" t="n">
        <f aca="false">ROUND(AP40*(1-AQ40),2)</f>
        <v>1874.23</v>
      </c>
      <c r="AS40" s="130" t="n">
        <f aca="false">AO40+AP40-AR22</f>
        <v>15999.55</v>
      </c>
      <c r="AT40" s="94" t="n">
        <f aca="false">AV24</f>
        <v>2285.65</v>
      </c>
      <c r="AU40" s="131" t="n">
        <f aca="false">AQ40</f>
        <v>0.18</v>
      </c>
      <c r="AV40" s="80" t="n">
        <f aca="false">ROUND(AT40*(1-AU40),2)</f>
        <v>1874.23</v>
      </c>
      <c r="AW40" s="132" t="n">
        <f aca="false">AS40+AT40-AV22</f>
        <v>18285.2</v>
      </c>
    </row>
    <row r="41" s="6" customFormat="true" ht="15" hidden="false" customHeight="true" outlineLevel="0" collapsed="false">
      <c r="A41" s="133" t="s">
        <v>70</v>
      </c>
      <c r="B41" s="75"/>
      <c r="C41" s="90"/>
      <c r="D41" s="71" t="n">
        <f aca="false">IF(C40=0,D40,MAX(D40,MIN(D38,B40)))</f>
        <v>2059.19</v>
      </c>
      <c r="E41" s="91" t="n">
        <f aca="false">D41</f>
        <v>2059.19</v>
      </c>
      <c r="F41" s="75"/>
      <c r="G41" s="90"/>
      <c r="H41" s="71" t="n">
        <f aca="false">IF(G40=0,H40,MAX(H40,MIN(H38,F40)))</f>
        <v>2059.19</v>
      </c>
      <c r="I41" s="91" t="n">
        <f aca="false">H41+E41</f>
        <v>4118.38</v>
      </c>
      <c r="J41" s="75"/>
      <c r="K41" s="90"/>
      <c r="L41" s="71" t="n">
        <f aca="false">IF(K40=0,L40,MAX(L40,MIN(L38,J40)))</f>
        <v>2059.19</v>
      </c>
      <c r="M41" s="98" t="n">
        <f aca="false">L41+I41</f>
        <v>6177.57</v>
      </c>
      <c r="N41" s="75"/>
      <c r="O41" s="90"/>
      <c r="P41" s="71" t="n">
        <f aca="false">IF(O40=0,P40,MAX(P40,MIN(P38,N40)))</f>
        <v>2059.19</v>
      </c>
      <c r="Q41" s="98" t="n">
        <f aca="false">P41+M41</f>
        <v>8236.76</v>
      </c>
      <c r="R41" s="75"/>
      <c r="S41" s="90"/>
      <c r="T41" s="71" t="n">
        <f aca="false">IF(S40=0,T40,MAX(T40,MIN(T38,R40)))</f>
        <v>2059.19</v>
      </c>
      <c r="U41" s="98" t="n">
        <f aca="false">T41</f>
        <v>2059.19</v>
      </c>
      <c r="V41" s="75"/>
      <c r="W41" s="90"/>
      <c r="X41" s="71" t="n">
        <f aca="false">IF(W40=0,X40,MAX(X40,MIN(X38,V40)))</f>
        <v>2059.19</v>
      </c>
      <c r="Y41" s="91" t="n">
        <f aca="false">X41+U41</f>
        <v>4118.38</v>
      </c>
      <c r="Z41" s="75"/>
      <c r="AA41" s="90"/>
      <c r="AB41" s="71" t="n">
        <f aca="false">IF(AA40=0,AB40,MAX(AB40,MIN(AB38,Z40)))</f>
        <v>2059.19</v>
      </c>
      <c r="AC41" s="91" t="n">
        <f aca="false">AB41+Y41</f>
        <v>6177.57</v>
      </c>
      <c r="AD41" s="75"/>
      <c r="AE41" s="90"/>
      <c r="AF41" s="71" t="n">
        <f aca="false">IF(AE40=0,AF40,MAX(AF40,MIN(AF38,AD40)))</f>
        <v>2059.19</v>
      </c>
      <c r="AG41" s="98" t="n">
        <f aca="false">AF41+AC41</f>
        <v>8236.76</v>
      </c>
      <c r="AH41" s="75"/>
      <c r="AI41" s="90"/>
      <c r="AJ41" s="71" t="n">
        <f aca="false">IF(AI40=0,AJ40,MAX(AJ40,MIN(AJ38,AH40)))</f>
        <v>2059.19</v>
      </c>
      <c r="AK41" s="91" t="n">
        <f aca="false">AJ41+AG41</f>
        <v>10295.95</v>
      </c>
      <c r="AL41" s="75"/>
      <c r="AM41" s="90"/>
      <c r="AN41" s="71" t="n">
        <f aca="false">IF(AM40=0,AN40,MAX(AN40,MIN(AN38,AL40)))</f>
        <v>2059.19</v>
      </c>
      <c r="AO41" s="91" t="n">
        <f aca="false">AN41+AK41</f>
        <v>12355.14</v>
      </c>
      <c r="AP41" s="75"/>
      <c r="AQ41" s="90"/>
      <c r="AR41" s="71" t="n">
        <f aca="false">IF(AQ40=0,AR40,MAX(AR40,MIN(AR38,AP40)))</f>
        <v>2059.19</v>
      </c>
      <c r="AS41" s="91" t="n">
        <f aca="false">AR41+AO41</f>
        <v>14414.33</v>
      </c>
      <c r="AT41" s="75"/>
      <c r="AU41" s="90"/>
      <c r="AV41" s="71" t="n">
        <f aca="false">IF(AU40=0,AV40,MAX(AV40,MIN(AV38,AT40)))</f>
        <v>2059.19</v>
      </c>
      <c r="AW41" s="98" t="n">
        <f aca="false">AV41+AS41</f>
        <v>16473.52</v>
      </c>
    </row>
    <row r="42" s="6" customFormat="true" ht="15" hidden="false" customHeight="true" outlineLevel="0" collapsed="false">
      <c r="A42" s="133" t="s">
        <v>71</v>
      </c>
      <c r="B42" s="84" t="n">
        <f aca="false">ROUND(B13*MIN((D25/D26),1),2)+B14+B15+B16+B17+B18+(B9+B10+B15+B16-B31)*0.25</f>
        <v>173.3325</v>
      </c>
      <c r="C42" s="99" t="n">
        <f aca="false">C34</f>
        <v>11.88</v>
      </c>
      <c r="D42" s="71" t="n">
        <f aca="false">ROUND(B42*C42,2)</f>
        <v>2059.19</v>
      </c>
      <c r="E42" s="100" t="n">
        <f aca="false">D42</f>
        <v>2059.19</v>
      </c>
      <c r="F42" s="84" t="n">
        <f aca="false">ROUND(F13*MIN((H25/H26),1),2)+F14+F15+F16+F17+F18+(F9+F10+F15+F16-F31)*0.25</f>
        <v>173.3325</v>
      </c>
      <c r="G42" s="99" t="n">
        <f aca="false">G34</f>
        <v>11.88</v>
      </c>
      <c r="H42" s="71" t="n">
        <f aca="false">ROUND((F42*G42),2)</f>
        <v>2059.19</v>
      </c>
      <c r="I42" s="100" t="n">
        <f aca="false">H42+E42</f>
        <v>4118.38</v>
      </c>
      <c r="J42" s="84" t="n">
        <f aca="false">ROUND(J13*MIN((L25/L26),1),2)+J14+J15+J16+J17+J18+(J9+J10+J15+J16-J31)*0.25</f>
        <v>173.3325</v>
      </c>
      <c r="K42" s="99" t="n">
        <f aca="false">K34</f>
        <v>11.88</v>
      </c>
      <c r="L42" s="71" t="n">
        <f aca="false">ROUND((J42*K42),2)</f>
        <v>2059.19</v>
      </c>
      <c r="M42" s="101" t="n">
        <f aca="false">L42+I42</f>
        <v>6177.57</v>
      </c>
      <c r="N42" s="84" t="n">
        <f aca="false">ROUND(N13*MIN((P25/P26),1),2)+N14+N15+N16+N17+N18+(N9+N10+N15+N16-N31)*0.25</f>
        <v>173.3325</v>
      </c>
      <c r="O42" s="99" t="n">
        <f aca="false">O34</f>
        <v>11.88</v>
      </c>
      <c r="P42" s="71" t="n">
        <f aca="false">ROUND((N42*O42),2)</f>
        <v>2059.19</v>
      </c>
      <c r="Q42" s="101" t="n">
        <f aca="false">P42+M42</f>
        <v>8236.76</v>
      </c>
      <c r="R42" s="84" t="n">
        <f aca="false">ROUND(R13*MIN((T25/T26),1),2)+R14+R15+R16+R17+R18+(R9+R10+R15+R16-R31)*0.25</f>
        <v>173.3325</v>
      </c>
      <c r="S42" s="99" t="n">
        <f aca="false">S34</f>
        <v>11.88</v>
      </c>
      <c r="T42" s="71" t="n">
        <f aca="false">ROUND((R42*S42),2)</f>
        <v>2059.19</v>
      </c>
      <c r="U42" s="101" t="n">
        <f aca="false">T42</f>
        <v>2059.19</v>
      </c>
      <c r="V42" s="84" t="n">
        <f aca="false">ROUND(V13*MIN((X25/X26),1),2)+V14+V15+V16+V17+V18+(V9+V10+V15+V16-V31)*0.25</f>
        <v>173.3325</v>
      </c>
      <c r="W42" s="99" t="n">
        <f aca="false">W34</f>
        <v>11.88</v>
      </c>
      <c r="X42" s="71" t="n">
        <f aca="false">ROUND((V42*W42),2)</f>
        <v>2059.19</v>
      </c>
      <c r="Y42" s="100" t="n">
        <f aca="false">X42+U42</f>
        <v>4118.38</v>
      </c>
      <c r="Z42" s="84" t="n">
        <f aca="false">ROUND(Z13*MIN((AB25/AB26),1),2)+Z14+Z15+Z16+Z17+Z18+(Z9+Z10+Z15+Z16-Z31)*0.25</f>
        <v>173.3325</v>
      </c>
      <c r="AA42" s="99" t="n">
        <f aca="false">AA34</f>
        <v>11.88</v>
      </c>
      <c r="AB42" s="71" t="n">
        <f aca="false">ROUND((Z42*AA42),2)</f>
        <v>2059.19</v>
      </c>
      <c r="AC42" s="100" t="n">
        <f aca="false">AB42+Y42</f>
        <v>6177.57</v>
      </c>
      <c r="AD42" s="84" t="n">
        <f aca="false">ROUND(AD13*MIN((AF25/AF26),1),2)+AD14+AD15+AD16+AD17+AD18+(AD9+AD10+AD15+AD16-AD31)*0.25</f>
        <v>173.3325</v>
      </c>
      <c r="AE42" s="99" t="n">
        <f aca="false">AE34</f>
        <v>11.88</v>
      </c>
      <c r="AF42" s="71" t="n">
        <f aca="false">ROUND((AD42*AE42),2)</f>
        <v>2059.19</v>
      </c>
      <c r="AG42" s="101" t="n">
        <f aca="false">AF42+AC42</f>
        <v>8236.76</v>
      </c>
      <c r="AH42" s="84" t="n">
        <f aca="false">ROUND(AH13*MIN((AJ25/AJ26),1),2)+AH14+AH15+AH16+AH17+AH18+(AH9+AH10+AH15+AH16-AH31)*0.25</f>
        <v>173.3325</v>
      </c>
      <c r="AI42" s="99" t="n">
        <f aca="false">AI34</f>
        <v>11.88</v>
      </c>
      <c r="AJ42" s="71" t="n">
        <f aca="false">ROUND((AH42*AI42),2)</f>
        <v>2059.19</v>
      </c>
      <c r="AK42" s="100" t="n">
        <f aca="false">AJ42+AG42</f>
        <v>10295.95</v>
      </c>
      <c r="AL42" s="84" t="n">
        <f aca="false">ROUND(AL13*MIN((AN25/AN26),1),2)+AL14+AL15+AL16+AL17+AL18+(AL9+AL10+AL15+AL16-AL31)*0.25</f>
        <v>173.3325</v>
      </c>
      <c r="AM42" s="99" t="n">
        <f aca="false">AM34</f>
        <v>11.88</v>
      </c>
      <c r="AN42" s="71" t="n">
        <f aca="false">ROUND((AL42*AM42),2)</f>
        <v>2059.19</v>
      </c>
      <c r="AO42" s="100" t="n">
        <f aca="false">AN42+AK42</f>
        <v>12355.14</v>
      </c>
      <c r="AP42" s="84" t="n">
        <f aca="false">ROUND(AP13*MIN((AR25/AR26),1),2)+AP14+AP15+AP16+AP17+AP18+(AP9+AP10+AP15+AP16-AP31)*0.25</f>
        <v>173.3325</v>
      </c>
      <c r="AQ42" s="99" t="n">
        <f aca="false">AQ34</f>
        <v>11.88</v>
      </c>
      <c r="AR42" s="71" t="n">
        <f aca="false">ROUND((AP42*AQ42),2)</f>
        <v>2059.19</v>
      </c>
      <c r="AS42" s="100" t="n">
        <f aca="false">AR42+AO42</f>
        <v>14414.33</v>
      </c>
      <c r="AT42" s="84" t="n">
        <f aca="false">ROUND(AT13*MIN((AV25/AV26),1),2)+AT14+AT15+AT16+AT17+AT18+(AT9+AT10+AT15+AT16-AT31)*0.25</f>
        <v>173.3325</v>
      </c>
      <c r="AU42" s="99" t="n">
        <f aca="false">AU34</f>
        <v>11.88</v>
      </c>
      <c r="AV42" s="71" t="n">
        <f aca="false">ROUND((AT42*AU42),2)</f>
        <v>2059.19</v>
      </c>
      <c r="AW42" s="101" t="n">
        <f aca="false">AV42+AS42</f>
        <v>16473.52</v>
      </c>
    </row>
    <row r="43" s="6" customFormat="true" ht="15" hidden="false" customHeight="true" outlineLevel="0" collapsed="false">
      <c r="A43" s="126" t="s">
        <v>87</v>
      </c>
      <c r="B43" s="102" t="n">
        <f aca="false">E41+E28</f>
        <v>2059.19</v>
      </c>
      <c r="C43" s="103" t="n">
        <f aca="false">ROUND(MIN(MAX((Coeff_T/0.6)*(1.6*(E42/B43)-1),0),Coeff_T)/CoeffCP,4)</f>
        <v>0.3156</v>
      </c>
      <c r="D43" s="104" t="n">
        <f aca="false">E43</f>
        <v>649.88</v>
      </c>
      <c r="E43" s="105" t="n">
        <f aca="false">MIN(ROUND(B43*C43,2),ROUND(E41*Coeff_T/CoeffCP,2))</f>
        <v>649.88</v>
      </c>
      <c r="F43" s="102" t="n">
        <f aca="false">I41+I28</f>
        <v>4118.38</v>
      </c>
      <c r="G43" s="103" t="n">
        <f aca="false">ROUND(MIN(MAX((Coeff_T/0.6)*(1.6*(I42/F43)-1),0),Coeff_T)/CoeffCP,4)</f>
        <v>0.3156</v>
      </c>
      <c r="H43" s="104" t="n">
        <f aca="false">I43-E43</f>
        <v>649.88</v>
      </c>
      <c r="I43" s="105" t="n">
        <f aca="false">MIN(ROUND(F43*G43,2),ROUND(I41*Coeff_T/CoeffCP,2))</f>
        <v>1299.76</v>
      </c>
      <c r="J43" s="102" t="n">
        <f aca="false">M41+M28</f>
        <v>9177.57</v>
      </c>
      <c r="K43" s="103" t="n">
        <f aca="false">ROUND(MIN(MAX((Coeff_T/0.6)*(1.6*(M42/J43)-1),0),Coeff_T)/CoeffCP,4)</f>
        <v>0.0405</v>
      </c>
      <c r="L43" s="104" t="n">
        <f aca="false">M43-I43</f>
        <v>-928.07</v>
      </c>
      <c r="M43" s="105" t="n">
        <f aca="false">MIN(ROUND(J43*K43,2),ROUND(M41*Coeff_T/CoeffCP,2))</f>
        <v>371.69</v>
      </c>
      <c r="N43" s="102" t="n">
        <f aca="false">Q41+Q28</f>
        <v>11236.76</v>
      </c>
      <c r="O43" s="103" t="n">
        <f aca="false">ROUND(MIN(MAX((Coeff_T/0.6)*(1.6*(Q42/N43)-1),0),Coeff_T)/CoeffCP,4)</f>
        <v>0.0909</v>
      </c>
      <c r="P43" s="104" t="n">
        <f aca="false">Q43-M43</f>
        <v>649.73</v>
      </c>
      <c r="Q43" s="105" t="n">
        <f aca="false">MIN(ROUND(N43*O43,2),ROUND(Q41*Coeff_T/CoeffCP,2))</f>
        <v>1021.42</v>
      </c>
      <c r="R43" s="102" t="n">
        <f aca="false">U41+U28</f>
        <v>2059.19</v>
      </c>
      <c r="S43" s="103" t="n">
        <f aca="false">ROUND(MIN(MAX((Coeff_T_P2/0.6)*(1.6*(U42/R43)-1),0),Coeff_T_P2)/CoeffCP,4)</f>
        <v>0.3155</v>
      </c>
      <c r="T43" s="104" t="n">
        <f aca="false">U43</f>
        <v>649.67</v>
      </c>
      <c r="U43" s="105" t="n">
        <f aca="false">MIN(ROUND(R43*S43,2),ROUND(U41*Coeff_T_P2/CoeffCP,2))</f>
        <v>649.67</v>
      </c>
      <c r="V43" s="102" t="n">
        <f aca="false">Y41+Y28</f>
        <v>4118.38</v>
      </c>
      <c r="W43" s="103" t="n">
        <f aca="false">ROUND(MIN(MAX((Coeff_T_P2/0.6)*(1.6*(Y42/V43)-1),0),Coeff_T_P2)/CoeffCP,4)</f>
        <v>0.3155</v>
      </c>
      <c r="X43" s="104" t="n">
        <f aca="false">Y43-U43</f>
        <v>649.68</v>
      </c>
      <c r="Y43" s="105" t="n">
        <f aca="false">MIN(ROUND(V43*W43,2),ROUND(Y41*Coeff_T_P2/CoeffCP,2))</f>
        <v>1299.35</v>
      </c>
      <c r="Z43" s="102" t="n">
        <f aca="false">AC41+AC28</f>
        <v>6177.57</v>
      </c>
      <c r="AA43" s="103" t="n">
        <f aca="false">ROUND(MIN(MAX((Coeff_T_P2/0.6)*(1.6*(AC42/Z43)-1),0),Coeff_T_P2)/CoeffCP,4)</f>
        <v>0.3155</v>
      </c>
      <c r="AB43" s="104" t="n">
        <f aca="false">AC43-Y43</f>
        <v>649.67</v>
      </c>
      <c r="AC43" s="105" t="n">
        <f aca="false">MIN(ROUND(Z43*AA43,2),ROUND(AC41*Coeff_T_P2/CoeffCP,2))</f>
        <v>1949.02</v>
      </c>
      <c r="AD43" s="102" t="n">
        <f aca="false">AG41+AG28</f>
        <v>8236.76</v>
      </c>
      <c r="AE43" s="103" t="n">
        <f aca="false">ROUND(MIN(MAX((Coeff_T_P2/0.6)*(1.6*(AG42/AD43)-1),0),Coeff_T_P2)/CoeffCP,4)</f>
        <v>0.3155</v>
      </c>
      <c r="AF43" s="104" t="n">
        <f aca="false">AG43-AC43</f>
        <v>649.68</v>
      </c>
      <c r="AG43" s="105" t="n">
        <f aca="false">MIN(ROUND(AD43*AE43,2),ROUND(AG41*Coeff_T_P2/CoeffCP,2))</f>
        <v>2598.7</v>
      </c>
      <c r="AH43" s="102" t="n">
        <f aca="false">AK41+AK28</f>
        <v>10295.95</v>
      </c>
      <c r="AI43" s="103" t="n">
        <f aca="false">ROUND(MIN(MAX((Coeff_T_P2/0.6)*(1.6*(AK42/AH43)-1),0),Coeff_T_P2)/CoeffCP,4)</f>
        <v>0.3155</v>
      </c>
      <c r="AJ43" s="104" t="n">
        <f aca="false">AK43-AG43</f>
        <v>649.67</v>
      </c>
      <c r="AK43" s="105" t="n">
        <f aca="false">MIN(ROUND(AH43*AI43,2),ROUND(AK41*Coeff_T_P2/CoeffCP,2))</f>
        <v>3248.37</v>
      </c>
      <c r="AL43" s="102" t="n">
        <f aca="false">AO41+AO28</f>
        <v>12355.14</v>
      </c>
      <c r="AM43" s="103" t="n">
        <f aca="false">ROUND(MIN(MAX((Coeff_T_P2/0.6)*(1.6*(AO42/AL43)-1),0),Coeff_T_P2)/CoeffCP,4)</f>
        <v>0.3155</v>
      </c>
      <c r="AN43" s="104" t="n">
        <f aca="false">AO43-AK43</f>
        <v>649.68</v>
      </c>
      <c r="AO43" s="105" t="n">
        <f aca="false">MIN(ROUND(AL43*AM43,2),ROUND(AO41*Coeff_T_P2/CoeffCP,2))</f>
        <v>3898.05</v>
      </c>
      <c r="AP43" s="102" t="n">
        <f aca="false">AS41+AS28</f>
        <v>14414.33</v>
      </c>
      <c r="AQ43" s="103" t="n">
        <f aca="false">ROUND(MIN(MAX((Coeff_T_P2/0.6)*(1.6*(AS42/AP43)-1),0),Coeff_T_P2)/CoeffCP,4)</f>
        <v>0.3155</v>
      </c>
      <c r="AR43" s="104" t="n">
        <f aca="false">AS43-AO43</f>
        <v>649.67</v>
      </c>
      <c r="AS43" s="105" t="n">
        <f aca="false">MIN(ROUND(AP43*AQ43,2),ROUND(AS41*Coeff_T_P2/CoeffCP,2))</f>
        <v>4547.72</v>
      </c>
      <c r="AT43" s="102" t="n">
        <f aca="false">AW41+AW28</f>
        <v>16473.52</v>
      </c>
      <c r="AU43" s="103" t="n">
        <f aca="false">ROUND(MIN(MAX((Coeff_T_P2/0.6)*(1.6*(AW42/AT43)-1),0),Coeff_T_P2)/CoeffCP,4)</f>
        <v>0.3155</v>
      </c>
      <c r="AV43" s="104" t="n">
        <f aca="false">AW43-AS43</f>
        <v>649.679999999999</v>
      </c>
      <c r="AW43" s="106" t="n">
        <f aca="false">MIN(ROUND(AT43*AU43,2),ROUND(AW41*Coeff_T_P2/CoeffCP,2))</f>
        <v>5197.4</v>
      </c>
    </row>
    <row r="44" s="6" customFormat="true" ht="15" hidden="false" customHeight="true" outlineLevel="0" collapsed="false">
      <c r="A44" s="126" t="s">
        <v>88</v>
      </c>
      <c r="B44" s="134" t="n">
        <f aca="false">E40+E28</f>
        <v>2285.65</v>
      </c>
      <c r="C44" s="103" t="n">
        <f aca="false">ROUND(MIN(MAX((Coeff_T/0.6)*(1.6*(E42/B44)-1),0),Coeff_T)/CoeffCP,4)</f>
        <v>0.2322</v>
      </c>
      <c r="D44" s="104" t="n">
        <f aca="false">E44</f>
        <v>530.73</v>
      </c>
      <c r="E44" s="105" t="n">
        <f aca="false">MIN(ROUND(B44*C44,2),ROUND(E40*Coeff_T/CoeffCP,2))</f>
        <v>530.73</v>
      </c>
      <c r="F44" s="134" t="n">
        <f aca="false">I40+I28</f>
        <v>4571.3</v>
      </c>
      <c r="G44" s="103" t="n">
        <f aca="false">ROUND(MIN(MAX((Coeff_T/0.6)*(1.6*(I42/F44)-1),0),Coeff_T)/CoeffCP,4)</f>
        <v>0.2322</v>
      </c>
      <c r="H44" s="104" t="n">
        <f aca="false">I44-E44</f>
        <v>530.73</v>
      </c>
      <c r="I44" s="105" t="n">
        <f aca="false">MIN(ROUND(F44*G44,2),ROUND(I40*Coeff_T/CoeffCP,2))</f>
        <v>1061.46</v>
      </c>
      <c r="J44" s="134" t="n">
        <f aca="false">M40+M28</f>
        <v>9856.95</v>
      </c>
      <c r="K44" s="103" t="n">
        <f aca="false">ROUND(MIN(MAX((Coeff_T/0.6)*(1.6*(M42/J44)-1),0),Coeff_T)/CoeffCP,4)</f>
        <v>0.0014</v>
      </c>
      <c r="L44" s="104" t="n">
        <f aca="false">M44-I44</f>
        <v>-1047.66</v>
      </c>
      <c r="M44" s="105" t="n">
        <f aca="false">MIN(ROUND(J44*K44,2),ROUND(M40*Coeff_T/CoeffCP,2))</f>
        <v>13.8</v>
      </c>
      <c r="N44" s="134" t="n">
        <f aca="false">Q40+Q28</f>
        <v>12142.6</v>
      </c>
      <c r="O44" s="103" t="n">
        <f aca="false">ROUND(MIN(MAX((Coeff_T/0.6)*(1.6*(Q42/N44)-1),0),Coeff_T)/CoeffCP,4)</f>
        <v>0.0449</v>
      </c>
      <c r="P44" s="104" t="n">
        <f aca="false">Q44-M44</f>
        <v>531.4</v>
      </c>
      <c r="Q44" s="105" t="n">
        <f aca="false">MIN(ROUND(N44*O44,2),ROUND(Q40*Coeff_T/CoeffCP,2))</f>
        <v>545.2</v>
      </c>
      <c r="R44" s="134" t="n">
        <f aca="false">U40+U28</f>
        <v>2285.65</v>
      </c>
      <c r="S44" s="103" t="n">
        <f aca="false">ROUND(MIN(MAX((Coeff_T_P2/0.6)*(1.6*(U42/R44)-1),0),Coeff_T_P2)/CoeffCP,4)</f>
        <v>0.2321</v>
      </c>
      <c r="T44" s="104" t="n">
        <f aca="false">U44</f>
        <v>530.5</v>
      </c>
      <c r="U44" s="105" t="n">
        <f aca="false">MIN(ROUND(R44*S44,2),ROUND(U40*Coeff_T_P2/CoeffCP,2))</f>
        <v>530.5</v>
      </c>
      <c r="V44" s="134" t="n">
        <f aca="false">Y40+Y28</f>
        <v>4571.3</v>
      </c>
      <c r="W44" s="103" t="n">
        <f aca="false">ROUND(MIN(MAX((Coeff_T_P2/0.6)*(1.6*(Y42/V44)-1),0),Coeff_T_P2)/CoeffCP,4)</f>
        <v>0.2321</v>
      </c>
      <c r="X44" s="104" t="n">
        <f aca="false">Y44-U44</f>
        <v>530.5</v>
      </c>
      <c r="Y44" s="105" t="n">
        <f aca="false">MIN(ROUND(V44*W44,2),ROUND(Y40*Coeff_T_P2/CoeffCP,2))</f>
        <v>1061</v>
      </c>
      <c r="Z44" s="134" t="n">
        <f aca="false">AC40+AC28</f>
        <v>6856.95</v>
      </c>
      <c r="AA44" s="103" t="n">
        <f aca="false">ROUND(MIN(MAX((Coeff_T_P2/0.6)*(1.6*(AC42/Z44)-1),0),Coeff_T_P2)/CoeffCP,4)</f>
        <v>0.2321</v>
      </c>
      <c r="AB44" s="104" t="n">
        <f aca="false">AC44-Y44</f>
        <v>530.5</v>
      </c>
      <c r="AC44" s="105" t="n">
        <f aca="false">MIN(ROUND(Z44*AA44,2),ROUND(AC40*Coeff_T_P2/CoeffCP,2))</f>
        <v>1591.5</v>
      </c>
      <c r="AD44" s="134" t="n">
        <f aca="false">AG40+AG28</f>
        <v>9142.6</v>
      </c>
      <c r="AE44" s="103" t="n">
        <f aca="false">ROUND(MIN(MAX((Coeff_T_P2/0.6)*(1.6*(AG42/AD44)-1),0),Coeff_T_P2)/CoeffCP,4)</f>
        <v>0.2321</v>
      </c>
      <c r="AF44" s="104" t="n">
        <f aca="false">AG44-AC44</f>
        <v>530.5</v>
      </c>
      <c r="AG44" s="105" t="n">
        <f aca="false">MIN(ROUND(AD44*AE44,2),ROUND(AG40*Coeff_T_P2/CoeffCP,2))</f>
        <v>2122</v>
      </c>
      <c r="AH44" s="134" t="n">
        <f aca="false">AK40+AK28</f>
        <v>11428.25</v>
      </c>
      <c r="AI44" s="103" t="n">
        <f aca="false">ROUND(MIN(MAX((Coeff_T_P2/0.6)*(1.6*(AK42/AH44)-1),0),Coeff_T_P2)/CoeffCP,4)</f>
        <v>0.2321</v>
      </c>
      <c r="AJ44" s="104" t="n">
        <f aca="false">AK44-AG44</f>
        <v>530.5</v>
      </c>
      <c r="AK44" s="105" t="n">
        <f aca="false">MIN(ROUND(AH44*AI44,2),ROUND(AK40*Coeff_T_P2/CoeffCP,2))</f>
        <v>2652.5</v>
      </c>
      <c r="AL44" s="134" t="n">
        <f aca="false">AO40+AO28</f>
        <v>13713.9</v>
      </c>
      <c r="AM44" s="103" t="n">
        <f aca="false">ROUND(MIN(MAX((Coeff_T_P2/0.6)*(1.6*(AO42/AL44)-1),0),Coeff_T_P2)/CoeffCP,4)</f>
        <v>0.2321</v>
      </c>
      <c r="AN44" s="104" t="n">
        <f aca="false">AO44-AK44</f>
        <v>530.5</v>
      </c>
      <c r="AO44" s="105" t="n">
        <f aca="false">MIN(ROUND(AL44*AM44,2),ROUND(AO40*Coeff_T_P2/CoeffCP,2))</f>
        <v>3183</v>
      </c>
      <c r="AP44" s="134" t="n">
        <f aca="false">AS40+AS28</f>
        <v>15999.55</v>
      </c>
      <c r="AQ44" s="103" t="n">
        <f aca="false">ROUND(MIN(MAX((Coeff_T_P2/0.6)*(1.6*(AS42/AP44)-1),0),Coeff_T_P2)/CoeffCP,4)</f>
        <v>0.2321</v>
      </c>
      <c r="AR44" s="104" t="n">
        <f aca="false">AS44-AO44</f>
        <v>530.5</v>
      </c>
      <c r="AS44" s="105" t="n">
        <f aca="false">MIN(ROUND(AP44*AQ44,2),ROUND(AS40*Coeff_T_P2/CoeffCP,2))</f>
        <v>3713.5</v>
      </c>
      <c r="AT44" s="134" t="n">
        <f aca="false">AW40+AW28</f>
        <v>18285.2</v>
      </c>
      <c r="AU44" s="103" t="n">
        <f aca="false">ROUND(MIN(MAX((Coeff_T_P2/0.6)*(1.6*(AW42/AT44)-1),0),Coeff_T_P2)/CoeffCP,4)</f>
        <v>0.2321</v>
      </c>
      <c r="AV44" s="104" t="n">
        <f aca="false">AW44-AS44</f>
        <v>530.49</v>
      </c>
      <c r="AW44" s="106" t="n">
        <f aca="false">MIN(ROUND(AT44*AU44,2),ROUND(AW40*Coeff_T_P2/CoeffCP,2))</f>
        <v>4243.99</v>
      </c>
    </row>
    <row r="45" s="6" customFormat="true" ht="15" hidden="false" customHeight="true" outlineLevel="0" collapsed="false">
      <c r="A45" s="126" t="s">
        <v>89</v>
      </c>
      <c r="B45" s="135" t="str">
        <f aca="false">IF(E46=E45,"Réduct. plafonnée","")</f>
        <v/>
      </c>
      <c r="C45" s="136"/>
      <c r="D45" s="137" t="n">
        <f aca="false">E45</f>
        <v>689.95</v>
      </c>
      <c r="E45" s="137" t="n">
        <f aca="false">ROUND(E44*1.3,2)</f>
        <v>689.95</v>
      </c>
      <c r="F45" s="135" t="str">
        <f aca="false">IF(I46=I45,"Réduct. plafonnée","")</f>
        <v/>
      </c>
      <c r="G45" s="136"/>
      <c r="H45" s="137" t="n">
        <f aca="false">I45-E45</f>
        <v>689.95</v>
      </c>
      <c r="I45" s="137" t="n">
        <f aca="false">ROUND(I44*1.3,2)</f>
        <v>1379.9</v>
      </c>
      <c r="J45" s="135" t="str">
        <f aca="false">IF(M46=M45,"Réduct. plafonnée","")</f>
        <v>Réduct. plafonnée</v>
      </c>
      <c r="K45" s="136"/>
      <c r="L45" s="137" t="n">
        <f aca="false">M45-I45</f>
        <v>-1361.96</v>
      </c>
      <c r="M45" s="138" t="n">
        <f aca="false">ROUND(M44*1.3,2)</f>
        <v>17.94</v>
      </c>
      <c r="N45" s="135" t="str">
        <f aca="false">IF(Q46=Q45,"Réduct. plafonnée","")</f>
        <v>Réduct. plafonnée</v>
      </c>
      <c r="O45" s="136"/>
      <c r="P45" s="137" t="n">
        <f aca="false">Q45-M45</f>
        <v>690.82</v>
      </c>
      <c r="Q45" s="138" t="n">
        <f aca="false">ROUND(Q44*1.3,2)</f>
        <v>708.76</v>
      </c>
      <c r="R45" s="135" t="str">
        <f aca="false">IF(U46=U45,"Réduct. plafonnée","")</f>
        <v/>
      </c>
      <c r="S45" s="136"/>
      <c r="T45" s="137" t="n">
        <f aca="false">U45</f>
        <v>689.65</v>
      </c>
      <c r="U45" s="137" t="n">
        <f aca="false">ROUND(U44*1.3,2)</f>
        <v>689.65</v>
      </c>
      <c r="V45" s="135" t="str">
        <f aca="false">IF(Y46=Y45,"Réduct. plafonnée","")</f>
        <v/>
      </c>
      <c r="W45" s="136"/>
      <c r="X45" s="137" t="n">
        <f aca="false">Y45-U45</f>
        <v>689.65</v>
      </c>
      <c r="Y45" s="137" t="n">
        <f aca="false">ROUND(Y44*1.3,2)</f>
        <v>1379.3</v>
      </c>
      <c r="Z45" s="135" t="str">
        <f aca="false">IF(AC46=AC45,"Réduct. plafonnée","")</f>
        <v/>
      </c>
      <c r="AA45" s="136"/>
      <c r="AB45" s="137" t="n">
        <f aca="false">AC45-Y45</f>
        <v>689.65</v>
      </c>
      <c r="AC45" s="137" t="n">
        <f aca="false">ROUND(AC44*1.3,2)</f>
        <v>2068.95</v>
      </c>
      <c r="AD45" s="135" t="str">
        <f aca="false">IF(AG46=AG45,"Réduct. plafonnée","")</f>
        <v/>
      </c>
      <c r="AE45" s="136"/>
      <c r="AF45" s="137" t="n">
        <f aca="false">AG45-AC45</f>
        <v>689.65</v>
      </c>
      <c r="AG45" s="138" t="n">
        <f aca="false">ROUND(AG44*1.3,2)</f>
        <v>2758.6</v>
      </c>
      <c r="AH45" s="135" t="str">
        <f aca="false">IF(AK46=AK45,"Réduct. plafonnée","")</f>
        <v/>
      </c>
      <c r="AI45" s="136"/>
      <c r="AJ45" s="137" t="n">
        <f aca="false">AK45-AG45</f>
        <v>689.65</v>
      </c>
      <c r="AK45" s="137" t="n">
        <f aca="false">ROUND(AK44*1.3,2)</f>
        <v>3448.25</v>
      </c>
      <c r="AL45" s="135" t="str">
        <f aca="false">IF(AO46=AO45,"Réduct. plafonnée","")</f>
        <v/>
      </c>
      <c r="AM45" s="136"/>
      <c r="AN45" s="137" t="n">
        <f aca="false">AO45-AK45</f>
        <v>689.65</v>
      </c>
      <c r="AO45" s="137" t="n">
        <f aca="false">ROUND(AO44*1.3,2)</f>
        <v>4137.9</v>
      </c>
      <c r="AP45" s="135" t="str">
        <f aca="false">IF(AS46=AS45,"Réduct. plafonnée","")</f>
        <v/>
      </c>
      <c r="AQ45" s="136"/>
      <c r="AR45" s="137" t="n">
        <f aca="false">AS45-AO45</f>
        <v>689.650000000001</v>
      </c>
      <c r="AS45" s="137" t="n">
        <f aca="false">ROUND(AS44*1.3,2)</f>
        <v>4827.55</v>
      </c>
      <c r="AT45" s="135" t="str">
        <f aca="false">IF(AW46=AW45,"Réduct. plafonnée","")</f>
        <v/>
      </c>
      <c r="AU45" s="136"/>
      <c r="AV45" s="137" t="n">
        <f aca="false">AW45-AS45</f>
        <v>689.639999999999</v>
      </c>
      <c r="AW45" s="138" t="n">
        <f aca="false">ROUND(AW44*1.3,2)</f>
        <v>5517.19</v>
      </c>
    </row>
    <row r="46" s="6" customFormat="true" ht="15" hidden="false" customHeight="true" outlineLevel="0" collapsed="false">
      <c r="A46" s="128" t="s">
        <v>90</v>
      </c>
      <c r="B46" s="135" t="str">
        <f aca="false">IF(E46=E45,"   à 130% sans DFS","")</f>
        <v/>
      </c>
      <c r="C46" s="103"/>
      <c r="D46" s="104" t="n">
        <f aca="false">E46</f>
        <v>649.88</v>
      </c>
      <c r="E46" s="105" t="n">
        <f aca="false">MIN(E43,E45)</f>
        <v>649.88</v>
      </c>
      <c r="F46" s="139" t="str">
        <f aca="false">IF(I46=I45,"   à 130% sans DFS","")</f>
        <v/>
      </c>
      <c r="G46" s="103"/>
      <c r="H46" s="104" t="n">
        <f aca="false">I46-E46</f>
        <v>649.88</v>
      </c>
      <c r="I46" s="105" t="n">
        <f aca="false">MIN(I43,I45)</f>
        <v>1299.76</v>
      </c>
      <c r="J46" s="139" t="str">
        <f aca="false">IF(M46=M45,"   à 130% sans DFS","")</f>
        <v>   à 130% sans DFS</v>
      </c>
      <c r="K46" s="103"/>
      <c r="L46" s="104" t="n">
        <f aca="false">M46-I46</f>
        <v>-1281.82</v>
      </c>
      <c r="M46" s="106" t="n">
        <f aca="false">MIN(M43,M45)</f>
        <v>17.94</v>
      </c>
      <c r="N46" s="139" t="str">
        <f aca="false">IF(Q46=Q45,"   à 130% sans DFS","")</f>
        <v>   à 130% sans DFS</v>
      </c>
      <c r="O46" s="103"/>
      <c r="P46" s="104" t="n">
        <f aca="false">Q46-M46</f>
        <v>690.82</v>
      </c>
      <c r="Q46" s="106" t="n">
        <f aca="false">MIN(Q43,Q45)</f>
        <v>708.76</v>
      </c>
      <c r="R46" s="139" t="str">
        <f aca="false">IF(U46=U45,"   à 130% sans DFS","")</f>
        <v/>
      </c>
      <c r="S46" s="103"/>
      <c r="T46" s="104" t="n">
        <f aca="false">U46</f>
        <v>649.67</v>
      </c>
      <c r="U46" s="105" t="n">
        <f aca="false">MIN(U43,U45)</f>
        <v>649.67</v>
      </c>
      <c r="V46" s="139" t="str">
        <f aca="false">IF(Y46=Y45,"   à 130% sans DFS","")</f>
        <v/>
      </c>
      <c r="W46" s="103"/>
      <c r="X46" s="104" t="n">
        <f aca="false">Y46-U46</f>
        <v>649.68</v>
      </c>
      <c r="Y46" s="105" t="n">
        <f aca="false">MIN(Y43,Y45)</f>
        <v>1299.35</v>
      </c>
      <c r="Z46" s="139" t="str">
        <f aca="false">IF(AC46=AC45,"   à 130% sans DFS","")</f>
        <v/>
      </c>
      <c r="AA46" s="103"/>
      <c r="AB46" s="104" t="n">
        <f aca="false">AC46-Y46</f>
        <v>649.67</v>
      </c>
      <c r="AC46" s="105" t="n">
        <f aca="false">MIN(AC43,AC45)</f>
        <v>1949.02</v>
      </c>
      <c r="AD46" s="139" t="str">
        <f aca="false">IF(AG46=AG45,"   à 130% sans DFS","")</f>
        <v/>
      </c>
      <c r="AE46" s="103"/>
      <c r="AF46" s="104" t="n">
        <f aca="false">AG46-AC46</f>
        <v>649.68</v>
      </c>
      <c r="AG46" s="106" t="n">
        <f aca="false">MIN(AG43,AG45)</f>
        <v>2598.7</v>
      </c>
      <c r="AH46" s="139" t="str">
        <f aca="false">IF(AK46=AK45,"   à 130% sans DFS","")</f>
        <v/>
      </c>
      <c r="AI46" s="103"/>
      <c r="AJ46" s="104" t="n">
        <f aca="false">AK46-AG46</f>
        <v>649.67</v>
      </c>
      <c r="AK46" s="105" t="n">
        <f aca="false">MIN(AK43,AK45)</f>
        <v>3248.37</v>
      </c>
      <c r="AL46" s="139" t="str">
        <f aca="false">IF(AO46=AO45,"   à 130% sans DFS","")</f>
        <v/>
      </c>
      <c r="AM46" s="103"/>
      <c r="AN46" s="104" t="n">
        <f aca="false">AO46-AK46</f>
        <v>649.68</v>
      </c>
      <c r="AO46" s="105" t="n">
        <f aca="false">MIN(AO43,AO45)</f>
        <v>3898.05</v>
      </c>
      <c r="AP46" s="139" t="str">
        <f aca="false">IF(AS46=AS45,"   à 130% sans DFS","")</f>
        <v/>
      </c>
      <c r="AQ46" s="103"/>
      <c r="AR46" s="104" t="n">
        <f aca="false">AS46-AO46</f>
        <v>649.67</v>
      </c>
      <c r="AS46" s="105" t="n">
        <f aca="false">MIN(AS43,AS45)</f>
        <v>4547.72</v>
      </c>
      <c r="AT46" s="139" t="str">
        <f aca="false">IF(AW46=AW45,"   à 130% sans DFS","")</f>
        <v/>
      </c>
      <c r="AU46" s="103"/>
      <c r="AV46" s="104" t="n">
        <f aca="false">AW46-AS46</f>
        <v>649.679999999999</v>
      </c>
      <c r="AW46" s="106" t="n">
        <f aca="false">MIN(AW43,AW45)</f>
        <v>5197.4</v>
      </c>
    </row>
    <row r="47" s="6" customFormat="true" ht="15" hidden="false" customHeight="true" outlineLevel="0" collapsed="false">
      <c r="A47" s="133" t="s">
        <v>73</v>
      </c>
      <c r="B47" s="75"/>
      <c r="C47" s="110" t="n">
        <f aca="false">ROUND(C43*(Coeff_T-PartAA)/Coeff_T,4)</f>
        <v>0.2633</v>
      </c>
      <c r="D47" s="108" t="n">
        <f aca="false">E47</f>
        <v>542.18</v>
      </c>
      <c r="E47" s="106" t="n">
        <f aca="false">ROUND(E46*(Coeff_T-PartAA)/Coeff_T,2)</f>
        <v>542.18</v>
      </c>
      <c r="F47" s="109"/>
      <c r="G47" s="107" t="n">
        <f aca="false">ROUND(G43*(Coeff_T-PartAA)/Coeff_T,4)</f>
        <v>0.2633</v>
      </c>
      <c r="H47" s="108" t="n">
        <f aca="false">I47-E47</f>
        <v>542.19</v>
      </c>
      <c r="I47" s="106" t="n">
        <f aca="false">ROUND(I46*(Coeff_T-PartAA)/Coeff_T,2)</f>
        <v>1084.37</v>
      </c>
      <c r="J47" s="109"/>
      <c r="K47" s="107" t="n">
        <f aca="false">ROUND(K43*(Coeff_T-PartAA)/Coeff_T,4)</f>
        <v>0.0338</v>
      </c>
      <c r="L47" s="108" t="n">
        <f aca="false">M47-I47</f>
        <v>-1069.4</v>
      </c>
      <c r="M47" s="106" t="n">
        <f aca="false">ROUND(M46*(Coeff_T-PartAA)/Coeff_T,2)</f>
        <v>14.97</v>
      </c>
      <c r="N47" s="109"/>
      <c r="O47" s="107" t="n">
        <f aca="false">ROUND(O43*(Coeff_T-PartAA)/Coeff_T,4)</f>
        <v>0.0758</v>
      </c>
      <c r="P47" s="108" t="n">
        <f aca="false">Q47-M47</f>
        <v>576.34</v>
      </c>
      <c r="Q47" s="106" t="n">
        <f aca="false">ROUND(Q46*(Coeff_T-PartAA)/Coeff_T,2)</f>
        <v>591.31</v>
      </c>
      <c r="R47" s="109"/>
      <c r="S47" s="107" t="n">
        <f aca="false">ROUND(S43*(Coeff_T_P2-PartAA)/Coeff_T_P2,4)</f>
        <v>0.2632</v>
      </c>
      <c r="T47" s="108" t="n">
        <f aca="false">U47</f>
        <v>541.98</v>
      </c>
      <c r="U47" s="106" t="n">
        <f aca="false">ROUND(U46*(Coeff_T_P2-PartAA)/Coeff_T_P2,2)</f>
        <v>541.98</v>
      </c>
      <c r="V47" s="109"/>
      <c r="W47" s="107" t="n">
        <f aca="false">ROUND(W43*(Coeff_T_P2-PartAA)/Coeff_T_P2,4)</f>
        <v>0.2632</v>
      </c>
      <c r="X47" s="108" t="n">
        <f aca="false">Y47-U47</f>
        <v>541.98</v>
      </c>
      <c r="Y47" s="106" t="n">
        <f aca="false">ROUND(Y46*(Coeff_T_P2-PartAA)/Coeff_T_P2,2)</f>
        <v>1083.96</v>
      </c>
      <c r="Z47" s="109"/>
      <c r="AA47" s="107" t="n">
        <f aca="false">ROUND(AA43*(Coeff_T_P2-PartAA)/Coeff_T_P2,4)</f>
        <v>0.2632</v>
      </c>
      <c r="AB47" s="108" t="n">
        <f aca="false">AC47-Y47</f>
        <v>541.97</v>
      </c>
      <c r="AC47" s="106" t="n">
        <f aca="false">ROUND(AC46*(Coeff_T_P2-PartAA)/Coeff_T_P2,2)</f>
        <v>1625.93</v>
      </c>
      <c r="AD47" s="109"/>
      <c r="AE47" s="107" t="n">
        <f aca="false">ROUND(AE43*(Coeff_T_P2-PartAA)/Coeff_T_P2,4)</f>
        <v>0.2632</v>
      </c>
      <c r="AF47" s="108" t="n">
        <f aca="false">AG47-AC47</f>
        <v>541.99</v>
      </c>
      <c r="AG47" s="106" t="n">
        <f aca="false">ROUND(AG46*(Coeff_T_P2-PartAA)/Coeff_T_P2,2)</f>
        <v>2167.92</v>
      </c>
      <c r="AH47" s="109"/>
      <c r="AI47" s="107" t="n">
        <f aca="false">ROUND(AI43*(Coeff_T_P2-PartAA)/Coeff_T_P2,4)</f>
        <v>0.2632</v>
      </c>
      <c r="AJ47" s="108" t="n">
        <f aca="false">AK47-AG47</f>
        <v>541.97</v>
      </c>
      <c r="AK47" s="106" t="n">
        <f aca="false">ROUND(AK46*(Coeff_T_P2-PartAA)/Coeff_T_P2,2)</f>
        <v>2709.89</v>
      </c>
      <c r="AL47" s="109"/>
      <c r="AM47" s="107" t="n">
        <f aca="false">ROUND(AM43*(Coeff_T_P2-PartAA)/Coeff_T_P2,4)</f>
        <v>0.2632</v>
      </c>
      <c r="AN47" s="108" t="n">
        <f aca="false">AO47-AK47</f>
        <v>541.99</v>
      </c>
      <c r="AO47" s="106" t="n">
        <f aca="false">ROUND(AO46*(Coeff_T_P2-PartAA)/Coeff_T_P2,2)</f>
        <v>3251.88</v>
      </c>
      <c r="AP47" s="109"/>
      <c r="AQ47" s="107" t="n">
        <f aca="false">ROUND(AQ43*(Coeff_T_P2-PartAA)/Coeff_T_P2,4)</f>
        <v>0.2632</v>
      </c>
      <c r="AR47" s="108" t="n">
        <f aca="false">AS47-AO47</f>
        <v>541.97</v>
      </c>
      <c r="AS47" s="106" t="n">
        <f aca="false">ROUND(AS46*(Coeff_T_P2-PartAA)/Coeff_T_P2,2)</f>
        <v>3793.85</v>
      </c>
      <c r="AT47" s="109"/>
      <c r="AU47" s="107" t="n">
        <f aca="false">ROUND(AU43*(Coeff_T_P2-PartAA)/Coeff_T_P2,4)</f>
        <v>0.2632</v>
      </c>
      <c r="AV47" s="108" t="n">
        <f aca="false">AW47-AS47</f>
        <v>541.98</v>
      </c>
      <c r="AW47" s="106" t="n">
        <f aca="false">ROUND(AW46*(Coeff_T_P2-PartAA)/Coeff_T_P2,2)</f>
        <v>4335.83</v>
      </c>
      <c r="AZ47" s="162"/>
    </row>
    <row r="48" s="6" customFormat="true" ht="15" hidden="false" customHeight="true" outlineLevel="0" collapsed="false">
      <c r="A48" s="140" t="s">
        <v>74</v>
      </c>
      <c r="B48" s="141"/>
      <c r="C48" s="142" t="n">
        <f aca="false">C43-C47</f>
        <v>0.0523</v>
      </c>
      <c r="D48" s="143" t="n">
        <f aca="false">E48</f>
        <v>107.7</v>
      </c>
      <c r="E48" s="144" t="n">
        <f aca="false">E46-E47</f>
        <v>107.7</v>
      </c>
      <c r="F48" s="145"/>
      <c r="G48" s="146" t="n">
        <f aca="false">G43-G47</f>
        <v>0.0523</v>
      </c>
      <c r="H48" s="143" t="n">
        <f aca="false">I48-E48</f>
        <v>107.69</v>
      </c>
      <c r="I48" s="144" t="n">
        <f aca="false">I46-I47</f>
        <v>215.39</v>
      </c>
      <c r="J48" s="145"/>
      <c r="K48" s="146" t="n">
        <f aca="false">K43-K47</f>
        <v>0.0067</v>
      </c>
      <c r="L48" s="143" t="n">
        <f aca="false">M48-I48</f>
        <v>-212.42</v>
      </c>
      <c r="M48" s="144" t="n">
        <f aca="false">M46-M47</f>
        <v>2.97</v>
      </c>
      <c r="N48" s="145"/>
      <c r="O48" s="146" t="n">
        <f aca="false">O43-O47</f>
        <v>0.0151</v>
      </c>
      <c r="P48" s="143" t="n">
        <f aca="false">Q48-M48</f>
        <v>114.48</v>
      </c>
      <c r="Q48" s="144" t="n">
        <f aca="false">Q46-Q47</f>
        <v>117.45</v>
      </c>
      <c r="R48" s="145"/>
      <c r="S48" s="146" t="n">
        <f aca="false">S43-S47</f>
        <v>0.0523</v>
      </c>
      <c r="T48" s="143" t="n">
        <f aca="false">U48</f>
        <v>107.69</v>
      </c>
      <c r="U48" s="144" t="n">
        <f aca="false">U46-U47</f>
        <v>107.69</v>
      </c>
      <c r="V48" s="145"/>
      <c r="W48" s="146" t="n">
        <f aca="false">W43-W47</f>
        <v>0.0523</v>
      </c>
      <c r="X48" s="143" t="n">
        <f aca="false">Y48-U48</f>
        <v>107.7</v>
      </c>
      <c r="Y48" s="144" t="n">
        <f aca="false">Y46-Y47</f>
        <v>215.39</v>
      </c>
      <c r="Z48" s="145"/>
      <c r="AA48" s="146" t="n">
        <f aca="false">AA43-AA47</f>
        <v>0.0523</v>
      </c>
      <c r="AB48" s="143" t="n">
        <f aca="false">AC48-Y48</f>
        <v>107.7</v>
      </c>
      <c r="AC48" s="144" t="n">
        <f aca="false">AC46-AC47</f>
        <v>323.09</v>
      </c>
      <c r="AD48" s="145"/>
      <c r="AE48" s="146" t="n">
        <f aca="false">AE43-AE47</f>
        <v>0.0523</v>
      </c>
      <c r="AF48" s="143" t="n">
        <f aca="false">AG48-AC48</f>
        <v>107.69</v>
      </c>
      <c r="AG48" s="144" t="n">
        <f aca="false">AG46-AG47</f>
        <v>430.78</v>
      </c>
      <c r="AH48" s="145"/>
      <c r="AI48" s="146" t="n">
        <f aca="false">AI43-AI47</f>
        <v>0.0523</v>
      </c>
      <c r="AJ48" s="143" t="n">
        <f aca="false">AK48-AG48</f>
        <v>107.7</v>
      </c>
      <c r="AK48" s="144" t="n">
        <f aca="false">AK46-AK47</f>
        <v>538.48</v>
      </c>
      <c r="AL48" s="145"/>
      <c r="AM48" s="146" t="n">
        <f aca="false">AM43-AM47</f>
        <v>0.0523</v>
      </c>
      <c r="AN48" s="143" t="n">
        <f aca="false">AO48-AK48</f>
        <v>107.69</v>
      </c>
      <c r="AO48" s="144" t="n">
        <f aca="false">AO46-AO47</f>
        <v>646.17</v>
      </c>
      <c r="AP48" s="145"/>
      <c r="AQ48" s="146" t="n">
        <f aca="false">AQ43-AQ47</f>
        <v>0.0523</v>
      </c>
      <c r="AR48" s="143" t="n">
        <f aca="false">AS48-AO48</f>
        <v>107.7</v>
      </c>
      <c r="AS48" s="144" t="n">
        <f aca="false">AS46-AS47</f>
        <v>753.87</v>
      </c>
      <c r="AT48" s="145"/>
      <c r="AU48" s="146" t="n">
        <f aca="false">AU43-AU47</f>
        <v>0.0523</v>
      </c>
      <c r="AV48" s="143" t="n">
        <f aca="false">AW48-AS48</f>
        <v>107.699999999999</v>
      </c>
      <c r="AW48" s="144" t="n">
        <f aca="false">AW46-AW47</f>
        <v>861.57</v>
      </c>
      <c r="AZ48" s="162"/>
    </row>
    <row r="49" customFormat="false" ht="12.75" hidden="false" customHeight="false" outlineLevel="0" collapsed="false">
      <c r="A49" s="115"/>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5"/>
      <c r="AO49" s="115"/>
      <c r="AP49" s="115"/>
      <c r="AQ49" s="115"/>
      <c r="AR49" s="115"/>
      <c r="AS49" s="115"/>
      <c r="AT49" s="115"/>
      <c r="AU49" s="115"/>
      <c r="AV49" s="115"/>
      <c r="AW49" s="115"/>
    </row>
    <row r="50" customFormat="false" ht="12.75" hidden="false" customHeight="false" outlineLevel="0" collapsed="false">
      <c r="A50" s="117" t="s">
        <v>77</v>
      </c>
      <c r="B50" s="118" t="s">
        <v>95</v>
      </c>
    </row>
    <row r="51" customFormat="false" ht="12.75" hidden="false" customHeight="false" outlineLevel="0" collapsed="false">
      <c r="A51" s="118"/>
      <c r="B51" s="118" t="s">
        <v>79</v>
      </c>
    </row>
    <row r="52" customFormat="false" ht="12.75" hidden="false" customHeight="false" outlineLevel="0" collapsed="false">
      <c r="A52" s="117" t="s">
        <v>80</v>
      </c>
      <c r="B52" s="119" t="s">
        <v>81</v>
      </c>
    </row>
    <row r="53" customFormat="false" ht="12.75" hidden="false" customHeight="false" outlineLevel="0" collapsed="false">
      <c r="B53" s="120"/>
    </row>
    <row r="54" s="1" customFormat="true" ht="12.75" hidden="false" customHeight="false" outlineLevel="0" collapsed="false">
      <c r="A54" s="121" t="s">
        <v>82</v>
      </c>
      <c r="B54" s="122" t="s">
        <v>83</v>
      </c>
      <c r="AN54" s="0"/>
      <c r="AO54" s="0"/>
      <c r="AP54" s="0"/>
      <c r="AQ54" s="0"/>
      <c r="AR54" s="0"/>
      <c r="AS54" s="0"/>
      <c r="AT54" s="0"/>
      <c r="AU54" s="0"/>
      <c r="AV54" s="0"/>
      <c r="AW54" s="0"/>
    </row>
    <row r="56" s="1" customFormat="true" ht="12.75" hidden="false" customHeight="false" outlineLevel="0" collapsed="false">
      <c r="A56" s="147"/>
      <c r="B56" s="148"/>
      <c r="AN56" s="0"/>
      <c r="AO56" s="0"/>
      <c r="AP56" s="0"/>
      <c r="AQ56" s="0"/>
      <c r="AR56" s="0"/>
      <c r="AS56" s="0"/>
      <c r="AT56" s="0"/>
      <c r="AU56" s="0"/>
      <c r="AV56" s="0"/>
      <c r="AW56" s="0"/>
    </row>
    <row r="57" s="1" customFormat="true" ht="12.75" hidden="false" customHeight="false" outlineLevel="0" collapsed="false">
      <c r="A57" s="0"/>
      <c r="B57" s="148"/>
      <c r="AN57" s="0"/>
      <c r="AO57" s="0"/>
      <c r="AP57" s="0"/>
      <c r="AQ57" s="0"/>
      <c r="AR57" s="0"/>
      <c r="AS57" s="0"/>
      <c r="AT57" s="0"/>
      <c r="AU57" s="0"/>
      <c r="AV57" s="0"/>
      <c r="AW57" s="0"/>
    </row>
    <row r="58" s="1" customFormat="true" ht="12.75" hidden="false" customHeight="false" outlineLevel="0" collapsed="false">
      <c r="A58" s="0"/>
      <c r="B58" s="148"/>
      <c r="AN58" s="0"/>
      <c r="AO58" s="0"/>
      <c r="AP58" s="0"/>
      <c r="AQ58" s="0"/>
      <c r="AR58" s="0"/>
      <c r="AS58" s="0"/>
      <c r="AT58" s="0"/>
      <c r="AU58" s="0"/>
      <c r="AV58" s="0"/>
      <c r="AW58" s="0"/>
    </row>
  </sheetData>
  <sheetProtection sheet="true" selectLockedCells="true"/>
  <mergeCells count="18">
    <mergeCell ref="A1:AA1"/>
    <mergeCell ref="K2:N2"/>
    <mergeCell ref="K3:N3"/>
    <mergeCell ref="K4:N4"/>
    <mergeCell ref="O4:P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K2 K4 H2:H4 J1:AA1 O4 A2:F4 X4:AA4 O2:Z2 O3:AA3 Q4:R4">
    <cfRule type="expression" priority="2" aboveAverage="0" equalAverage="0" bottom="0" percent="0" rank="0" text="" dxfId="18">
      <formula>CELL("protege",A1)=0</formula>
    </cfRule>
  </conditionalFormatting>
  <conditionalFormatting sqref="K3">
    <cfRule type="expression" priority="3" aboveAverage="0" equalAverage="0" bottom="0" percent="0" rank="0" text="" dxfId="19">
      <formula>CELL("protege",K3)=0</formula>
    </cfRule>
  </conditionalFormatting>
  <conditionalFormatting sqref="I1:I4">
    <cfRule type="expression" priority="4" aboveAverage="0" equalAverage="0" bottom="0" percent="0" rank="0" text="" dxfId="20">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7:13:25Z</dcterms:created>
  <dc:creator>Jocelyn MOTTIN</dc:creator>
  <dc:description/>
  <dc:language>en-US</dc:language>
  <cp:lastModifiedBy>Thomas PALLIERE</cp:lastModifiedBy>
  <cp:lastPrinted>2020-01-06T09:51:44Z</cp:lastPrinted>
  <dcterms:modified xsi:type="dcterms:W3CDTF">2025-05-06T12: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28800.000000000</vt:lpwstr>
  </property>
  <property fmtid="{D5CDD505-2E9C-101B-9397-08002B2CF9AE}" pid="3" name="TaxCatchAll">
    <vt:lpwstr/>
  </property>
  <property fmtid="{D5CDD505-2E9C-101B-9397-08002B2CF9AE}" pid="4" name="WorkbookGuid">
    <vt:lpwstr>0423e89f-3801-4d28-a02c-9f84ffd62808</vt:lpwstr>
  </property>
  <property fmtid="{D5CDD505-2E9C-101B-9397-08002B2CF9AE}" pid="5" name="display_urn:schemas-microsoft-com:office:office#Author">
    <vt:lpwstr>BUILTIN\Administrateurs</vt:lpwstr>
  </property>
  <property fmtid="{D5CDD505-2E9C-101B-9397-08002B2CF9AE}" pid="6" name="display_urn:schemas-microsoft-com:office:office#Editor">
    <vt:lpwstr>BUILTIN\Administrateurs</vt:lpwstr>
  </property>
  <property fmtid="{D5CDD505-2E9C-101B-9397-08002B2CF9AE}" pid="7" name="lcf76f155ced4ddcb4097134ff3c332f">
    <vt:lpwstr/>
  </property>
</Properties>
</file>