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5.xml" ContentType="application/vnd.openxmlformats-officedocument.spreadsheetml.comment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vant 01 10 2007" sheetId="1" state="visible" r:id="rId2"/>
    <sheet name="Depuis 01 10 2007" sheetId="2" state="visible" r:id="rId3"/>
    <sheet name="Depuis 01 01 2011" sheetId="3" state="visible" r:id="rId4"/>
    <sheet name="2011 Exemple RF" sheetId="4" state="visible" r:id="rId5"/>
    <sheet name="2011 12 mois" sheetId="5" state="visible" r:id="rId6"/>
    <sheet name="2012 Exemple RF" sheetId="6" state="visible" r:id="rId7"/>
    <sheet name="2012 12 mois" sheetId="7" state="visible" r:id="rId8"/>
    <sheet name="2013 12 mois" sheetId="8" state="visible" r:id="rId9"/>
    <sheet name="2015 12 mois" sheetId="9" state="visible" r:id="rId10"/>
    <sheet name="2016 12 mois" sheetId="10" state="visible" r:id="rId11"/>
    <sheet name="ZFU" sheetId="11" state="visible" r:id="rId12"/>
    <sheet name="Outremer 2010" sheetId="12" state="visible" r:id="rId13"/>
    <sheet name="Outremer 2015" sheetId="13" state="visible" r:id="rId14"/>
    <sheet name="Outremer 2016" sheetId="14" state="visible" r:id="rId15"/>
    <sheet name="Courbes" sheetId="15" state="visible" r:id="rId16"/>
  </sheets>
  <externalReferences>
    <externalReference r:id="rId17"/>
  </externalReferences>
  <definedNames>
    <definedName function="false" hidden="false" name="Cas" vbProcedure="false">#REF!</definedName>
    <definedName function="false" hidden="false" name="RFCOFn" vbProcedure="false">#REF!</definedName>
    <definedName function="false" hidden="false" name="RFLIMn" vbProcedure="false">#REF!</definedName>
    <definedName function="false" hidden="false" name="RFOMRn" vbProcedure="false">#REF!</definedName>
    <definedName function="false" hidden="false" name="RFOMSn" vbProcedure="false">#REF!</definedName>
    <definedName function="false" hidden="false" name="RFZFUn" vbProcedure="false">#REF!</definedName>
    <definedName function="false" hidden="false" name="TauxSMIC" vbProcedure="false">Courbes!$B$2</definedName>
    <definedName function="false" hidden="false" name="Taux_Cotis" vbProcedure="false">#REF!</definedName>
    <definedName function="false" hidden="false" name="Taux_SMIC" vbProcedure="false">#REF!</definedName>
    <definedName function="false" hidden="false" localSheetId="3" name="TauxSMIC" vbProcedure="false">#REF!</definedName>
    <definedName function="false" hidden="false" localSheetId="4" name="TauxSMIC" vbProcedure="false">#REF!</definedName>
    <definedName function="false" hidden="false" localSheetId="5" name="TauxSMIC" vbProcedure="false">#REF!</definedName>
    <definedName function="false" hidden="false" localSheetId="6" name="TauxSMIC" vbProcedure="false">#REF!</definedName>
    <definedName function="false" hidden="false" localSheetId="7" name="TauxSMIC" vbProcedure="false">#REF!</definedName>
    <definedName function="false" hidden="false" localSheetId="8" name="TauxSMIC" vbProcedure="false">#REF!</definedName>
    <definedName function="false" hidden="false" localSheetId="9" name="TauxSMIC" vbProcedure="false">#REF!</definedName>
    <definedName function="false" hidden="false" localSheetId="12" name="Cas" vbProcedure="false">'Outremer 2015'!$C$3</definedName>
    <definedName function="false" hidden="false" localSheetId="12" name="RFCOFn" vbProcedure="false">'Outremer 2015'!$B$3</definedName>
    <definedName function="false" hidden="false" localSheetId="12" name="RFLIMn" vbProcedure="false">'Outremer 2015'!$E$3</definedName>
    <definedName function="false" hidden="false" localSheetId="12" name="RFOMRn" vbProcedure="false">'Outremer 2015'!$D$3</definedName>
    <definedName function="false" hidden="false" localSheetId="12" name="RFOMSn" vbProcedure="false">'Outremer 2015'!$H$3</definedName>
    <definedName function="false" hidden="false" localSheetId="12" name="RFZFUn" vbProcedure="false">'Outremer 2015'!$F$3</definedName>
    <definedName function="false" hidden="false" localSheetId="12" name="TauxSMIC" vbProcedure="false">[2]Courbes!$B$2</definedName>
    <definedName function="false" hidden="false" localSheetId="12" name="Taux_Cotis" vbProcedure="false">'Outremer 2015'!$G$3</definedName>
    <definedName function="false" hidden="false" localSheetId="12" name="Taux_SMIC" vbProcedure="false">'Outremer 2015'!$A$3</definedName>
    <definedName function="false" hidden="false" localSheetId="13" name="Cas" vbProcedure="false">'Outremer 2016'!$C$3</definedName>
    <definedName function="false" hidden="false" localSheetId="13" name="RFCOFn" vbProcedure="false">'Outremer 2016'!$B$3</definedName>
    <definedName function="false" hidden="false" localSheetId="13" name="RFLIMn" vbProcedure="false">'Outremer 2016'!$E$3</definedName>
    <definedName function="false" hidden="false" localSheetId="13" name="RFOMRn" vbProcedure="false">'Outremer 2016'!$D$3</definedName>
    <definedName function="false" hidden="false" localSheetId="13" name="RFOMSn" vbProcedure="false">'Outremer 2016'!$H$3</definedName>
    <definedName function="false" hidden="false" localSheetId="13" name="RFZFUn" vbProcedure="false">'Outremer 2016'!$F$3</definedName>
    <definedName function="false" hidden="false" localSheetId="13" name="TauxSMIC" vbProcedure="false">[2]Courbes!$B$2</definedName>
    <definedName function="false" hidden="false" localSheetId="13" name="Taux_Cotis" vbProcedure="false">'Outremer 2016'!$G$3</definedName>
    <definedName function="false" hidden="false" localSheetId="13" name="Taux_SMIC" vbProcedure="false">'Outremer 2016'!$A$3</definedName>
    <definedName function="true" hidden="false" name="MOIS.DECALER" vbProcedure="tru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die, AT...</t>
        </r>
      </text>
      <mc:AlternateContent>
        <mc:Choice Requires="v2">
          <commentPr autoFill="true" autoScale="false" colHidden="false" locked="false" rowHidden="false" textHAlign="justify" textVAlign="top">
            <anchor moveWithCells="false" sizeWithCells="false">
              <xdr:from>
                <xdr:col>4</xdr:col>
                <xdr:colOff>31</xdr:colOff>
                <xdr:row>2</xdr:row>
                <xdr:rowOff>14</xdr:rowOff>
              </xdr:from>
              <xdr:to>
                <xdr:col>9</xdr:col>
                <xdr:colOff>6</xdr:colOff>
                <xdr:row>6</xdr:row>
                <xdr:rowOff>20</xdr:rowOff>
              </xdr:to>
            </anchor>
          </commentPr>
        </mc:Choice>
        <mc:Fallback/>
      </mc:AlternateContent>
    </comment>
    <comment ref="E2" authorId="0">
      <text>
        <r>
          <rPr>
            <sz val="9"/>
            <color rgb="FF000000"/>
            <rFont val="Tahoma"/>
            <family val="2"/>
          </rPr>
          <t xml:space="preserve">Total des retenues pour absence maladie, AT…
tenant compte de l'éventuel maint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38</xdr:colOff>
                <xdr:row>2</xdr:row>
                <xdr:rowOff>9</xdr:rowOff>
              </xdr:from>
              <xdr:to>
                <xdr:col>9</xdr:col>
                <xdr:colOff>50</xdr:colOff>
                <xdr:row>11</xdr:row>
                <xdr:rowOff>13</xdr:rowOff>
              </xdr:to>
            </anchor>
          </commentPr>
        </mc:Choice>
        <mc:Fallback/>
      </mc:AlternateContent>
    </comment>
    <comment ref="G2"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0</xdr:row>
                <xdr:rowOff>21</xdr:rowOff>
              </xdr:from>
              <xdr:to>
                <xdr:col>11</xdr:col>
                <xdr:colOff>15</xdr:colOff>
                <xdr:row>8</xdr:row>
                <xdr:rowOff>6</xdr:rowOff>
              </xdr:to>
            </anchor>
          </commentPr>
        </mc:Choice>
        <mc:Fallback/>
      </mc:AlternateContent>
    </comment>
    <comment ref="H2" authorId="0">
      <text>
        <r>
          <rPr>
            <sz val="9"/>
            <color rgb="FF000000"/>
            <rFont val="Tahoma"/>
            <family val="2"/>
          </rPr>
          <t xml:space="preserve">Brut moins les primes "fixes"
Correspond au
cumul </t>
        </r>
        <r>
          <rPr>
            <b val="true"/>
            <sz val="9"/>
            <color rgb="FF000000"/>
            <rFont val="Tahoma"/>
            <family val="2"/>
          </rPr>
          <t xml:space="preserve">RFBASE
</t>
        </r>
      </text>
      <mc:AlternateContent>
        <mc:Choice Requires="v2">
          <commentPr autoFill="true" autoScale="false" colHidden="false" locked="false" rowHidden="false" textHAlign="justify" textVAlign="top">
            <anchor moveWithCells="false" sizeWithCells="false">
              <xdr:from>
                <xdr:col>9</xdr:col>
                <xdr:colOff>40</xdr:colOff>
                <xdr:row>0</xdr:row>
                <xdr:rowOff>21</xdr:rowOff>
              </xdr:from>
              <xdr:to>
                <xdr:col>12</xdr:col>
                <xdr:colOff>25</xdr:colOff>
                <xdr:row>3</xdr:row>
                <xdr:rowOff>1</xdr:rowOff>
              </xdr:to>
            </anchor>
          </commentPr>
        </mc:Choice>
        <mc:Fallback/>
      </mc:AlternateContent>
    </comment>
    <comment ref="I2"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0</xdr:row>
                <xdr:rowOff>21</xdr:rowOff>
              </xdr:from>
              <xdr:to>
                <xdr:col>14</xdr:col>
                <xdr:colOff>33</xdr:colOff>
                <xdr:row>3</xdr:row>
                <xdr:rowOff>12</xdr:rowOff>
              </xdr:to>
            </anchor>
          </commentPr>
        </mc:Choice>
        <mc:Fallback/>
      </mc:AlternateContent>
    </comment>
    <comment ref="J2"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0</xdr:row>
                <xdr:rowOff>21</xdr:rowOff>
              </xdr:from>
              <xdr:to>
                <xdr:col>15</xdr:col>
                <xdr:colOff>6</xdr:colOff>
                <xdr:row>3</xdr:row>
                <xdr:rowOff>1</xdr:rowOff>
              </xdr:to>
            </anchor>
          </commentPr>
        </mc:Choice>
        <mc:Fallback/>
      </mc:AlternateContent>
    </comment>
    <comment ref="K2"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3</xdr:col>
                <xdr:colOff>42</xdr:colOff>
                <xdr:row>0</xdr:row>
                <xdr:rowOff>21</xdr:rowOff>
              </xdr:from>
              <xdr:to>
                <xdr:col>16</xdr:col>
                <xdr:colOff>29</xdr:colOff>
                <xdr:row>3</xdr:row>
                <xdr:rowOff>1</xdr:rowOff>
              </xdr:to>
            </anchor>
          </commentPr>
        </mc:Choice>
        <mc:Fallback/>
      </mc:AlternateContent>
    </comment>
    <comment ref="O2" authorId="0">
      <text>
        <r>
          <rPr>
            <sz val="9"/>
            <color rgb="FF000000"/>
            <rFont val="Tahoma"/>
            <family val="2"/>
          </rPr>
          <t xml:space="preserve">
Indiquez le cas échéant le taux de déduction forfaitaire pour frais professionnels (par exemple, 10, 20 ou 30%)
</t>
        </r>
      </text>
      <mc:AlternateContent>
        <mc:Choice Requires="v2">
          <commentPr autoFill="true" autoScale="false" colHidden="false" locked="false" rowHidden="false" textHAlign="justify" textVAlign="top">
            <anchor moveWithCells="false" sizeWithCells="false">
              <xdr:from>
                <xdr:col>15</xdr:col>
                <xdr:colOff>46</xdr:colOff>
                <xdr:row>0</xdr:row>
                <xdr:rowOff>21</xdr:rowOff>
              </xdr:from>
              <xdr:to>
                <xdr:col>19</xdr:col>
                <xdr:colOff>52</xdr:colOff>
                <xdr:row>3</xdr:row>
                <xdr:rowOff>1</xdr:rowOff>
              </xdr:to>
            </anchor>
          </commentPr>
        </mc:Choice>
        <mc:Fallback/>
      </mc:AlternateContent>
    </comment>
    <comment ref="P2"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6</xdr:col>
                <xdr:colOff>50</xdr:colOff>
                <xdr:row>0</xdr:row>
                <xdr:rowOff>21</xdr:rowOff>
              </xdr:from>
              <xdr:to>
                <xdr:col>18</xdr:col>
                <xdr:colOff>36</xdr:colOff>
                <xdr:row>2</xdr:row>
                <xdr:rowOff>8</xdr:rowOff>
              </xdr:to>
            </anchor>
          </commentPr>
        </mc:Choice>
        <mc:Fallback/>
      </mc:AlternateContent>
    </comment>
    <comment ref="Q2"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7</xdr:col>
                <xdr:colOff>53</xdr:colOff>
                <xdr:row>0</xdr:row>
                <xdr:rowOff>21</xdr:rowOff>
              </xdr:from>
              <xdr:to>
                <xdr:col>20</xdr:col>
                <xdr:colOff>71</xdr:colOff>
                <xdr:row>1</xdr:row>
                <xdr:rowOff>3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Maladie + Vieillesse
+ AF + FNAL
+ Transport le cas échéant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34</xdr:colOff>
                <xdr:row>9</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Tahoma"/>
            <family val="2"/>
          </rPr>
          <t xml:space="preserve">Indiquez ici le montant total des primes forfaitaires et indemnités de fin de contrat
qui ne doivent pas jouer dans la proratisation du SMIC.
Ce sont les primes et indemnités dont le montant ne varie en cas d'absence maldie, AT...</t>
        </r>
      </text>
      <mc:AlternateContent>
        <mc:Choice Requires="v2">
          <commentPr autoFill="true" autoScale="false" colHidden="false" locked="false" rowHidden="false" textHAlign="justify" textVAlign="top">
            <anchor moveWithCells="false" sizeWithCells="false">
              <xdr:from>
                <xdr:col>4</xdr:col>
                <xdr:colOff>31</xdr:colOff>
                <xdr:row>2</xdr:row>
                <xdr:rowOff>14</xdr:rowOff>
              </xdr:from>
              <xdr:to>
                <xdr:col>9</xdr:col>
                <xdr:colOff>6</xdr:colOff>
                <xdr:row>6</xdr:row>
                <xdr:rowOff>20</xdr:rowOff>
              </xdr:to>
            </anchor>
          </commentPr>
        </mc:Choice>
        <mc:Fallback/>
      </mc:AlternateContent>
    </comment>
    <comment ref="E2" authorId="0">
      <text>
        <r>
          <rPr>
            <sz val="9"/>
            <color rgb="FF000000"/>
            <rFont val="Tahoma"/>
            <family val="2"/>
          </rPr>
          <t xml:space="preserve">Total des retenues pour absence maladie, AT…
tenant compte de l'éventuel mainten de salaire, et des IJSS le cas échéant
A saisir en positif quand il s'agit d'une retenue
A ne saisir que pour les absences avec maintien de salaire partiel ou total.
Pour les absences sans maintien, le fait de saisir le nombre d'heures payées colonne F tenant compte de l'absence suffit.</t>
        </r>
      </text>
      <mc:AlternateContent>
        <mc:Choice Requires="v2">
          <commentPr autoFill="true" autoScale="false" colHidden="false" locked="false" rowHidden="false" textHAlign="justify" textVAlign="top">
            <anchor moveWithCells="false" sizeWithCells="false">
              <xdr:from>
                <xdr:col>5</xdr:col>
                <xdr:colOff>38</xdr:colOff>
                <xdr:row>2</xdr:row>
                <xdr:rowOff>9</xdr:rowOff>
              </xdr:from>
              <xdr:to>
                <xdr:col>9</xdr:col>
                <xdr:colOff>50</xdr:colOff>
                <xdr:row>11</xdr:row>
                <xdr:rowOff>13</xdr:rowOff>
              </xdr:to>
            </anchor>
          </commentPr>
        </mc:Choice>
        <mc:Fallback/>
      </mc:AlternateContent>
    </comment>
    <comment ref="G2" authorId="0">
      <text>
        <r>
          <rPr>
            <sz val="9"/>
            <color rgb="FF000000"/>
            <rFont val="Tahoma"/>
            <family val="2"/>
          </rPr>
          <t xml:space="preserve">A ne saisir que pour les absences avec maintien de salaire partiel ou total ayant eu un impact colonne E.
Pour les absences sans maintien, le fait de saisir le nombre d'heures payées colonne F tenant compte de l'absence suffit.
Ne rien saisir dans cette colonne G si en colonne E le montant correspond uniquement à des IJSS.</t>
        </r>
      </text>
      <mc:AlternateContent>
        <mc:Choice Requires="v2">
          <commentPr autoFill="true" autoScale="false" colHidden="false" locked="false" rowHidden="false" textHAlign="justify" textVAlign="top">
            <anchor moveWithCells="false" sizeWithCells="false">
              <xdr:from>
                <xdr:col>7</xdr:col>
                <xdr:colOff>16</xdr:colOff>
                <xdr:row>0</xdr:row>
                <xdr:rowOff>21</xdr:rowOff>
              </xdr:from>
              <xdr:to>
                <xdr:col>11</xdr:col>
                <xdr:colOff>15</xdr:colOff>
                <xdr:row>8</xdr:row>
                <xdr:rowOff>6</xdr:rowOff>
              </xdr:to>
            </anchor>
          </commentPr>
        </mc:Choice>
        <mc:Fallback/>
      </mc:AlternateContent>
    </comment>
    <comment ref="H2" authorId="0">
      <text>
        <r>
          <rPr>
            <sz val="9"/>
            <color rgb="FF000000"/>
            <rFont val="Tahoma"/>
            <family val="2"/>
          </rPr>
          <t xml:space="preserve">Brut moins les primes "fixes"
Correspond au
cumul </t>
        </r>
        <r>
          <rPr>
            <b val="true"/>
            <sz val="9"/>
            <color rgb="FF000000"/>
            <rFont val="Tahoma"/>
            <family val="2"/>
          </rPr>
          <t xml:space="preserve">RFBASE
</t>
        </r>
      </text>
      <mc:AlternateContent>
        <mc:Choice Requires="v2">
          <commentPr autoFill="true" autoScale="false" colHidden="false" locked="false" rowHidden="false" textHAlign="justify" textVAlign="top">
            <anchor moveWithCells="false" sizeWithCells="false">
              <xdr:from>
                <xdr:col>9</xdr:col>
                <xdr:colOff>40</xdr:colOff>
                <xdr:row>0</xdr:row>
                <xdr:rowOff>21</xdr:rowOff>
              </xdr:from>
              <xdr:to>
                <xdr:col>12</xdr:col>
                <xdr:colOff>25</xdr:colOff>
                <xdr:row>3</xdr:row>
                <xdr:rowOff>1</xdr:rowOff>
              </xdr:to>
            </anchor>
          </commentPr>
        </mc:Choice>
        <mc:Fallback/>
      </mc:AlternateContent>
    </comment>
    <comment ref="I2" authorId="0">
      <text>
        <r>
          <rPr>
            <sz val="9"/>
            <color rgb="FF000000"/>
            <rFont val="Tahoma"/>
            <family val="2"/>
          </rPr>
          <t xml:space="preserve">Brut moins les primes et moins les absences maladie et retenues IJSS
Correspond au
cumul </t>
        </r>
        <r>
          <rPr>
            <b val="true"/>
            <sz val="9"/>
            <color rgb="FF000000"/>
            <rFont val="Tahoma"/>
            <family val="2"/>
          </rPr>
          <t xml:space="preserve">RFBASN
</t>
        </r>
      </text>
      <mc:AlternateContent>
        <mc:Choice Requires="v2">
          <commentPr autoFill="true" autoScale="false" colHidden="false" locked="false" rowHidden="false" textHAlign="justify" textVAlign="top">
            <anchor moveWithCells="false" sizeWithCells="false">
              <xdr:from>
                <xdr:col>10</xdr:col>
                <xdr:colOff>46</xdr:colOff>
                <xdr:row>0</xdr:row>
                <xdr:rowOff>21</xdr:rowOff>
              </xdr:from>
              <xdr:to>
                <xdr:col>14</xdr:col>
                <xdr:colOff>33</xdr:colOff>
                <xdr:row>3</xdr:row>
                <xdr:rowOff>12</xdr:rowOff>
              </xdr:to>
            </anchor>
          </commentPr>
        </mc:Choice>
        <mc:Fallback/>
      </mc:AlternateContent>
    </comment>
    <comment ref="J2" authorId="0">
      <text>
        <r>
          <rPr>
            <sz val="9"/>
            <color rgb="FF000000"/>
            <rFont val="Tahoma"/>
            <family val="2"/>
          </rPr>
          <t xml:space="preserve">
Correspond au
cumul </t>
        </r>
        <r>
          <rPr>
            <b val="true"/>
            <sz val="9"/>
            <color rgb="FF000000"/>
            <rFont val="Tahoma"/>
            <family val="2"/>
          </rPr>
          <t xml:space="preserve">RFHORN
</t>
        </r>
      </text>
      <mc:AlternateContent>
        <mc:Choice Requires="v2">
          <commentPr autoFill="true" autoScale="false" colHidden="false" locked="false" rowHidden="false" textHAlign="justify" textVAlign="top">
            <anchor moveWithCells="false" sizeWithCells="false">
              <xdr:from>
                <xdr:col>11</xdr:col>
                <xdr:colOff>40</xdr:colOff>
                <xdr:row>0</xdr:row>
                <xdr:rowOff>21</xdr:rowOff>
              </xdr:from>
              <xdr:to>
                <xdr:col>15</xdr:col>
                <xdr:colOff>6</xdr:colOff>
                <xdr:row>3</xdr:row>
                <xdr:rowOff>1</xdr:rowOff>
              </xdr:to>
            </anchor>
          </commentPr>
        </mc:Choice>
        <mc:Fallback/>
      </mc:AlternateContent>
    </comment>
    <comment ref="K2" authorId="0">
      <text>
        <r>
          <rPr>
            <b val="true"/>
            <sz val="9"/>
            <color rgb="FF000000"/>
            <rFont val="Tahoma"/>
            <family val="2"/>
          </rPr>
          <t xml:space="preserve">
</t>
        </r>
        <r>
          <rPr>
            <sz val="9"/>
            <color rgb="FF000000"/>
            <rFont val="Tahoma"/>
            <family val="2"/>
          </rPr>
          <t xml:space="preserve">Correspond au
cumul </t>
        </r>
        <r>
          <rPr>
            <b val="true"/>
            <sz val="9"/>
            <color rgb="FF000000"/>
            <rFont val="Tahoma"/>
            <family val="2"/>
          </rPr>
          <t xml:space="preserve">RFHORR
</t>
        </r>
      </text>
      <mc:AlternateContent>
        <mc:Choice Requires="v2">
          <commentPr autoFill="true" autoScale="false" colHidden="false" locked="false" rowHidden="false" textHAlign="justify" textVAlign="top">
            <anchor moveWithCells="false" sizeWithCells="false">
              <xdr:from>
                <xdr:col>13</xdr:col>
                <xdr:colOff>42</xdr:colOff>
                <xdr:row>0</xdr:row>
                <xdr:rowOff>21</xdr:rowOff>
              </xdr:from>
              <xdr:to>
                <xdr:col>16</xdr:col>
                <xdr:colOff>29</xdr:colOff>
                <xdr:row>3</xdr:row>
                <xdr:rowOff>1</xdr:rowOff>
              </xdr:to>
            </anchor>
          </commentPr>
        </mc:Choice>
        <mc:Fallback/>
      </mc:AlternateContent>
    </comment>
    <comment ref="O2" authorId="0">
      <text>
        <r>
          <rPr>
            <sz val="9"/>
            <color rgb="FF000000"/>
            <rFont val="Tahoma"/>
            <family val="2"/>
          </rPr>
          <t xml:space="preserve">
Indiquez le cas échéant le taux de déduction forfaitaire pour frais professionnels (par exemple, 10, 20 ou 30%)
</t>
        </r>
      </text>
      <mc:AlternateContent>
        <mc:Choice Requires="v2">
          <commentPr autoFill="true" autoScale="false" colHidden="false" locked="false" rowHidden="false" textHAlign="justify" textVAlign="top">
            <anchor moveWithCells="false" sizeWithCells="false">
              <xdr:from>
                <xdr:col>15</xdr:col>
                <xdr:colOff>46</xdr:colOff>
                <xdr:row>0</xdr:row>
                <xdr:rowOff>21</xdr:rowOff>
              </xdr:from>
              <xdr:to>
                <xdr:col>19</xdr:col>
                <xdr:colOff>52</xdr:colOff>
                <xdr:row>3</xdr:row>
                <xdr:rowOff>1</xdr:rowOff>
              </xdr:to>
            </anchor>
          </commentPr>
        </mc:Choice>
        <mc:Fallback/>
      </mc:AlternateContent>
    </comment>
    <comment ref="P2" authorId="0">
      <text>
        <r>
          <rPr>
            <sz val="9"/>
            <color rgb="FF000000"/>
            <rFont val="Tahoma"/>
            <family val="2"/>
          </rPr>
          <t xml:space="preserve">
Correspond au
cumul </t>
        </r>
        <r>
          <rPr>
            <b val="true"/>
            <sz val="9"/>
            <color rgb="FF000000"/>
            <rFont val="Tahoma"/>
            <family val="2"/>
          </rPr>
          <t xml:space="preserve">RFBASA
</t>
        </r>
      </text>
      <mc:AlternateContent>
        <mc:Choice Requires="v2">
          <commentPr autoFill="true" autoScale="false" colHidden="false" locked="false" rowHidden="false" textHAlign="justify" textVAlign="top">
            <anchor moveWithCells="false" sizeWithCells="false">
              <xdr:from>
                <xdr:col>16</xdr:col>
                <xdr:colOff>50</xdr:colOff>
                <xdr:row>0</xdr:row>
                <xdr:rowOff>21</xdr:rowOff>
              </xdr:from>
              <xdr:to>
                <xdr:col>18</xdr:col>
                <xdr:colOff>36</xdr:colOff>
                <xdr:row>2</xdr:row>
                <xdr:rowOff>8</xdr:rowOff>
              </xdr:to>
            </anchor>
          </commentPr>
        </mc:Choice>
        <mc:Fallback/>
      </mc:AlternateContent>
    </comment>
    <comment ref="Q2" authorId="0">
      <text>
        <r>
          <rPr>
            <sz val="9"/>
            <color rgb="FF000000"/>
            <rFont val="Tahoma"/>
            <family val="2"/>
          </rPr>
          <t xml:space="preserve">Correspond au cumul </t>
        </r>
        <r>
          <rPr>
            <b val="true"/>
            <sz val="9"/>
            <color rgb="FF000000"/>
            <rFont val="Tahoma"/>
            <family val="2"/>
          </rPr>
          <t xml:space="preserve">MTSMIC
</t>
        </r>
        <r>
          <rPr>
            <sz val="9"/>
            <color rgb="FF000000"/>
            <rFont val="Tahoma"/>
            <family val="2"/>
          </rPr>
          <t xml:space="preserve">(ou </t>
        </r>
        <r>
          <rPr>
            <b val="true"/>
            <sz val="9"/>
            <color rgb="FF000000"/>
            <rFont val="Tahoma"/>
            <family val="2"/>
          </rPr>
          <t xml:space="preserve">MTSMIF</t>
        </r>
        <r>
          <rPr>
            <sz val="9"/>
            <color rgb="FF000000"/>
            <rFont val="Tahoma"/>
            <family val="2"/>
          </rPr>
          <t xml:space="preserve"> si présent (Transport)</t>
        </r>
      </text>
      <mc:AlternateContent>
        <mc:Choice Requires="v2">
          <commentPr autoFill="true" autoScale="false" colHidden="false" locked="false" rowHidden="false" textHAlign="justify" textVAlign="top">
            <anchor moveWithCells="false" sizeWithCells="false">
              <xdr:from>
                <xdr:col>17</xdr:col>
                <xdr:colOff>53</xdr:colOff>
                <xdr:row>0</xdr:row>
                <xdr:rowOff>21</xdr:rowOff>
              </xdr:from>
              <xdr:to>
                <xdr:col>20</xdr:col>
                <xdr:colOff>71</xdr:colOff>
                <xdr:row>1</xdr:row>
                <xdr:rowOff>34</xdr:rowOff>
              </xdr:to>
            </anchor>
          </commentPr>
        </mc:Choice>
        <mc:Fallback/>
      </mc:AlternateContent>
    </comment>
  </commentList>
</comments>
</file>

<file path=xl/sharedStrings.xml><?xml version="1.0" encoding="utf-8"?>
<sst xmlns="http://schemas.openxmlformats.org/spreadsheetml/2006/main" count="557" uniqueCount="116">
  <si>
    <t xml:space="preserve">Aide au calcul réduction Fillon</t>
  </si>
  <si>
    <t xml:space="preserve">Brut mensuel</t>
  </si>
  <si>
    <t xml:space="preserve">Base "normale"</t>
  </si>
  <si>
    <t xml:space="preserve">Heures payées</t>
  </si>
  <si>
    <t xml:space="preserve">Heures normales</t>
  </si>
  <si>
    <t xml:space="preserve">Heures "reconstituées"</t>
  </si>
  <si>
    <t xml:space="preserve">Mino- ration</t>
  </si>
  <si>
    <t xml:space="preserve">Majo- ration</t>
  </si>
  <si>
    <t xml:space="preserve">Coeff de base</t>
  </si>
  <si>
    <t xml:space="preserve">Limite</t>
  </si>
  <si>
    <t xml:space="preserve">Taux SMIC</t>
  </si>
  <si>
    <t xml:space="preserve">Coeff calculé</t>
  </si>
  <si>
    <t xml:space="preserve">Réduction calculée</t>
  </si>
  <si>
    <t xml:space="preserve">Indemnité CP</t>
  </si>
  <si>
    <t xml:space="preserve">Taux horaire</t>
  </si>
  <si>
    <t xml:space="preserve">Heures réintégrées</t>
  </si>
  <si>
    <t xml:space="preserve">Nouveau mode avec coeff à 0,281 en Juillet 2007, nouveau SMIC Juillet 2007, et réintégration heures pour Indemnité CP</t>
  </si>
  <si>
    <t xml:space="preserve">Aide au calcul réduction Fillon Nouvelle formule depuis le 01/10/2007</t>
  </si>
  <si>
    <t xml:space="preserve">dont Montant HS</t>
  </si>
  <si>
    <t xml:space="preserve">Dont Nombre HS</t>
  </si>
  <si>
    <t xml:space="preserve">Aide au calcul réduction Fillon Nouvelle formule depuis le 01/01/2011 (annuel)</t>
  </si>
  <si>
    <t xml:space="preserve">Révision du 08/02/2011</t>
  </si>
  <si>
    <t xml:space="preserve">Mois</t>
  </si>
  <si>
    <t xml:space="preserve">dont Primes "fixes"</t>
  </si>
  <si>
    <t xml:space="preserve">Base sans l'absence</t>
  </si>
  <si>
    <t xml:space="preserve">dont Nombre HS</t>
  </si>
  <si>
    <t xml:space="preserve">Cumul antérieur</t>
  </si>
  <si>
    <t xml:space="preserve">Exemple de 2 mois avec forte variation d'un mois à l'autre : on perd ici 151€ par rapport à l'ancien calcul</t>
  </si>
  <si>
    <t xml:space="preserve">Mois courant</t>
  </si>
  <si>
    <t xml:space="preserve">Cumul fin mois</t>
  </si>
  <si>
    <t xml:space="preserve">Exemple de 2 mois avec petite variation d'un mois à l'autre : on perd ici 8€ par rapport à l'ancien calcul</t>
  </si>
  <si>
    <t xml:space="preserve">Exemple de 12 mois à 1500 + 13ème mois en décembre de 1500 aussi : on "rembourse" 368€ de Fillon</t>
  </si>
  <si>
    <t xml:space="preserve">Aide au calcul réduction Fillon - Formule applicable en 2011, en annuel, sans les heures supplémentaires</t>
  </si>
  <si>
    <t xml:space="preserve">Montant SMIC</t>
  </si>
  <si>
    <t xml:space="preserve">Mois 01</t>
  </si>
  <si>
    <t xml:space="preserve">Mois 02</t>
  </si>
  <si>
    <t xml:space="preserve">Mois 03</t>
  </si>
  <si>
    <t xml:space="preserve">Mois 04</t>
  </si>
  <si>
    <t xml:space="preserve">Mois 05</t>
  </si>
  <si>
    <t xml:space="preserve">Mois 06</t>
  </si>
  <si>
    <t xml:space="preserve">Mois 07</t>
  </si>
  <si>
    <t xml:space="preserve">Mois 08</t>
  </si>
  <si>
    <t xml:space="preserve">Mois 09</t>
  </si>
  <si>
    <t xml:space="preserve">Mois 10</t>
  </si>
  <si>
    <t xml:space="preserve">Mois 11</t>
  </si>
  <si>
    <t xml:space="preserve">Mois 12</t>
  </si>
  <si>
    <t xml:space="preserve">En principe, seules les valeurs figurant avec un fond bleu devraient être modifiées. Tout le reste se calcule à partir de ces valeurs saisies.</t>
  </si>
  <si>
    <t xml:space="preserve">Corrigez éventuellement le coefficient de base en I3, et le taux horaire du SMIC au mois le mois.</t>
  </si>
  <si>
    <t xml:space="preserve">Aide au calcul réduction Fillon - Formule applicable en 2012, en annuel, avec les heures supplémentaires</t>
  </si>
  <si>
    <t xml:space="preserve">Les cellules qui ne figurent pas en bleu ou sur fond bleu sont protégées. Otez la protection de la feuille si vous souhaitez modifier les formules.</t>
  </si>
  <si>
    <t xml:space="preserve">Aide au calcul réduction Fillon - Formule applicable en 2013, en annuel, avec les heures supplémentaires</t>
  </si>
  <si>
    <t xml:space="preserve">Aide au calcul réduction Fillon - Formule applicable en 2015, en annuel (version améliorée au 16/12/2015)</t>
  </si>
  <si>
    <t xml:space="preserve">Absences et retenues IJSS</t>
  </si>
  <si>
    <t xml:space="preserve">Heures absences</t>
  </si>
  <si>
    <t xml:space="preserve">Base hors primes</t>
  </si>
  <si>
    <t xml:space="preserve">Heures "normales"</t>
  </si>
  <si>
    <t xml:space="preserve">Heures SMIC reconstituées</t>
  </si>
  <si>
    <t xml:space="preserve">Taux déduc. Forfaitaire</t>
  </si>
  <si>
    <t xml:space="preserve">Brut abattu (RMB)</t>
  </si>
  <si>
    <t xml:space="preserve">Cumul</t>
  </si>
  <si>
    <t xml:space="preserve">Consignes de remplissage en cas d'absence et/ou d'IJSS</t>
  </si>
  <si>
    <r>
      <rPr>
        <b val="true"/>
        <sz val="10"/>
        <color rgb="FF008000"/>
        <rFont val="Calibri"/>
        <family val="2"/>
      </rPr>
      <t xml:space="preserve">En cas d'arrêt de travail pour maladie</t>
    </r>
    <r>
      <rPr>
        <sz val="10"/>
        <color rgb="FF008000"/>
        <rFont val="Calibri"/>
        <family val="2"/>
      </rPr>
      <t xml:space="preserve">, AT, maternité, paternité, avec maintien de salaire partiel ou total, il faut remplir les colonnes comme suit :</t>
    </r>
  </si>
  <si>
    <t xml:space="preserve">colonne E : total en Euros de l'impact des absences, c'est-à-dire le montant de l'absence moins le montant éventuel du maintien de salaire</t>
  </si>
  <si>
    <t xml:space="preserve">Ce montant est en règle générale positif (le montant de l'absence est supérieur ou égal au montant du maintien de salaire)</t>
  </si>
  <si>
    <t xml:space="preserve">Colonne G : c'est le nombre d'heures non payées suite à l'absence, ou payées partiellement</t>
  </si>
  <si>
    <t xml:space="preserve">Correspond en principe au nombre d'heures d'absence, sans tenir compte du nombre d'heures du maintien de salaire.</t>
  </si>
  <si>
    <r>
      <rPr>
        <b val="true"/>
        <sz val="10"/>
        <color rgb="FF008000"/>
        <rFont val="Calibri"/>
        <family val="2"/>
      </rPr>
      <t xml:space="preserve">En cas d'IJSS</t>
    </r>
    <r>
      <rPr>
        <sz val="10"/>
        <color rgb="FF008000"/>
        <rFont val="Calibri"/>
        <family val="2"/>
      </rPr>
      <t xml:space="preserve"> déduites du brut :</t>
    </r>
  </si>
  <si>
    <t xml:space="preserve">Colonne E : montant des IJSS brutes (en positif), y compris le montant de la régul au net le cas échéant</t>
  </si>
  <si>
    <t xml:space="preserve">Si les IJSS sont déduites dès le mois de l'absence, ce montant s'ajoute à la différence (Montant de l'absence - Montant maintien de salaire).</t>
  </si>
  <si>
    <t xml:space="preserve">Exemple : Absence de 35 heures à 10H, avec maintien à 90% IJSS déduites : </t>
  </si>
  <si>
    <t xml:space="preserve">Absence : 35x10 = 350€ ; Maintien à 90% : 315€ ; IJSS 100€ : on saisira : 350-315+100 = 135</t>
  </si>
  <si>
    <t xml:space="preserve">Colonne G : cette colonne n'est pas impactée par les IJSS.</t>
  </si>
  <si>
    <t xml:space="preserve">Les heures ne sont impactées que par l'absence, le mois ou l'absence est déclarée</t>
  </si>
  <si>
    <r>
      <rPr>
        <b val="true"/>
        <sz val="10"/>
        <color rgb="FF008000"/>
        <rFont val="Calibri"/>
        <family val="2"/>
      </rPr>
      <t xml:space="preserve">En colonne D</t>
    </r>
    <r>
      <rPr>
        <sz val="10"/>
        <color rgb="FF008000"/>
        <rFont val="Calibri"/>
        <family val="2"/>
      </rPr>
      <t xml:space="preserve">, dès lors qu'on saisit quelque chose colonne E ou G, il faut indiquer le total des primes et indemnités dont le montant ne varie pas en fonction de l'absence.</t>
    </r>
  </si>
  <si>
    <t xml:space="preserve">Dans LDPaye, ce sont les rubriques qui n'alimentent pas les cumuls RFBASE et RFBASN.</t>
  </si>
  <si>
    <r>
      <rPr>
        <b val="true"/>
        <sz val="10"/>
        <color rgb="FF008000"/>
        <rFont val="Calibri"/>
        <family val="2"/>
      </rPr>
      <t xml:space="preserve">En cas d'absence sans maintien de salaire</t>
    </r>
    <r>
      <rPr>
        <sz val="10"/>
        <color rgb="FF008000"/>
        <rFont val="Calibri"/>
        <family val="2"/>
      </rPr>
      <t xml:space="preserve">, il ne faut rien saisir en colonne E et G, mais simplement indiquer colonne F le nombre d'heures payées tenant compte de l'absence.</t>
    </r>
  </si>
  <si>
    <t xml:space="preserve">Aide au calcul réduction Fillon - Formule applicable en 2016, en annuel</t>
  </si>
  <si>
    <t xml:space="preserve">Aide au calcul réduction ZFU Nouvelle formule depuis le 01/01/2009</t>
  </si>
  <si>
    <t xml:space="preserve">Major ZFU</t>
  </si>
  <si>
    <t xml:space="preserve">Diviseur coeff</t>
  </si>
  <si>
    <t xml:space="preserve">Premier cas : moins de 11 salariés</t>
  </si>
  <si>
    <t xml:space="preserve">Deuxième cas : 11 salariés et plus</t>
  </si>
  <si>
    <t xml:space="preserve">Troisième cas : réduction renforcée</t>
  </si>
  <si>
    <t xml:space="preserve">Aide au calcul réduction Outre-Mer - Nouvelle formule depuis le 01/01/2015</t>
  </si>
  <si>
    <t xml:space="preserve">RFCOFn</t>
  </si>
  <si>
    <t xml:space="preserve">Cas</t>
  </si>
  <si>
    <t xml:space="preserve">RFOMRn</t>
  </si>
  <si>
    <t xml:space="preserve">RFLIMn</t>
  </si>
  <si>
    <t xml:space="preserve">RFZFUn</t>
  </si>
  <si>
    <t xml:space="preserve">Taux Cotis
RFOMTn</t>
  </si>
  <si>
    <t xml:space="preserve">RFOMSn</t>
  </si>
  <si>
    <t xml:space="preserve">Entreprises n’ouvrant pas droit au CICE, de moins de 11 salariés</t>
  </si>
  <si>
    <t xml:space="preserve">Entreprises n’ouvrant pas droit au CICE, dont le secteur d’activité est visé par la loi</t>
  </si>
  <si>
    <t xml:space="preserve">Entreprises n’ouvrant pas droit au CICE, bénéficiant d’une réduction majorée </t>
  </si>
  <si>
    <t xml:space="preserve">Entreprises ouvrant droit au CICE, de moins de 11 salariés</t>
  </si>
  <si>
    <t xml:space="preserve">Entreprises ouvrant droit au CICE, dont le secteur d’activité est visé par la loi</t>
  </si>
  <si>
    <t xml:space="preserve">Entreprises ouvrant droit au CICE, bénéficiant d’une réduction majorée </t>
  </si>
  <si>
    <t xml:space="preserve">Ratio SMIC</t>
  </si>
  <si>
    <t xml:space="preserve">Total cotisations</t>
  </si>
  <si>
    <t xml:space="preserve">Réduction sur Base SMIC</t>
  </si>
  <si>
    <t xml:space="preserve">Réduction appliquée</t>
  </si>
  <si>
    <t xml:space="preserve">Cas appliqué</t>
  </si>
  <si>
    <t xml:space="preserve">Formule</t>
  </si>
  <si>
    <t xml:space="preserve">TauxSMIC</t>
  </si>
  <si>
    <t xml:space="preserve">Coeff</t>
  </si>
  <si>
    <t xml:space="preserve">Fillon</t>
  </si>
  <si>
    <t xml:space="preserve">Fillon 2015</t>
  </si>
  <si>
    <t xml:space="preserve">ZFU 2011 et +</t>
  </si>
  <si>
    <t xml:space="preserve">OutreMer -11sal</t>
  </si>
  <si>
    <t xml:space="preserve">OutreMer +11sal</t>
  </si>
  <si>
    <t xml:space="preserve">OutreMer majoré</t>
  </si>
  <si>
    <t xml:space="preserve">Brut</t>
  </si>
  <si>
    <t xml:space="preserve">Fillon avant 2015</t>
  </si>
  <si>
    <t xml:space="preserve">Outremer -11 2010</t>
  </si>
  <si>
    <t xml:space="preserve">Outremer +11 2010</t>
  </si>
  <si>
    <t xml:space="preserve">Outre mer majoré</t>
  </si>
</sst>
</file>

<file path=xl/styles.xml><?xml version="1.0" encoding="utf-8"?>
<styleSheet xmlns="http://schemas.openxmlformats.org/spreadsheetml/2006/main">
  <numFmts count="12">
    <numFmt numFmtId="164" formatCode="General"/>
    <numFmt numFmtId="165" formatCode="0.00"/>
    <numFmt numFmtId="166" formatCode="0.00;\-0.00;;"/>
    <numFmt numFmtId="167" formatCode="0.000"/>
    <numFmt numFmtId="168" formatCode="0.0000"/>
    <numFmt numFmtId="169" formatCode="General"/>
    <numFmt numFmtId="170" formatCode="mm/yyyy"/>
    <numFmt numFmtId="171" formatCode="#,##0.00;\-#,##0.00;;"/>
    <numFmt numFmtId="172" formatCode="0;\-0;;"/>
    <numFmt numFmtId="173" formatCode="0"/>
    <numFmt numFmtId="174" formatCode="0.0000;\-0.0000;;"/>
    <numFmt numFmtId="175" formatCode="0.000;\-0.000;;"/>
  </numFmts>
  <fonts count="45">
    <font>
      <sz val="10"/>
      <name val="Arial"/>
      <family val="0"/>
    </font>
    <font>
      <sz val="10"/>
      <name val="Arial"/>
      <family val="0"/>
    </font>
    <font>
      <sz val="10"/>
      <name val="Arial"/>
      <family val="0"/>
    </font>
    <font>
      <sz val="10"/>
      <name val="Arial"/>
      <family val="0"/>
    </font>
    <font>
      <b val="true"/>
      <sz val="12"/>
      <name val="Arial"/>
      <family val="2"/>
    </font>
    <font>
      <b val="true"/>
      <i val="true"/>
      <sz val="8"/>
      <name val="Arial"/>
      <family val="2"/>
    </font>
    <font>
      <sz val="10"/>
      <color rgb="FF0000FF"/>
      <name val="Arial"/>
      <family val="2"/>
    </font>
    <font>
      <sz val="10"/>
      <name val="Arial"/>
      <family val="2"/>
    </font>
    <font>
      <sz val="10"/>
      <color rgb="FF000080"/>
      <name val="Arial"/>
      <family val="2"/>
    </font>
    <font>
      <b val="true"/>
      <sz val="10"/>
      <color rgb="FFFF00FF"/>
      <name val="Arial"/>
      <family val="2"/>
    </font>
    <font>
      <b val="true"/>
      <sz val="10"/>
      <name val="Arial"/>
      <family val="2"/>
    </font>
    <font>
      <b val="true"/>
      <i val="true"/>
      <sz val="9"/>
      <color rgb="FF808080"/>
      <name val="Arial"/>
      <family val="2"/>
    </font>
    <font>
      <sz val="8"/>
      <name val="Arial"/>
      <family val="2"/>
    </font>
    <font>
      <sz val="10"/>
      <color rgb="FF0000FF"/>
      <name val="Arial"/>
      <family val="0"/>
    </font>
    <font>
      <i val="true"/>
      <sz val="10"/>
      <name val="Arial"/>
      <family val="2"/>
    </font>
    <font>
      <sz val="10"/>
      <color rgb="FFFF00FF"/>
      <name val="Arial"/>
      <family val="2"/>
    </font>
    <font>
      <b val="true"/>
      <sz val="10"/>
      <color rgb="FF0000FF"/>
      <name val="Arial"/>
      <family val="2"/>
    </font>
    <font>
      <i val="true"/>
      <sz val="10"/>
      <color rgb="FF0000FF"/>
      <name val="Arial"/>
      <family val="2"/>
    </font>
    <font>
      <i val="true"/>
      <sz val="10"/>
      <color rgb="FFFF9900"/>
      <name val="Arial"/>
      <family val="2"/>
    </font>
    <font>
      <b val="true"/>
      <i val="true"/>
      <sz val="9"/>
      <name val="Calibri"/>
      <family val="2"/>
    </font>
    <font>
      <b val="true"/>
      <i val="true"/>
      <sz val="8"/>
      <name val="Calibri"/>
      <family val="2"/>
    </font>
    <font>
      <b val="true"/>
      <sz val="8"/>
      <color rgb="FF0000FF"/>
      <name val="Arial"/>
      <family val="2"/>
    </font>
    <font>
      <i val="true"/>
      <sz val="10"/>
      <color rgb="FF808080"/>
      <name val="Arial"/>
      <family val="2"/>
    </font>
    <font>
      <b val="true"/>
      <sz val="11"/>
      <color rgb="FF008000"/>
      <name val="Calibri"/>
      <family val="2"/>
    </font>
    <font>
      <sz val="10"/>
      <color rgb="FF008000"/>
      <name val="Calibri"/>
      <family val="2"/>
    </font>
    <font>
      <sz val="10"/>
      <name val="Calibri"/>
      <family val="2"/>
    </font>
    <font>
      <b val="true"/>
      <sz val="10"/>
      <color rgb="FF008000"/>
      <name val="Calibri"/>
      <family val="2"/>
    </font>
    <font>
      <sz val="9"/>
      <color rgb="FF000000"/>
      <name val="Tahoma"/>
      <family val="2"/>
    </font>
    <font>
      <b val="true"/>
      <sz val="9"/>
      <color rgb="FF000000"/>
      <name val="Tahoma"/>
      <family val="2"/>
    </font>
    <font>
      <b val="true"/>
      <i val="true"/>
      <sz val="10"/>
      <name val="Arial"/>
      <family val="2"/>
    </font>
    <font>
      <sz val="8"/>
      <color rgb="FF808080"/>
      <name val="Verdana"/>
      <family val="2"/>
    </font>
    <font>
      <b val="true"/>
      <sz val="8"/>
      <color rgb="FF808080"/>
      <name val="Verdana"/>
      <family val="2"/>
    </font>
    <font>
      <sz val="10"/>
      <color rgb="FF000000"/>
      <name val="Calibri"/>
      <family val="2"/>
    </font>
    <font>
      <b val="true"/>
      <sz val="18"/>
      <color rgb="FF000000"/>
      <name val="Calibri"/>
      <family val="2"/>
    </font>
    <font>
      <sz val="10"/>
      <color rgb="FFFF9900"/>
      <name val="Arial"/>
      <family val="2"/>
    </font>
    <font>
      <sz val="10"/>
      <color rgb="FFFF6600"/>
      <name val="Arial"/>
      <family val="2"/>
    </font>
    <font>
      <sz val="10"/>
      <color rgb="FF993300"/>
      <name val="Arial"/>
      <family val="2"/>
    </font>
    <font>
      <b val="true"/>
      <i val="true"/>
      <sz val="10"/>
      <color rgb="FF0000FF"/>
      <name val="Arial"/>
      <family val="2"/>
    </font>
    <font>
      <b val="true"/>
      <i val="true"/>
      <sz val="10"/>
      <color rgb="FFFF9900"/>
      <name val="Arial"/>
      <family val="2"/>
    </font>
    <font>
      <b val="true"/>
      <i val="true"/>
      <sz val="10"/>
      <color rgb="FFFF6600"/>
      <name val="Arial"/>
      <family val="2"/>
    </font>
    <font>
      <b val="true"/>
      <i val="true"/>
      <sz val="10"/>
      <color rgb="FF993300"/>
      <name val="Arial"/>
      <family val="2"/>
    </font>
    <font>
      <b val="true"/>
      <sz val="9"/>
      <color rgb="FF000000"/>
      <name val="Tahoma"/>
      <family val="0"/>
      <charset val="1"/>
    </font>
    <font>
      <sz val="9"/>
      <color rgb="FF000000"/>
      <name val="Tahoma"/>
      <family val="0"/>
      <charset val="1"/>
    </font>
    <font>
      <sz val="10.75"/>
      <color rgb="FF000000"/>
      <name val="Arial"/>
      <family val="2"/>
    </font>
    <font>
      <sz val="9.85"/>
      <color rgb="FF000000"/>
      <name val="Arial"/>
      <family val="2"/>
    </font>
  </fonts>
  <fills count="7">
    <fill>
      <patternFill patternType="none"/>
    </fill>
    <fill>
      <patternFill patternType="gray125"/>
    </fill>
    <fill>
      <patternFill patternType="solid">
        <fgColor rgb="FFCCCCFF"/>
        <bgColor rgb="FFD9D9D9"/>
      </patternFill>
    </fill>
    <fill>
      <patternFill patternType="solid">
        <fgColor rgb="FFFFCC99"/>
        <bgColor rgb="FFD9D9D9"/>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5" fontId="13" fillId="2" borderId="0"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21"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71" fontId="13" fillId="2" borderId="0" xfId="0" applyFont="true" applyBorder="true" applyAlignment="true" applyProtection="true">
      <alignment horizontal="general" vertical="center" textRotation="0" wrapText="false" indent="0" shrinkToFit="false"/>
      <protection locked="fals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1" fontId="22" fillId="0" borderId="3" xfId="0" applyFont="true" applyBorder="true" applyAlignment="true" applyProtection="true">
      <alignment horizontal="general" vertical="center" textRotation="0" wrapText="false" indent="0" shrinkToFit="false"/>
      <protection locked="true" hidden="false"/>
    </xf>
    <xf numFmtId="171" fontId="22" fillId="0" borderId="3" xfId="0" applyFont="true" applyBorder="true" applyAlignment="true" applyProtection="true">
      <alignment horizontal="right"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true">
      <alignment horizontal="general" vertical="center" textRotation="0" wrapText="false" indent="0" shrinkToFit="false"/>
      <protection locked="true" hidden="false"/>
    </xf>
    <xf numFmtId="170" fontId="12" fillId="0" borderId="11"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72" fontId="16" fillId="0" borderId="3" xfId="0" applyFont="true" applyBorder="true" applyAlignment="true" applyProtection="true">
      <alignment horizontal="center" vertical="center" textRotation="0" wrapText="false" indent="0" shrinkToFit="false"/>
      <protection locked="false" hidden="false"/>
    </xf>
    <xf numFmtId="171" fontId="14" fillId="0" borderId="3" xfId="0" applyFont="true" applyBorder="true" applyAlignment="true" applyProtection="true">
      <alignment horizontal="general" vertical="center" textRotation="0" wrapText="false" indent="0" shrinkToFit="false"/>
      <protection locked="false" hidden="false"/>
    </xf>
    <xf numFmtId="171" fontId="14"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29" fillId="3"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865723317778"/>
          <c:y val="0.0247998950268994"/>
          <c:w val="0.786542224898389"/>
          <c:h val="0.97257577745702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remer 2015'!$A$13:$A$52</c:f>
              <c:strCache>
                <c:ptCount val="40"/>
                <c:pt idx="0">
                  <c:v>1457.55</c:v>
                </c:pt>
                <c:pt idx="1">
                  <c:v>1530.43</c:v>
                </c:pt>
                <c:pt idx="2">
                  <c:v>1603.30</c:v>
                </c:pt>
                <c:pt idx="3">
                  <c:v>1676.18</c:v>
                </c:pt>
                <c:pt idx="4">
                  <c:v>1749.06</c:v>
                </c:pt>
                <c:pt idx="5">
                  <c:v>1821.94</c:v>
                </c:pt>
                <c:pt idx="6">
                  <c:v>1894.81</c:v>
                </c:pt>
                <c:pt idx="7">
                  <c:v>1967.69</c:v>
                </c:pt>
                <c:pt idx="8">
                  <c:v>2040.57</c:v>
                </c:pt>
                <c:pt idx="9">
                  <c:v>2113.45</c:v>
                </c:pt>
                <c:pt idx="10">
                  <c:v>2186.32</c:v>
                </c:pt>
                <c:pt idx="11">
                  <c:v>2259.20</c:v>
                </c:pt>
                <c:pt idx="12">
                  <c:v>2332.08</c:v>
                </c:pt>
                <c:pt idx="13">
                  <c:v>2404.96</c:v>
                </c:pt>
                <c:pt idx="14">
                  <c:v>2477.83</c:v>
                </c:pt>
                <c:pt idx="15">
                  <c:v>2550.71</c:v>
                </c:pt>
                <c:pt idx="16">
                  <c:v>2623.59</c:v>
                </c:pt>
                <c:pt idx="17">
                  <c:v>2696.47</c:v>
                </c:pt>
                <c:pt idx="18">
                  <c:v>2769.34</c:v>
                </c:pt>
                <c:pt idx="19">
                  <c:v>2842.22</c:v>
                </c:pt>
                <c:pt idx="20">
                  <c:v>2915.10</c:v>
                </c:pt>
                <c:pt idx="21">
                  <c:v>2987.97</c:v>
                </c:pt>
                <c:pt idx="22">
                  <c:v>3060.85</c:v>
                </c:pt>
                <c:pt idx="23">
                  <c:v>3133.73</c:v>
                </c:pt>
                <c:pt idx="24">
                  <c:v>3206.61</c:v>
                </c:pt>
                <c:pt idx="25">
                  <c:v>3279.48</c:v>
                </c:pt>
                <c:pt idx="26">
                  <c:v>3352.36</c:v>
                </c:pt>
                <c:pt idx="27">
                  <c:v>3425.24</c:v>
                </c:pt>
                <c:pt idx="28">
                  <c:v>3498.12</c:v>
                </c:pt>
                <c:pt idx="29">
                  <c:v>3570.99</c:v>
                </c:pt>
                <c:pt idx="30">
                  <c:v>3643.87</c:v>
                </c:pt>
                <c:pt idx="31">
                  <c:v>3716.75</c:v>
                </c:pt>
                <c:pt idx="32">
                  <c:v>3789.63</c:v>
                </c:pt>
                <c:pt idx="33">
                  <c:v>3862.50</c:v>
                </c:pt>
                <c:pt idx="34">
                  <c:v>3935.38</c:v>
                </c:pt>
                <c:pt idx="35">
                  <c:v>4008.26</c:v>
                </c:pt>
                <c:pt idx="36">
                  <c:v>4081.14</c:v>
                </c:pt>
                <c:pt idx="37">
                  <c:v>4154.01</c:v>
                </c:pt>
                <c:pt idx="38">
                  <c:v>4226.89</c:v>
                </c:pt>
                <c:pt idx="39">
                  <c:v>4299.77</c:v>
                </c:pt>
              </c:strCache>
            </c:strRef>
          </c:cat>
          <c:val>
            <c:numRef>
              <c:f>'Outremer 2015'!$J$13:$J$53</c:f>
              <c:numCache>
                <c:formatCode>General</c:formatCode>
                <c:ptCount val="41"/>
                <c:pt idx="0">
                  <c:v>413.22</c:v>
                </c:pt>
                <c:pt idx="1">
                  <c:v>433.88</c:v>
                </c:pt>
                <c:pt idx="2">
                  <c:v>454.54</c:v>
                </c:pt>
                <c:pt idx="3">
                  <c:v>475.2</c:v>
                </c:pt>
                <c:pt idx="4">
                  <c:v>495.86</c:v>
                </c:pt>
                <c:pt idx="5">
                  <c:v>516.52</c:v>
                </c:pt>
                <c:pt idx="6">
                  <c:v>537.18</c:v>
                </c:pt>
                <c:pt idx="7">
                  <c:v>557.84</c:v>
                </c:pt>
                <c:pt idx="8">
                  <c:v>578.5</c:v>
                </c:pt>
                <c:pt idx="9">
                  <c:v>578.5</c:v>
                </c:pt>
                <c:pt idx="10">
                  <c:v>578.5</c:v>
                </c:pt>
                <c:pt idx="11">
                  <c:v>578.5</c:v>
                </c:pt>
                <c:pt idx="12">
                  <c:v>578.5</c:v>
                </c:pt>
                <c:pt idx="13">
                  <c:v>578.5</c:v>
                </c:pt>
                <c:pt idx="14">
                  <c:v>578.5</c:v>
                </c:pt>
                <c:pt idx="15">
                  <c:v>578.5</c:v>
                </c:pt>
                <c:pt idx="16">
                  <c:v>574.57</c:v>
                </c:pt>
                <c:pt idx="17">
                  <c:v>544.69</c:v>
                </c:pt>
                <c:pt idx="18">
                  <c:v>515.1</c:v>
                </c:pt>
                <c:pt idx="19">
                  <c:v>486.02</c:v>
                </c:pt>
                <c:pt idx="20">
                  <c:v>457.67</c:v>
                </c:pt>
                <c:pt idx="21">
                  <c:v>430.27</c:v>
                </c:pt>
                <c:pt idx="22">
                  <c:v>400.97</c:v>
                </c:pt>
                <c:pt idx="23">
                  <c:v>372.91</c:v>
                </c:pt>
                <c:pt idx="24">
                  <c:v>343.11</c:v>
                </c:pt>
                <c:pt idx="25">
                  <c:v>314.83</c:v>
                </c:pt>
                <c:pt idx="26">
                  <c:v>288.3</c:v>
                </c:pt>
                <c:pt idx="27">
                  <c:v>256.89</c:v>
                </c:pt>
                <c:pt idx="28">
                  <c:v>230.88</c:v>
                </c:pt>
                <c:pt idx="29">
                  <c:v>199.98</c:v>
                </c:pt>
                <c:pt idx="30">
                  <c:v>171.26</c:v>
                </c:pt>
                <c:pt idx="31">
                  <c:v>144.95</c:v>
                </c:pt>
                <c:pt idx="32">
                  <c:v>113.69</c:v>
                </c:pt>
                <c:pt idx="33">
                  <c:v>84.98</c:v>
                </c:pt>
                <c:pt idx="34">
                  <c:v>59.03</c:v>
                </c:pt>
                <c:pt idx="35">
                  <c:v>28.06</c:v>
                </c:pt>
                <c:pt idx="36">
                  <c:v>0</c:v>
                </c:pt>
                <c:pt idx="37">
                  <c:v>0</c:v>
                </c:pt>
                <c:pt idx="38">
                  <c:v>0</c:v>
                </c:pt>
                <c:pt idx="39">
                  <c:v>0</c:v>
                </c:pt>
                <c:pt idx="40">
                  <c:v>0</c:v>
                </c:pt>
              </c:numCache>
            </c:numRef>
          </c:val>
          <c:smooth val="0"/>
        </c:ser>
        <c:hiLowLines>
          <c:spPr>
            <a:ln w="0">
              <a:noFill/>
            </a:ln>
          </c:spPr>
        </c:hiLowLines>
        <c:marker val="0"/>
        <c:axId val="26878724"/>
        <c:axId val="66416327"/>
      </c:lineChart>
      <c:catAx>
        <c:axId val="26878724"/>
        <c:scaling>
          <c:orientation val="minMax"/>
        </c:scaling>
        <c:delete val="0"/>
        <c:axPos val="b"/>
        <c:numFmt formatCode="0.0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416327"/>
        <c:crossesAt val="0"/>
        <c:auto val="1"/>
        <c:lblAlgn val="ctr"/>
        <c:lblOffset val="100"/>
        <c:noMultiLvlLbl val="0"/>
      </c:catAx>
      <c:valAx>
        <c:axId val="66416327"/>
        <c:scaling>
          <c:orientation val="minMax"/>
        </c:scaling>
        <c:delete val="0"/>
        <c:axPos val="l"/>
        <c:majorGridlines>
          <c:spPr>
            <a:ln w="0">
              <a:solidFill>
                <a:srgbClr val="808080"/>
              </a:solidFill>
            </a:ln>
          </c:spPr>
        </c:majorGridlines>
        <c:numFmt formatCode="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78724"/>
        <c:crossesAt val="1"/>
        <c:crossBetween val="midCat"/>
      </c:valAx>
      <c:spPr>
        <a:solidFill>
          <a:srgbClr val="ffffff"/>
        </a:solidFill>
        <a:ln w="0">
          <a:noFill/>
        </a:ln>
      </c:spPr>
    </c:plotArea>
    <c:legend>
      <c:legendPos val="r"/>
      <c:layout>
        <c:manualLayout>
          <c:xMode val="edge"/>
          <c:yMode val="edge"/>
          <c:x val="0.821917808219178"/>
          <c:y val="0.45427109303241"/>
          <c:w val="0.14601836519644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éduction</a:t>
            </a:r>
          </a:p>
        </c:rich>
      </c:tx>
      <c:layout>
        <c:manualLayout>
          <c:xMode val="edge"/>
          <c:yMode val="edge"/>
          <c:x val="0.386647598976366"/>
          <c:y val="0.0430389712636137"/>
        </c:manualLayout>
      </c:layout>
      <c:overlay val="0"/>
      <c:spPr>
        <a:noFill/>
        <a:ln w="0">
          <a:noFill/>
        </a:ln>
      </c:spPr>
    </c:title>
    <c:autoTitleDeleted val="0"/>
    <c:plotArea>
      <c:layout>
        <c:manualLayout>
          <c:xMode val="edge"/>
          <c:yMode val="edge"/>
          <c:x val="0.0243865723317778"/>
          <c:y val="0.166382364519092"/>
          <c:w val="0.743263585729339"/>
          <c:h val="0.830730875213227"/>
        </c:manualLayout>
      </c:layout>
      <c:lineChart>
        <c:grouping val="standard"/>
        <c:varyColors val="0"/>
        <c:ser>
          <c:idx val="0"/>
          <c:order val="0"/>
          <c:tx>
            <c:strRef>
              <c:f>"Réduction"</c:f>
              <c:strCache>
                <c:ptCount val="1"/>
                <c:pt idx="0">
                  <c:v>Réduct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remer 2016'!$A$13:$A$53</c:f>
              <c:strCache>
                <c:ptCount val="41"/>
                <c:pt idx="0">
                  <c:v>1466.65</c:v>
                </c:pt>
                <c:pt idx="1">
                  <c:v>1539.98</c:v>
                </c:pt>
                <c:pt idx="2">
                  <c:v>1613.31</c:v>
                </c:pt>
                <c:pt idx="3">
                  <c:v>1686.65</c:v>
                </c:pt>
                <c:pt idx="4">
                  <c:v>1759.98</c:v>
                </c:pt>
                <c:pt idx="5">
                  <c:v>1833.31</c:v>
                </c:pt>
                <c:pt idx="6">
                  <c:v>1906.64</c:v>
                </c:pt>
                <c:pt idx="7">
                  <c:v>1979.98</c:v>
                </c:pt>
                <c:pt idx="8">
                  <c:v>2053.31</c:v>
                </c:pt>
                <c:pt idx="9">
                  <c:v>2126.64</c:v>
                </c:pt>
                <c:pt idx="10">
                  <c:v>2199.97</c:v>
                </c:pt>
                <c:pt idx="11">
                  <c:v>2273.31</c:v>
                </c:pt>
                <c:pt idx="12">
                  <c:v>2346.64</c:v>
                </c:pt>
                <c:pt idx="13">
                  <c:v>2419.97</c:v>
                </c:pt>
                <c:pt idx="14">
                  <c:v>2493.30</c:v>
                </c:pt>
                <c:pt idx="15">
                  <c:v>2566.64</c:v>
                </c:pt>
                <c:pt idx="16">
                  <c:v>2639.97</c:v>
                </c:pt>
                <c:pt idx="17">
                  <c:v>2713.30</c:v>
                </c:pt>
                <c:pt idx="18">
                  <c:v>2786.63</c:v>
                </c:pt>
                <c:pt idx="19">
                  <c:v>2859.97</c:v>
                </c:pt>
                <c:pt idx="20">
                  <c:v>2933.30</c:v>
                </c:pt>
                <c:pt idx="21">
                  <c:v>3006.63</c:v>
                </c:pt>
                <c:pt idx="22">
                  <c:v>3079.96</c:v>
                </c:pt>
                <c:pt idx="23">
                  <c:v>3153.30</c:v>
                </c:pt>
                <c:pt idx="24">
                  <c:v>3226.63</c:v>
                </c:pt>
                <c:pt idx="25">
                  <c:v>3299.96</c:v>
                </c:pt>
                <c:pt idx="26">
                  <c:v>3373.29</c:v>
                </c:pt>
                <c:pt idx="27">
                  <c:v>3446.62</c:v>
                </c:pt>
                <c:pt idx="28">
                  <c:v>3519.96</c:v>
                </c:pt>
                <c:pt idx="29">
                  <c:v>3593.29</c:v>
                </c:pt>
                <c:pt idx="30">
                  <c:v>3666.62</c:v>
                </c:pt>
                <c:pt idx="31">
                  <c:v>3739.95</c:v>
                </c:pt>
                <c:pt idx="32">
                  <c:v>3813.29</c:v>
                </c:pt>
                <c:pt idx="33">
                  <c:v>3886.62</c:v>
                </c:pt>
                <c:pt idx="34">
                  <c:v>3959.95</c:v>
                </c:pt>
                <c:pt idx="35">
                  <c:v>4033.28</c:v>
                </c:pt>
                <c:pt idx="36">
                  <c:v>4106.62</c:v>
                </c:pt>
                <c:pt idx="37">
                  <c:v>4179.95</c:v>
                </c:pt>
                <c:pt idx="38">
                  <c:v>4253.28</c:v>
                </c:pt>
                <c:pt idx="39">
                  <c:v>4326.61</c:v>
                </c:pt>
                <c:pt idx="40">
                  <c:v>4399.95</c:v>
                </c:pt>
              </c:strCache>
            </c:strRef>
          </c:cat>
          <c:val>
            <c:numRef>
              <c:f>'Outremer 2016'!$J$13:$J$53</c:f>
              <c:numCache>
                <c:formatCode>General</c:formatCode>
                <c:ptCount val="41"/>
                <c:pt idx="0">
                  <c:v>391.45</c:v>
                </c:pt>
                <c:pt idx="1">
                  <c:v>411.02</c:v>
                </c:pt>
                <c:pt idx="2">
                  <c:v>430.59</c:v>
                </c:pt>
                <c:pt idx="3">
                  <c:v>450.17</c:v>
                </c:pt>
                <c:pt idx="4">
                  <c:v>469.74</c:v>
                </c:pt>
                <c:pt idx="5">
                  <c:v>489.31</c:v>
                </c:pt>
                <c:pt idx="6">
                  <c:v>508.88</c:v>
                </c:pt>
                <c:pt idx="7">
                  <c:v>528.46</c:v>
                </c:pt>
                <c:pt idx="8">
                  <c:v>548.03</c:v>
                </c:pt>
                <c:pt idx="9">
                  <c:v>548.03</c:v>
                </c:pt>
                <c:pt idx="10">
                  <c:v>548.03</c:v>
                </c:pt>
                <c:pt idx="11">
                  <c:v>548.03</c:v>
                </c:pt>
                <c:pt idx="12">
                  <c:v>548.03</c:v>
                </c:pt>
                <c:pt idx="13">
                  <c:v>355.74</c:v>
                </c:pt>
                <c:pt idx="14">
                  <c:v>329.12</c:v>
                </c:pt>
                <c:pt idx="15">
                  <c:v>300.3</c:v>
                </c:pt>
                <c:pt idx="16">
                  <c:v>274.56</c:v>
                </c:pt>
                <c:pt idx="17">
                  <c:v>246.91</c:v>
                </c:pt>
                <c:pt idx="18">
                  <c:v>220.14</c:v>
                </c:pt>
                <c:pt idx="19">
                  <c:v>191.62</c:v>
                </c:pt>
                <c:pt idx="20">
                  <c:v>164.26</c:v>
                </c:pt>
                <c:pt idx="21">
                  <c:v>138.3</c:v>
                </c:pt>
                <c:pt idx="22">
                  <c:v>110.88</c:v>
                </c:pt>
                <c:pt idx="23">
                  <c:v>81.99</c:v>
                </c:pt>
                <c:pt idx="24">
                  <c:v>54.85</c:v>
                </c:pt>
                <c:pt idx="25">
                  <c:v>26.4</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val>
          <c:smooth val="0"/>
        </c:ser>
        <c:hiLowLines>
          <c:spPr>
            <a:ln w="0">
              <a:noFill/>
            </a:ln>
          </c:spPr>
        </c:hiLowLines>
        <c:marker val="0"/>
        <c:axId val="36640883"/>
        <c:axId val="58119233"/>
      </c:lineChart>
      <c:catAx>
        <c:axId val="36640883"/>
        <c:scaling>
          <c:orientation val="minMax"/>
        </c:scaling>
        <c:delete val="0"/>
        <c:axPos val="b"/>
        <c:numFmt formatCode="0.0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119233"/>
        <c:crossesAt val="0"/>
        <c:auto val="1"/>
        <c:lblAlgn val="ctr"/>
        <c:lblOffset val="100"/>
        <c:noMultiLvlLbl val="0"/>
      </c:catAx>
      <c:valAx>
        <c:axId val="58119233"/>
        <c:scaling>
          <c:orientation val="minMax"/>
        </c:scaling>
        <c:delete val="0"/>
        <c:axPos val="l"/>
        <c:majorGridlines>
          <c:spPr>
            <a:ln w="0">
              <a:solidFill>
                <a:srgbClr val="808080"/>
              </a:solidFill>
            </a:ln>
          </c:spPr>
        </c:majorGridlines>
        <c:numFmt formatCode="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40883"/>
        <c:crossesAt val="1"/>
        <c:crossBetween val="midCat"/>
      </c:valAx>
      <c:spPr>
        <a:solidFill>
          <a:srgbClr val="ffffff"/>
        </a:solidFill>
        <a:ln w="0">
          <a:noFill/>
        </a:ln>
      </c:spPr>
    </c:plotArea>
    <c:legend>
      <c:legendPos val="r"/>
      <c:layout>
        <c:manualLayout>
          <c:xMode val="edge"/>
          <c:yMode val="edge"/>
          <c:x val="0.776908023483366"/>
          <c:y val="0.525259152342212"/>
          <c:w val="0.18854433237994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789229580005"/>
          <c:y val="0.0367012402988322"/>
          <c:w val="0.822210770419995"/>
          <c:h val="0.944730543265395"/>
        </c:manualLayout>
      </c:layout>
      <c:lineChart>
        <c:grouping val="standard"/>
        <c:varyColors val="0"/>
        <c:ser>
          <c:idx val="0"/>
          <c:order val="0"/>
          <c:tx>
            <c:strRef>
              <c:f>Courbes!$B$11</c:f>
              <c:strCache>
                <c:ptCount val="1"/>
                <c:pt idx="0">
                  <c:v>Fillon avant 2015</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rbes!$A$12:$A$230</c:f>
              <c:strCache>
                <c:ptCount val="219"/>
                <c:pt idx="0">
                  <c:v>1400.00</c:v>
                </c:pt>
                <c:pt idx="1">
                  <c:v>1425.00</c:v>
                </c:pt>
                <c:pt idx="2">
                  <c:v>1450.00</c:v>
                </c:pt>
                <c:pt idx="3">
                  <c:v>1475.00</c:v>
                </c:pt>
                <c:pt idx="4">
                  <c:v>1500.00</c:v>
                </c:pt>
                <c:pt idx="5">
                  <c:v>1525.00</c:v>
                </c:pt>
                <c:pt idx="6">
                  <c:v>1550.00</c:v>
                </c:pt>
                <c:pt idx="7">
                  <c:v>1575.00</c:v>
                </c:pt>
                <c:pt idx="8">
                  <c:v>1600.00</c:v>
                </c:pt>
                <c:pt idx="9">
                  <c:v>1625.00</c:v>
                </c:pt>
                <c:pt idx="10">
                  <c:v>1650.00</c:v>
                </c:pt>
                <c:pt idx="11">
                  <c:v>1675.00</c:v>
                </c:pt>
                <c:pt idx="12">
                  <c:v>1700.00</c:v>
                </c:pt>
                <c:pt idx="13">
                  <c:v>1725.00</c:v>
                </c:pt>
                <c:pt idx="14">
                  <c:v>1750.00</c:v>
                </c:pt>
                <c:pt idx="15">
                  <c:v>1775.00</c:v>
                </c:pt>
                <c:pt idx="16">
                  <c:v>1800.00</c:v>
                </c:pt>
                <c:pt idx="17">
                  <c:v>1825.00</c:v>
                </c:pt>
                <c:pt idx="18">
                  <c:v>1850.00</c:v>
                </c:pt>
                <c:pt idx="19">
                  <c:v>1875.00</c:v>
                </c:pt>
                <c:pt idx="20">
                  <c:v>1900.00</c:v>
                </c:pt>
                <c:pt idx="21">
                  <c:v>1925.00</c:v>
                </c:pt>
                <c:pt idx="22">
                  <c:v>1950.00</c:v>
                </c:pt>
                <c:pt idx="23">
                  <c:v>1975.00</c:v>
                </c:pt>
                <c:pt idx="24">
                  <c:v>2000.00</c:v>
                </c:pt>
                <c:pt idx="25">
                  <c:v>2025.00</c:v>
                </c:pt>
                <c:pt idx="26">
                  <c:v>2050.00</c:v>
                </c:pt>
                <c:pt idx="27">
                  <c:v>2075.00</c:v>
                </c:pt>
                <c:pt idx="28">
                  <c:v>2100.00</c:v>
                </c:pt>
                <c:pt idx="29">
                  <c:v>2125.00</c:v>
                </c:pt>
                <c:pt idx="30">
                  <c:v>2150.00</c:v>
                </c:pt>
                <c:pt idx="31">
                  <c:v>2175.00</c:v>
                </c:pt>
                <c:pt idx="32">
                  <c:v>2200.00</c:v>
                </c:pt>
                <c:pt idx="33">
                  <c:v>2225.00</c:v>
                </c:pt>
                <c:pt idx="34">
                  <c:v>2250.00</c:v>
                </c:pt>
                <c:pt idx="35">
                  <c:v>2275.00</c:v>
                </c:pt>
                <c:pt idx="36">
                  <c:v>2300.00</c:v>
                </c:pt>
                <c:pt idx="37">
                  <c:v>2325.00</c:v>
                </c:pt>
                <c:pt idx="38">
                  <c:v>2350.00</c:v>
                </c:pt>
                <c:pt idx="39">
                  <c:v>2375.00</c:v>
                </c:pt>
                <c:pt idx="40">
                  <c:v>2400.00</c:v>
                </c:pt>
                <c:pt idx="41">
                  <c:v>2425.00</c:v>
                </c:pt>
                <c:pt idx="42">
                  <c:v>2450.00</c:v>
                </c:pt>
                <c:pt idx="43">
                  <c:v>2475.00</c:v>
                </c:pt>
                <c:pt idx="44">
                  <c:v>2500.00</c:v>
                </c:pt>
                <c:pt idx="45">
                  <c:v>2525.00</c:v>
                </c:pt>
                <c:pt idx="46">
                  <c:v>2550.00</c:v>
                </c:pt>
                <c:pt idx="47">
                  <c:v>2575.00</c:v>
                </c:pt>
                <c:pt idx="48">
                  <c:v>2600.00</c:v>
                </c:pt>
                <c:pt idx="49">
                  <c:v>2625.00</c:v>
                </c:pt>
                <c:pt idx="50">
                  <c:v>2650.00</c:v>
                </c:pt>
                <c:pt idx="51">
                  <c:v>2675.00</c:v>
                </c:pt>
                <c:pt idx="52">
                  <c:v>2700.00</c:v>
                </c:pt>
                <c:pt idx="53">
                  <c:v>2725.00</c:v>
                </c:pt>
                <c:pt idx="54">
                  <c:v>2750.00</c:v>
                </c:pt>
                <c:pt idx="55">
                  <c:v>2775.00</c:v>
                </c:pt>
                <c:pt idx="56">
                  <c:v>2800.00</c:v>
                </c:pt>
                <c:pt idx="57">
                  <c:v>2825.00</c:v>
                </c:pt>
                <c:pt idx="58">
                  <c:v>2850.00</c:v>
                </c:pt>
                <c:pt idx="59">
                  <c:v>2875.00</c:v>
                </c:pt>
                <c:pt idx="60">
                  <c:v>2900.00</c:v>
                </c:pt>
                <c:pt idx="61">
                  <c:v>2925.00</c:v>
                </c:pt>
                <c:pt idx="62">
                  <c:v>2950.00</c:v>
                </c:pt>
                <c:pt idx="63">
                  <c:v>2975.00</c:v>
                </c:pt>
                <c:pt idx="64">
                  <c:v>3000.00</c:v>
                </c:pt>
                <c:pt idx="65">
                  <c:v>3025.00</c:v>
                </c:pt>
                <c:pt idx="66">
                  <c:v>3050.00</c:v>
                </c:pt>
                <c:pt idx="67">
                  <c:v>3075.00</c:v>
                </c:pt>
                <c:pt idx="68">
                  <c:v>3100.00</c:v>
                </c:pt>
                <c:pt idx="69">
                  <c:v>3125.00</c:v>
                </c:pt>
                <c:pt idx="70">
                  <c:v>3150.00</c:v>
                </c:pt>
                <c:pt idx="71">
                  <c:v>3175.00</c:v>
                </c:pt>
                <c:pt idx="72">
                  <c:v>3200.00</c:v>
                </c:pt>
                <c:pt idx="73">
                  <c:v>3225.00</c:v>
                </c:pt>
                <c:pt idx="74">
                  <c:v>3250.00</c:v>
                </c:pt>
                <c:pt idx="75">
                  <c:v>3275.00</c:v>
                </c:pt>
                <c:pt idx="76">
                  <c:v>3300.00</c:v>
                </c:pt>
                <c:pt idx="77">
                  <c:v>3325.00</c:v>
                </c:pt>
                <c:pt idx="78">
                  <c:v>3350.00</c:v>
                </c:pt>
                <c:pt idx="79">
                  <c:v>3375.00</c:v>
                </c:pt>
                <c:pt idx="80">
                  <c:v>3400.00</c:v>
                </c:pt>
                <c:pt idx="81">
                  <c:v>3425.00</c:v>
                </c:pt>
                <c:pt idx="82">
                  <c:v>3450.00</c:v>
                </c:pt>
                <c:pt idx="83">
                  <c:v>3475.00</c:v>
                </c:pt>
                <c:pt idx="84">
                  <c:v>3500.00</c:v>
                </c:pt>
                <c:pt idx="85">
                  <c:v>3525.00</c:v>
                </c:pt>
                <c:pt idx="86">
                  <c:v>3550.00</c:v>
                </c:pt>
                <c:pt idx="87">
                  <c:v>3575.00</c:v>
                </c:pt>
                <c:pt idx="88">
                  <c:v>3600.00</c:v>
                </c:pt>
                <c:pt idx="89">
                  <c:v>3625.00</c:v>
                </c:pt>
                <c:pt idx="90">
                  <c:v>3650.00</c:v>
                </c:pt>
                <c:pt idx="91">
                  <c:v>3675.00</c:v>
                </c:pt>
                <c:pt idx="92">
                  <c:v>3700.00</c:v>
                </c:pt>
                <c:pt idx="93">
                  <c:v>3725.00</c:v>
                </c:pt>
                <c:pt idx="94">
                  <c:v>3750.00</c:v>
                </c:pt>
                <c:pt idx="95">
                  <c:v>3775.00</c:v>
                </c:pt>
                <c:pt idx="96">
                  <c:v>3800.00</c:v>
                </c:pt>
                <c:pt idx="97">
                  <c:v>3825.00</c:v>
                </c:pt>
                <c:pt idx="98">
                  <c:v>3850.00</c:v>
                </c:pt>
                <c:pt idx="99">
                  <c:v>3875.00</c:v>
                </c:pt>
                <c:pt idx="100">
                  <c:v>3900.00</c:v>
                </c:pt>
                <c:pt idx="101">
                  <c:v>3925.00</c:v>
                </c:pt>
                <c:pt idx="102">
                  <c:v>3950.00</c:v>
                </c:pt>
                <c:pt idx="103">
                  <c:v>3975.00</c:v>
                </c:pt>
                <c:pt idx="104">
                  <c:v>4000.00</c:v>
                </c:pt>
                <c:pt idx="105">
                  <c:v>4025.00</c:v>
                </c:pt>
                <c:pt idx="106">
                  <c:v>4050.00</c:v>
                </c:pt>
                <c:pt idx="107">
                  <c:v>4075.00</c:v>
                </c:pt>
                <c:pt idx="108">
                  <c:v>4100.00</c:v>
                </c:pt>
                <c:pt idx="109">
                  <c:v>4125.00</c:v>
                </c:pt>
                <c:pt idx="110">
                  <c:v>4150.00</c:v>
                </c:pt>
                <c:pt idx="111">
                  <c:v>4175.00</c:v>
                </c:pt>
                <c:pt idx="112">
                  <c:v>4200.00</c:v>
                </c:pt>
                <c:pt idx="113">
                  <c:v>4225.00</c:v>
                </c:pt>
                <c:pt idx="114">
                  <c:v>4250.00</c:v>
                </c:pt>
                <c:pt idx="115">
                  <c:v>4275.00</c:v>
                </c:pt>
                <c:pt idx="116">
                  <c:v>4300.00</c:v>
                </c:pt>
                <c:pt idx="117">
                  <c:v>4325.00</c:v>
                </c:pt>
                <c:pt idx="118">
                  <c:v>4350.00</c:v>
                </c:pt>
                <c:pt idx="119">
                  <c:v>4375.00</c:v>
                </c:pt>
                <c:pt idx="120">
                  <c:v>4400.00</c:v>
                </c:pt>
                <c:pt idx="121">
                  <c:v>4425.00</c:v>
                </c:pt>
                <c:pt idx="122">
                  <c:v>4450.00</c:v>
                </c:pt>
                <c:pt idx="123">
                  <c:v>4475.00</c:v>
                </c:pt>
                <c:pt idx="124">
                  <c:v>4500.00</c:v>
                </c:pt>
                <c:pt idx="125">
                  <c:v>4525.00</c:v>
                </c:pt>
                <c:pt idx="126">
                  <c:v>4550.00</c:v>
                </c:pt>
                <c:pt idx="127">
                  <c:v>4575.00</c:v>
                </c:pt>
                <c:pt idx="128">
                  <c:v>4600.00</c:v>
                </c:pt>
                <c:pt idx="129">
                  <c:v>4625.00</c:v>
                </c:pt>
                <c:pt idx="130">
                  <c:v>4650.00</c:v>
                </c:pt>
                <c:pt idx="131">
                  <c:v>4675.00</c:v>
                </c:pt>
                <c:pt idx="132">
                  <c:v>4700.00</c:v>
                </c:pt>
                <c:pt idx="133">
                  <c:v>4725.00</c:v>
                </c:pt>
                <c:pt idx="134">
                  <c:v>4750.00</c:v>
                </c:pt>
                <c:pt idx="135">
                  <c:v>4775.00</c:v>
                </c:pt>
                <c:pt idx="136">
                  <c:v>4800.00</c:v>
                </c:pt>
                <c:pt idx="137">
                  <c:v>4825.00</c:v>
                </c:pt>
                <c:pt idx="138">
                  <c:v>4850.00</c:v>
                </c:pt>
                <c:pt idx="139">
                  <c:v>4875.00</c:v>
                </c:pt>
                <c:pt idx="140">
                  <c:v>4900.00</c:v>
                </c:pt>
                <c:pt idx="141">
                  <c:v>4925.00</c:v>
                </c:pt>
                <c:pt idx="142">
                  <c:v>4950.00</c:v>
                </c:pt>
                <c:pt idx="143">
                  <c:v>4975.00</c:v>
                </c:pt>
                <c:pt idx="144">
                  <c:v>5000.00</c:v>
                </c:pt>
                <c:pt idx="145">
                  <c:v>5025.00</c:v>
                </c:pt>
                <c:pt idx="146">
                  <c:v>5050.00</c:v>
                </c:pt>
                <c:pt idx="147">
                  <c:v>5075.00</c:v>
                </c:pt>
                <c:pt idx="148">
                  <c:v>5100.00</c:v>
                </c:pt>
                <c:pt idx="149">
                  <c:v>5125.00</c:v>
                </c:pt>
                <c:pt idx="150">
                  <c:v>5150.00</c:v>
                </c:pt>
                <c:pt idx="151">
                  <c:v>5175.00</c:v>
                </c:pt>
                <c:pt idx="152">
                  <c:v>5200.00</c:v>
                </c:pt>
                <c:pt idx="153">
                  <c:v>5225.00</c:v>
                </c:pt>
                <c:pt idx="154">
                  <c:v>5250.00</c:v>
                </c:pt>
                <c:pt idx="155">
                  <c:v>5275.00</c:v>
                </c:pt>
                <c:pt idx="156">
                  <c:v>5300.00</c:v>
                </c:pt>
                <c:pt idx="157">
                  <c:v>5325.00</c:v>
                </c:pt>
                <c:pt idx="158">
                  <c:v>5350.00</c:v>
                </c:pt>
                <c:pt idx="159">
                  <c:v>5375.00</c:v>
                </c:pt>
                <c:pt idx="160">
                  <c:v>5400.00</c:v>
                </c:pt>
                <c:pt idx="161">
                  <c:v>5425.00</c:v>
                </c:pt>
                <c:pt idx="162">
                  <c:v>5450.00</c:v>
                </c:pt>
                <c:pt idx="163">
                  <c:v>5475.00</c:v>
                </c:pt>
                <c:pt idx="164">
                  <c:v>5500.00</c:v>
                </c:pt>
                <c:pt idx="165">
                  <c:v>5525.00</c:v>
                </c:pt>
                <c:pt idx="166">
                  <c:v>5550.00</c:v>
                </c:pt>
                <c:pt idx="167">
                  <c:v>5575.00</c:v>
                </c:pt>
                <c:pt idx="168">
                  <c:v>5600.00</c:v>
                </c:pt>
                <c:pt idx="169">
                  <c:v>5625.00</c:v>
                </c:pt>
                <c:pt idx="170">
                  <c:v>5650.00</c:v>
                </c:pt>
                <c:pt idx="171">
                  <c:v>5675.00</c:v>
                </c:pt>
                <c:pt idx="172">
                  <c:v>5700.00</c:v>
                </c:pt>
                <c:pt idx="173">
                  <c:v>5725.00</c:v>
                </c:pt>
                <c:pt idx="174">
                  <c:v>5750.00</c:v>
                </c:pt>
                <c:pt idx="175">
                  <c:v>5775.00</c:v>
                </c:pt>
                <c:pt idx="176">
                  <c:v>5800.00</c:v>
                </c:pt>
                <c:pt idx="177">
                  <c:v>5825.00</c:v>
                </c:pt>
                <c:pt idx="178">
                  <c:v>5850.00</c:v>
                </c:pt>
                <c:pt idx="179">
                  <c:v>5875.00</c:v>
                </c:pt>
                <c:pt idx="180">
                  <c:v>5900.00</c:v>
                </c:pt>
                <c:pt idx="181">
                  <c:v>5925.00</c:v>
                </c:pt>
                <c:pt idx="182">
                  <c:v>5950.00</c:v>
                </c:pt>
                <c:pt idx="183">
                  <c:v>5975.00</c:v>
                </c:pt>
                <c:pt idx="184">
                  <c:v>6000.00</c:v>
                </c:pt>
                <c:pt idx="185">
                  <c:v>6025.00</c:v>
                </c:pt>
                <c:pt idx="186">
                  <c:v>6050.00</c:v>
                </c:pt>
                <c:pt idx="187">
                  <c:v>6075.00</c:v>
                </c:pt>
                <c:pt idx="188">
                  <c:v>6100.00</c:v>
                </c:pt>
                <c:pt idx="189">
                  <c:v>6125.00</c:v>
                </c:pt>
                <c:pt idx="190">
                  <c:v>6150.00</c:v>
                </c:pt>
                <c:pt idx="191">
                  <c:v>6175.00</c:v>
                </c:pt>
                <c:pt idx="192">
                  <c:v>6200.00</c:v>
                </c:pt>
                <c:pt idx="193">
                  <c:v>6225.00</c:v>
                </c:pt>
                <c:pt idx="194">
                  <c:v>6250.00</c:v>
                </c:pt>
                <c:pt idx="195">
                  <c:v>6275.00</c:v>
                </c:pt>
                <c:pt idx="196">
                  <c:v>6300.00</c:v>
                </c:pt>
                <c:pt idx="197">
                  <c:v>6325.00</c:v>
                </c:pt>
                <c:pt idx="198">
                  <c:v>6350.00</c:v>
                </c:pt>
                <c:pt idx="199">
                  <c:v>6375.00</c:v>
                </c:pt>
                <c:pt idx="200">
                  <c:v>6400.00</c:v>
                </c:pt>
                <c:pt idx="201">
                  <c:v>6425.00</c:v>
                </c:pt>
                <c:pt idx="202">
                  <c:v>6450.00</c:v>
                </c:pt>
                <c:pt idx="203">
                  <c:v>6475.00</c:v>
                </c:pt>
                <c:pt idx="204">
                  <c:v>6500.00</c:v>
                </c:pt>
                <c:pt idx="205">
                  <c:v>6525.00</c:v>
                </c:pt>
                <c:pt idx="206">
                  <c:v>6550.00</c:v>
                </c:pt>
                <c:pt idx="207">
                  <c:v>6575.00</c:v>
                </c:pt>
                <c:pt idx="208">
                  <c:v>6600.00</c:v>
                </c:pt>
                <c:pt idx="209">
                  <c:v>6625.00</c:v>
                </c:pt>
                <c:pt idx="210">
                  <c:v>6650.00</c:v>
                </c:pt>
                <c:pt idx="211">
                  <c:v>6675.00</c:v>
                </c:pt>
                <c:pt idx="212">
                  <c:v>6700.00</c:v>
                </c:pt>
                <c:pt idx="213">
                  <c:v>6725.00</c:v>
                </c:pt>
                <c:pt idx="214">
                  <c:v>6750.00</c:v>
                </c:pt>
                <c:pt idx="215">
                  <c:v>6775.00</c:v>
                </c:pt>
                <c:pt idx="216">
                  <c:v>6800.00</c:v>
                </c:pt>
                <c:pt idx="217">
                  <c:v>6825.00</c:v>
                </c:pt>
                <c:pt idx="218">
                  <c:v>6850.00</c:v>
                </c:pt>
              </c:strCache>
            </c:strRef>
          </c:cat>
          <c:val>
            <c:numRef>
              <c:f>Courbes!$C$12:$C$230</c:f>
              <c:numCache>
                <c:formatCode>General</c:formatCode>
                <c:ptCount val="219"/>
                <c:pt idx="0">
                  <c:v>364</c:v>
                </c:pt>
                <c:pt idx="1">
                  <c:v>370.5</c:v>
                </c:pt>
                <c:pt idx="2">
                  <c:v>373.81</c:v>
                </c:pt>
                <c:pt idx="3">
                  <c:v>362.9975</c:v>
                </c:pt>
                <c:pt idx="4">
                  <c:v>352.2</c:v>
                </c:pt>
                <c:pt idx="5">
                  <c:v>341.295</c:v>
                </c:pt>
                <c:pt idx="6">
                  <c:v>330.46</c:v>
                </c:pt>
                <c:pt idx="7">
                  <c:v>319.725</c:v>
                </c:pt>
                <c:pt idx="8">
                  <c:v>308.8</c:v>
                </c:pt>
                <c:pt idx="9">
                  <c:v>298.025</c:v>
                </c:pt>
                <c:pt idx="10">
                  <c:v>287.1</c:v>
                </c:pt>
                <c:pt idx="11">
                  <c:v>276.375</c:v>
                </c:pt>
                <c:pt idx="12">
                  <c:v>265.54</c:v>
                </c:pt>
                <c:pt idx="13">
                  <c:v>254.61</c:v>
                </c:pt>
                <c:pt idx="14">
                  <c:v>243.775</c:v>
                </c:pt>
                <c:pt idx="15">
                  <c:v>233.0575</c:v>
                </c:pt>
                <c:pt idx="16">
                  <c:v>222.12</c:v>
                </c:pt>
                <c:pt idx="17">
                  <c:v>211.335</c:v>
                </c:pt>
                <c:pt idx="18">
                  <c:v>200.54</c:v>
                </c:pt>
                <c:pt idx="19">
                  <c:v>189.5625</c:v>
                </c:pt>
                <c:pt idx="20">
                  <c:v>178.79</c:v>
                </c:pt>
                <c:pt idx="21">
                  <c:v>168.0525</c:v>
                </c:pt>
                <c:pt idx="22">
                  <c:v>157.17</c:v>
                </c:pt>
                <c:pt idx="23">
                  <c:v>146.3475</c:v>
                </c:pt>
                <c:pt idx="24">
                  <c:v>135.4</c:v>
                </c:pt>
                <c:pt idx="25">
                  <c:v>124.74</c:v>
                </c:pt>
                <c:pt idx="26">
                  <c:v>113.775</c:v>
                </c:pt>
                <c:pt idx="27">
                  <c:v>102.92</c:v>
                </c:pt>
                <c:pt idx="28">
                  <c:v>92.19</c:v>
                </c:pt>
                <c:pt idx="29">
                  <c:v>81.3875</c:v>
                </c:pt>
                <c:pt idx="30">
                  <c:v>70.52</c:v>
                </c:pt>
                <c:pt idx="31">
                  <c:v>59.595</c:v>
                </c:pt>
                <c:pt idx="32">
                  <c:v>48.84</c:v>
                </c:pt>
                <c:pt idx="33">
                  <c:v>38.0475</c:v>
                </c:pt>
                <c:pt idx="34">
                  <c:v>27.225</c:v>
                </c:pt>
                <c:pt idx="35">
                  <c:v>16.38</c:v>
                </c:pt>
                <c:pt idx="36">
                  <c:v>5.52</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numCache>
            </c:numRef>
          </c:val>
          <c:smooth val="0"/>
        </c:ser>
        <c:ser>
          <c:idx val="1"/>
          <c:order val="1"/>
          <c:tx>
            <c:strRef>
              <c:f>Courbes!$D$11</c:f>
              <c:strCache>
                <c:ptCount val="1"/>
                <c:pt idx="0">
                  <c:v>Fillon 201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rbes!$A$12:$A$230</c:f>
              <c:strCache>
                <c:ptCount val="219"/>
                <c:pt idx="0">
                  <c:v>1400.00</c:v>
                </c:pt>
                <c:pt idx="1">
                  <c:v>1425.00</c:v>
                </c:pt>
                <c:pt idx="2">
                  <c:v>1450.00</c:v>
                </c:pt>
                <c:pt idx="3">
                  <c:v>1475.00</c:v>
                </c:pt>
                <c:pt idx="4">
                  <c:v>1500.00</c:v>
                </c:pt>
                <c:pt idx="5">
                  <c:v>1525.00</c:v>
                </c:pt>
                <c:pt idx="6">
                  <c:v>1550.00</c:v>
                </c:pt>
                <c:pt idx="7">
                  <c:v>1575.00</c:v>
                </c:pt>
                <c:pt idx="8">
                  <c:v>1600.00</c:v>
                </c:pt>
                <c:pt idx="9">
                  <c:v>1625.00</c:v>
                </c:pt>
                <c:pt idx="10">
                  <c:v>1650.00</c:v>
                </c:pt>
                <c:pt idx="11">
                  <c:v>1675.00</c:v>
                </c:pt>
                <c:pt idx="12">
                  <c:v>1700.00</c:v>
                </c:pt>
                <c:pt idx="13">
                  <c:v>1725.00</c:v>
                </c:pt>
                <c:pt idx="14">
                  <c:v>1750.00</c:v>
                </c:pt>
                <c:pt idx="15">
                  <c:v>1775.00</c:v>
                </c:pt>
                <c:pt idx="16">
                  <c:v>1800.00</c:v>
                </c:pt>
                <c:pt idx="17">
                  <c:v>1825.00</c:v>
                </c:pt>
                <c:pt idx="18">
                  <c:v>1850.00</c:v>
                </c:pt>
                <c:pt idx="19">
                  <c:v>1875.00</c:v>
                </c:pt>
                <c:pt idx="20">
                  <c:v>1900.00</c:v>
                </c:pt>
                <c:pt idx="21">
                  <c:v>1925.00</c:v>
                </c:pt>
                <c:pt idx="22">
                  <c:v>1950.00</c:v>
                </c:pt>
                <c:pt idx="23">
                  <c:v>1975.00</c:v>
                </c:pt>
                <c:pt idx="24">
                  <c:v>2000.00</c:v>
                </c:pt>
                <c:pt idx="25">
                  <c:v>2025.00</c:v>
                </c:pt>
                <c:pt idx="26">
                  <c:v>2050.00</c:v>
                </c:pt>
                <c:pt idx="27">
                  <c:v>2075.00</c:v>
                </c:pt>
                <c:pt idx="28">
                  <c:v>2100.00</c:v>
                </c:pt>
                <c:pt idx="29">
                  <c:v>2125.00</c:v>
                </c:pt>
                <c:pt idx="30">
                  <c:v>2150.00</c:v>
                </c:pt>
                <c:pt idx="31">
                  <c:v>2175.00</c:v>
                </c:pt>
                <c:pt idx="32">
                  <c:v>2200.00</c:v>
                </c:pt>
                <c:pt idx="33">
                  <c:v>2225.00</c:v>
                </c:pt>
                <c:pt idx="34">
                  <c:v>2250.00</c:v>
                </c:pt>
                <c:pt idx="35">
                  <c:v>2275.00</c:v>
                </c:pt>
                <c:pt idx="36">
                  <c:v>2300.00</c:v>
                </c:pt>
                <c:pt idx="37">
                  <c:v>2325.00</c:v>
                </c:pt>
                <c:pt idx="38">
                  <c:v>2350.00</c:v>
                </c:pt>
                <c:pt idx="39">
                  <c:v>2375.00</c:v>
                </c:pt>
                <c:pt idx="40">
                  <c:v>2400.00</c:v>
                </c:pt>
                <c:pt idx="41">
                  <c:v>2425.00</c:v>
                </c:pt>
                <c:pt idx="42">
                  <c:v>2450.00</c:v>
                </c:pt>
                <c:pt idx="43">
                  <c:v>2475.00</c:v>
                </c:pt>
                <c:pt idx="44">
                  <c:v>2500.00</c:v>
                </c:pt>
                <c:pt idx="45">
                  <c:v>2525.00</c:v>
                </c:pt>
                <c:pt idx="46">
                  <c:v>2550.00</c:v>
                </c:pt>
                <c:pt idx="47">
                  <c:v>2575.00</c:v>
                </c:pt>
                <c:pt idx="48">
                  <c:v>2600.00</c:v>
                </c:pt>
                <c:pt idx="49">
                  <c:v>2625.00</c:v>
                </c:pt>
                <c:pt idx="50">
                  <c:v>2650.00</c:v>
                </c:pt>
                <c:pt idx="51">
                  <c:v>2675.00</c:v>
                </c:pt>
                <c:pt idx="52">
                  <c:v>2700.00</c:v>
                </c:pt>
                <c:pt idx="53">
                  <c:v>2725.00</c:v>
                </c:pt>
                <c:pt idx="54">
                  <c:v>2750.00</c:v>
                </c:pt>
                <c:pt idx="55">
                  <c:v>2775.00</c:v>
                </c:pt>
                <c:pt idx="56">
                  <c:v>2800.00</c:v>
                </c:pt>
                <c:pt idx="57">
                  <c:v>2825.00</c:v>
                </c:pt>
                <c:pt idx="58">
                  <c:v>2850.00</c:v>
                </c:pt>
                <c:pt idx="59">
                  <c:v>2875.00</c:v>
                </c:pt>
                <c:pt idx="60">
                  <c:v>2900.00</c:v>
                </c:pt>
                <c:pt idx="61">
                  <c:v>2925.00</c:v>
                </c:pt>
                <c:pt idx="62">
                  <c:v>2950.00</c:v>
                </c:pt>
                <c:pt idx="63">
                  <c:v>2975.00</c:v>
                </c:pt>
                <c:pt idx="64">
                  <c:v>3000.00</c:v>
                </c:pt>
                <c:pt idx="65">
                  <c:v>3025.00</c:v>
                </c:pt>
                <c:pt idx="66">
                  <c:v>3050.00</c:v>
                </c:pt>
                <c:pt idx="67">
                  <c:v>3075.00</c:v>
                </c:pt>
                <c:pt idx="68">
                  <c:v>3100.00</c:v>
                </c:pt>
                <c:pt idx="69">
                  <c:v>3125.00</c:v>
                </c:pt>
                <c:pt idx="70">
                  <c:v>3150.00</c:v>
                </c:pt>
                <c:pt idx="71">
                  <c:v>3175.00</c:v>
                </c:pt>
                <c:pt idx="72">
                  <c:v>3200.00</c:v>
                </c:pt>
                <c:pt idx="73">
                  <c:v>3225.00</c:v>
                </c:pt>
                <c:pt idx="74">
                  <c:v>3250.00</c:v>
                </c:pt>
                <c:pt idx="75">
                  <c:v>3275.00</c:v>
                </c:pt>
                <c:pt idx="76">
                  <c:v>3300.00</c:v>
                </c:pt>
                <c:pt idx="77">
                  <c:v>3325.00</c:v>
                </c:pt>
                <c:pt idx="78">
                  <c:v>3350.00</c:v>
                </c:pt>
                <c:pt idx="79">
                  <c:v>3375.00</c:v>
                </c:pt>
                <c:pt idx="80">
                  <c:v>3400.00</c:v>
                </c:pt>
                <c:pt idx="81">
                  <c:v>3425.00</c:v>
                </c:pt>
                <c:pt idx="82">
                  <c:v>3450.00</c:v>
                </c:pt>
                <c:pt idx="83">
                  <c:v>3475.00</c:v>
                </c:pt>
                <c:pt idx="84">
                  <c:v>3500.00</c:v>
                </c:pt>
                <c:pt idx="85">
                  <c:v>3525.00</c:v>
                </c:pt>
                <c:pt idx="86">
                  <c:v>3550.00</c:v>
                </c:pt>
                <c:pt idx="87">
                  <c:v>3575.00</c:v>
                </c:pt>
                <c:pt idx="88">
                  <c:v>3600.00</c:v>
                </c:pt>
                <c:pt idx="89">
                  <c:v>3625.00</c:v>
                </c:pt>
                <c:pt idx="90">
                  <c:v>3650.00</c:v>
                </c:pt>
                <c:pt idx="91">
                  <c:v>3675.00</c:v>
                </c:pt>
                <c:pt idx="92">
                  <c:v>3700.00</c:v>
                </c:pt>
                <c:pt idx="93">
                  <c:v>3725.00</c:v>
                </c:pt>
                <c:pt idx="94">
                  <c:v>3750.00</c:v>
                </c:pt>
                <c:pt idx="95">
                  <c:v>3775.00</c:v>
                </c:pt>
                <c:pt idx="96">
                  <c:v>3800.00</c:v>
                </c:pt>
                <c:pt idx="97">
                  <c:v>3825.00</c:v>
                </c:pt>
                <c:pt idx="98">
                  <c:v>3850.00</c:v>
                </c:pt>
                <c:pt idx="99">
                  <c:v>3875.00</c:v>
                </c:pt>
                <c:pt idx="100">
                  <c:v>3900.00</c:v>
                </c:pt>
                <c:pt idx="101">
                  <c:v>3925.00</c:v>
                </c:pt>
                <c:pt idx="102">
                  <c:v>3950.00</c:v>
                </c:pt>
                <c:pt idx="103">
                  <c:v>3975.00</c:v>
                </c:pt>
                <c:pt idx="104">
                  <c:v>4000.00</c:v>
                </c:pt>
                <c:pt idx="105">
                  <c:v>4025.00</c:v>
                </c:pt>
                <c:pt idx="106">
                  <c:v>4050.00</c:v>
                </c:pt>
                <c:pt idx="107">
                  <c:v>4075.00</c:v>
                </c:pt>
                <c:pt idx="108">
                  <c:v>4100.00</c:v>
                </c:pt>
                <c:pt idx="109">
                  <c:v>4125.00</c:v>
                </c:pt>
                <c:pt idx="110">
                  <c:v>4150.00</c:v>
                </c:pt>
                <c:pt idx="111">
                  <c:v>4175.00</c:v>
                </c:pt>
                <c:pt idx="112">
                  <c:v>4200.00</c:v>
                </c:pt>
                <c:pt idx="113">
                  <c:v>4225.00</c:v>
                </c:pt>
                <c:pt idx="114">
                  <c:v>4250.00</c:v>
                </c:pt>
                <c:pt idx="115">
                  <c:v>4275.00</c:v>
                </c:pt>
                <c:pt idx="116">
                  <c:v>4300.00</c:v>
                </c:pt>
                <c:pt idx="117">
                  <c:v>4325.00</c:v>
                </c:pt>
                <c:pt idx="118">
                  <c:v>4350.00</c:v>
                </c:pt>
                <c:pt idx="119">
                  <c:v>4375.00</c:v>
                </c:pt>
                <c:pt idx="120">
                  <c:v>4400.00</c:v>
                </c:pt>
                <c:pt idx="121">
                  <c:v>4425.00</c:v>
                </c:pt>
                <c:pt idx="122">
                  <c:v>4450.00</c:v>
                </c:pt>
                <c:pt idx="123">
                  <c:v>4475.00</c:v>
                </c:pt>
                <c:pt idx="124">
                  <c:v>4500.00</c:v>
                </c:pt>
                <c:pt idx="125">
                  <c:v>4525.00</c:v>
                </c:pt>
                <c:pt idx="126">
                  <c:v>4550.00</c:v>
                </c:pt>
                <c:pt idx="127">
                  <c:v>4575.00</c:v>
                </c:pt>
                <c:pt idx="128">
                  <c:v>4600.00</c:v>
                </c:pt>
                <c:pt idx="129">
                  <c:v>4625.00</c:v>
                </c:pt>
                <c:pt idx="130">
                  <c:v>4650.00</c:v>
                </c:pt>
                <c:pt idx="131">
                  <c:v>4675.00</c:v>
                </c:pt>
                <c:pt idx="132">
                  <c:v>4700.00</c:v>
                </c:pt>
                <c:pt idx="133">
                  <c:v>4725.00</c:v>
                </c:pt>
                <c:pt idx="134">
                  <c:v>4750.00</c:v>
                </c:pt>
                <c:pt idx="135">
                  <c:v>4775.00</c:v>
                </c:pt>
                <c:pt idx="136">
                  <c:v>4800.00</c:v>
                </c:pt>
                <c:pt idx="137">
                  <c:v>4825.00</c:v>
                </c:pt>
                <c:pt idx="138">
                  <c:v>4850.00</c:v>
                </c:pt>
                <c:pt idx="139">
                  <c:v>4875.00</c:v>
                </c:pt>
                <c:pt idx="140">
                  <c:v>4900.00</c:v>
                </c:pt>
                <c:pt idx="141">
                  <c:v>4925.00</c:v>
                </c:pt>
                <c:pt idx="142">
                  <c:v>4950.00</c:v>
                </c:pt>
                <c:pt idx="143">
                  <c:v>4975.00</c:v>
                </c:pt>
                <c:pt idx="144">
                  <c:v>5000.00</c:v>
                </c:pt>
                <c:pt idx="145">
                  <c:v>5025.00</c:v>
                </c:pt>
                <c:pt idx="146">
                  <c:v>5050.00</c:v>
                </c:pt>
                <c:pt idx="147">
                  <c:v>5075.00</c:v>
                </c:pt>
                <c:pt idx="148">
                  <c:v>5100.00</c:v>
                </c:pt>
                <c:pt idx="149">
                  <c:v>5125.00</c:v>
                </c:pt>
                <c:pt idx="150">
                  <c:v>5150.00</c:v>
                </c:pt>
                <c:pt idx="151">
                  <c:v>5175.00</c:v>
                </c:pt>
                <c:pt idx="152">
                  <c:v>5200.00</c:v>
                </c:pt>
                <c:pt idx="153">
                  <c:v>5225.00</c:v>
                </c:pt>
                <c:pt idx="154">
                  <c:v>5250.00</c:v>
                </c:pt>
                <c:pt idx="155">
                  <c:v>5275.00</c:v>
                </c:pt>
                <c:pt idx="156">
                  <c:v>5300.00</c:v>
                </c:pt>
                <c:pt idx="157">
                  <c:v>5325.00</c:v>
                </c:pt>
                <c:pt idx="158">
                  <c:v>5350.00</c:v>
                </c:pt>
                <c:pt idx="159">
                  <c:v>5375.00</c:v>
                </c:pt>
                <c:pt idx="160">
                  <c:v>5400.00</c:v>
                </c:pt>
                <c:pt idx="161">
                  <c:v>5425.00</c:v>
                </c:pt>
                <c:pt idx="162">
                  <c:v>5450.00</c:v>
                </c:pt>
                <c:pt idx="163">
                  <c:v>5475.00</c:v>
                </c:pt>
                <c:pt idx="164">
                  <c:v>5500.00</c:v>
                </c:pt>
                <c:pt idx="165">
                  <c:v>5525.00</c:v>
                </c:pt>
                <c:pt idx="166">
                  <c:v>5550.00</c:v>
                </c:pt>
                <c:pt idx="167">
                  <c:v>5575.00</c:v>
                </c:pt>
                <c:pt idx="168">
                  <c:v>5600.00</c:v>
                </c:pt>
                <c:pt idx="169">
                  <c:v>5625.00</c:v>
                </c:pt>
                <c:pt idx="170">
                  <c:v>5650.00</c:v>
                </c:pt>
                <c:pt idx="171">
                  <c:v>5675.00</c:v>
                </c:pt>
                <c:pt idx="172">
                  <c:v>5700.00</c:v>
                </c:pt>
                <c:pt idx="173">
                  <c:v>5725.00</c:v>
                </c:pt>
                <c:pt idx="174">
                  <c:v>5750.00</c:v>
                </c:pt>
                <c:pt idx="175">
                  <c:v>5775.00</c:v>
                </c:pt>
                <c:pt idx="176">
                  <c:v>5800.00</c:v>
                </c:pt>
                <c:pt idx="177">
                  <c:v>5825.00</c:v>
                </c:pt>
                <c:pt idx="178">
                  <c:v>5850.00</c:v>
                </c:pt>
                <c:pt idx="179">
                  <c:v>5875.00</c:v>
                </c:pt>
                <c:pt idx="180">
                  <c:v>5900.00</c:v>
                </c:pt>
                <c:pt idx="181">
                  <c:v>5925.00</c:v>
                </c:pt>
                <c:pt idx="182">
                  <c:v>5950.00</c:v>
                </c:pt>
                <c:pt idx="183">
                  <c:v>5975.00</c:v>
                </c:pt>
                <c:pt idx="184">
                  <c:v>6000.00</c:v>
                </c:pt>
                <c:pt idx="185">
                  <c:v>6025.00</c:v>
                </c:pt>
                <c:pt idx="186">
                  <c:v>6050.00</c:v>
                </c:pt>
                <c:pt idx="187">
                  <c:v>6075.00</c:v>
                </c:pt>
                <c:pt idx="188">
                  <c:v>6100.00</c:v>
                </c:pt>
                <c:pt idx="189">
                  <c:v>6125.00</c:v>
                </c:pt>
                <c:pt idx="190">
                  <c:v>6150.00</c:v>
                </c:pt>
                <c:pt idx="191">
                  <c:v>6175.00</c:v>
                </c:pt>
                <c:pt idx="192">
                  <c:v>6200.00</c:v>
                </c:pt>
                <c:pt idx="193">
                  <c:v>6225.00</c:v>
                </c:pt>
                <c:pt idx="194">
                  <c:v>6250.00</c:v>
                </c:pt>
                <c:pt idx="195">
                  <c:v>6275.00</c:v>
                </c:pt>
                <c:pt idx="196">
                  <c:v>6300.00</c:v>
                </c:pt>
                <c:pt idx="197">
                  <c:v>6325.00</c:v>
                </c:pt>
                <c:pt idx="198">
                  <c:v>6350.00</c:v>
                </c:pt>
                <c:pt idx="199">
                  <c:v>6375.00</c:v>
                </c:pt>
                <c:pt idx="200">
                  <c:v>6400.00</c:v>
                </c:pt>
                <c:pt idx="201">
                  <c:v>6425.00</c:v>
                </c:pt>
                <c:pt idx="202">
                  <c:v>6450.00</c:v>
                </c:pt>
                <c:pt idx="203">
                  <c:v>6475.00</c:v>
                </c:pt>
                <c:pt idx="204">
                  <c:v>6500.00</c:v>
                </c:pt>
                <c:pt idx="205">
                  <c:v>6525.00</c:v>
                </c:pt>
                <c:pt idx="206">
                  <c:v>6550.00</c:v>
                </c:pt>
                <c:pt idx="207">
                  <c:v>6575.00</c:v>
                </c:pt>
                <c:pt idx="208">
                  <c:v>6600.00</c:v>
                </c:pt>
                <c:pt idx="209">
                  <c:v>6625.00</c:v>
                </c:pt>
                <c:pt idx="210">
                  <c:v>6650.00</c:v>
                </c:pt>
                <c:pt idx="211">
                  <c:v>6675.00</c:v>
                </c:pt>
                <c:pt idx="212">
                  <c:v>6700.00</c:v>
                </c:pt>
                <c:pt idx="213">
                  <c:v>6725.00</c:v>
                </c:pt>
                <c:pt idx="214">
                  <c:v>6750.00</c:v>
                </c:pt>
                <c:pt idx="215">
                  <c:v>6775.00</c:v>
                </c:pt>
                <c:pt idx="216">
                  <c:v>6800.00</c:v>
                </c:pt>
                <c:pt idx="217">
                  <c:v>6825.00</c:v>
                </c:pt>
                <c:pt idx="218">
                  <c:v>6850.00</c:v>
                </c:pt>
              </c:strCache>
            </c:strRef>
          </c:cat>
          <c:val>
            <c:numRef>
              <c:f>Courbes!$E$12:$E$230</c:f>
              <c:numCache>
                <c:formatCode>General</c:formatCode>
                <c:ptCount val="219"/>
                <c:pt idx="0">
                  <c:v>396.9</c:v>
                </c:pt>
                <c:pt idx="1">
                  <c:v>403.9875</c:v>
                </c:pt>
                <c:pt idx="2">
                  <c:v>407.595</c:v>
                </c:pt>
                <c:pt idx="3">
                  <c:v>395.7425</c:v>
                </c:pt>
                <c:pt idx="4">
                  <c:v>384</c:v>
                </c:pt>
                <c:pt idx="5">
                  <c:v>372.1</c:v>
                </c:pt>
                <c:pt idx="6">
                  <c:v>360.375</c:v>
                </c:pt>
                <c:pt idx="7">
                  <c:v>348.5475</c:v>
                </c:pt>
                <c:pt idx="8">
                  <c:v>336.8</c:v>
                </c:pt>
                <c:pt idx="9">
                  <c:v>325</c:v>
                </c:pt>
                <c:pt idx="10">
                  <c:v>313.17</c:v>
                </c:pt>
                <c:pt idx="11">
                  <c:v>301.3325</c:v>
                </c:pt>
                <c:pt idx="12">
                  <c:v>289.51</c:v>
                </c:pt>
                <c:pt idx="13">
                  <c:v>277.725</c:v>
                </c:pt>
                <c:pt idx="14">
                  <c:v>265.825</c:v>
                </c:pt>
                <c:pt idx="15">
                  <c:v>254.0025</c:v>
                </c:pt>
                <c:pt idx="16">
                  <c:v>242.28</c:v>
                </c:pt>
                <c:pt idx="17">
                  <c:v>230.4975</c:v>
                </c:pt>
                <c:pt idx="18">
                  <c:v>218.67</c:v>
                </c:pt>
                <c:pt idx="19">
                  <c:v>206.8125</c:v>
                </c:pt>
                <c:pt idx="20">
                  <c:v>194.94</c:v>
                </c:pt>
                <c:pt idx="21">
                  <c:v>183.26</c:v>
                </c:pt>
                <c:pt idx="22">
                  <c:v>171.405</c:v>
                </c:pt>
                <c:pt idx="23">
                  <c:v>159.58</c:v>
                </c:pt>
                <c:pt idx="24">
                  <c:v>147.8</c:v>
                </c:pt>
                <c:pt idx="25">
                  <c:v>135.8775</c:v>
                </c:pt>
                <c:pt idx="26">
                  <c:v>124.025</c:v>
                </c:pt>
                <c:pt idx="27">
                  <c:v>112.2575</c:v>
                </c:pt>
                <c:pt idx="28">
                  <c:v>100.38</c:v>
                </c:pt>
                <c:pt idx="29">
                  <c:v>88.6125</c:v>
                </c:pt>
                <c:pt idx="30">
                  <c:v>76.755</c:v>
                </c:pt>
                <c:pt idx="31">
                  <c:v>65.0325</c:v>
                </c:pt>
                <c:pt idx="32">
                  <c:v>53.24</c:v>
                </c:pt>
                <c:pt idx="33">
                  <c:v>41.385</c:v>
                </c:pt>
                <c:pt idx="34">
                  <c:v>29.7</c:v>
                </c:pt>
                <c:pt idx="35">
                  <c:v>17.745</c:v>
                </c:pt>
                <c:pt idx="36">
                  <c:v>5.98</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numCache>
            </c:numRef>
          </c:val>
          <c:smooth val="0"/>
        </c:ser>
        <c:ser>
          <c:idx val="2"/>
          <c:order val="2"/>
          <c:tx>
            <c:strRef>
              <c:f>Courbes!$H$11</c:f>
              <c:strCache>
                <c:ptCount val="1"/>
                <c:pt idx="0">
                  <c:v>ZFU 2011 et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rbes!$A$12:$A$230</c:f>
              <c:strCache>
                <c:ptCount val="219"/>
                <c:pt idx="0">
                  <c:v>1400.00</c:v>
                </c:pt>
                <c:pt idx="1">
                  <c:v>1425.00</c:v>
                </c:pt>
                <c:pt idx="2">
                  <c:v>1450.00</c:v>
                </c:pt>
                <c:pt idx="3">
                  <c:v>1475.00</c:v>
                </c:pt>
                <c:pt idx="4">
                  <c:v>1500.00</c:v>
                </c:pt>
                <c:pt idx="5">
                  <c:v>1525.00</c:v>
                </c:pt>
                <c:pt idx="6">
                  <c:v>1550.00</c:v>
                </c:pt>
                <c:pt idx="7">
                  <c:v>1575.00</c:v>
                </c:pt>
                <c:pt idx="8">
                  <c:v>1600.00</c:v>
                </c:pt>
                <c:pt idx="9">
                  <c:v>1625.00</c:v>
                </c:pt>
                <c:pt idx="10">
                  <c:v>1650.00</c:v>
                </c:pt>
                <c:pt idx="11">
                  <c:v>1675.00</c:v>
                </c:pt>
                <c:pt idx="12">
                  <c:v>1700.00</c:v>
                </c:pt>
                <c:pt idx="13">
                  <c:v>1725.00</c:v>
                </c:pt>
                <c:pt idx="14">
                  <c:v>1750.00</c:v>
                </c:pt>
                <c:pt idx="15">
                  <c:v>1775.00</c:v>
                </c:pt>
                <c:pt idx="16">
                  <c:v>1800.00</c:v>
                </c:pt>
                <c:pt idx="17">
                  <c:v>1825.00</c:v>
                </c:pt>
                <c:pt idx="18">
                  <c:v>1850.00</c:v>
                </c:pt>
                <c:pt idx="19">
                  <c:v>1875.00</c:v>
                </c:pt>
                <c:pt idx="20">
                  <c:v>1900.00</c:v>
                </c:pt>
                <c:pt idx="21">
                  <c:v>1925.00</c:v>
                </c:pt>
                <c:pt idx="22">
                  <c:v>1950.00</c:v>
                </c:pt>
                <c:pt idx="23">
                  <c:v>1975.00</c:v>
                </c:pt>
                <c:pt idx="24">
                  <c:v>2000.00</c:v>
                </c:pt>
                <c:pt idx="25">
                  <c:v>2025.00</c:v>
                </c:pt>
                <c:pt idx="26">
                  <c:v>2050.00</c:v>
                </c:pt>
                <c:pt idx="27">
                  <c:v>2075.00</c:v>
                </c:pt>
                <c:pt idx="28">
                  <c:v>2100.00</c:v>
                </c:pt>
                <c:pt idx="29">
                  <c:v>2125.00</c:v>
                </c:pt>
                <c:pt idx="30">
                  <c:v>2150.00</c:v>
                </c:pt>
                <c:pt idx="31">
                  <c:v>2175.00</c:v>
                </c:pt>
                <c:pt idx="32">
                  <c:v>2200.00</c:v>
                </c:pt>
                <c:pt idx="33">
                  <c:v>2225.00</c:v>
                </c:pt>
                <c:pt idx="34">
                  <c:v>2250.00</c:v>
                </c:pt>
                <c:pt idx="35">
                  <c:v>2275.00</c:v>
                </c:pt>
                <c:pt idx="36">
                  <c:v>2300.00</c:v>
                </c:pt>
                <c:pt idx="37">
                  <c:v>2325.00</c:v>
                </c:pt>
                <c:pt idx="38">
                  <c:v>2350.00</c:v>
                </c:pt>
                <c:pt idx="39">
                  <c:v>2375.00</c:v>
                </c:pt>
                <c:pt idx="40">
                  <c:v>2400.00</c:v>
                </c:pt>
                <c:pt idx="41">
                  <c:v>2425.00</c:v>
                </c:pt>
                <c:pt idx="42">
                  <c:v>2450.00</c:v>
                </c:pt>
                <c:pt idx="43">
                  <c:v>2475.00</c:v>
                </c:pt>
                <c:pt idx="44">
                  <c:v>2500.00</c:v>
                </c:pt>
                <c:pt idx="45">
                  <c:v>2525.00</c:v>
                </c:pt>
                <c:pt idx="46">
                  <c:v>2550.00</c:v>
                </c:pt>
                <c:pt idx="47">
                  <c:v>2575.00</c:v>
                </c:pt>
                <c:pt idx="48">
                  <c:v>2600.00</c:v>
                </c:pt>
                <c:pt idx="49">
                  <c:v>2625.00</c:v>
                </c:pt>
                <c:pt idx="50">
                  <c:v>2650.00</c:v>
                </c:pt>
                <c:pt idx="51">
                  <c:v>2675.00</c:v>
                </c:pt>
                <c:pt idx="52">
                  <c:v>2700.00</c:v>
                </c:pt>
                <c:pt idx="53">
                  <c:v>2725.00</c:v>
                </c:pt>
                <c:pt idx="54">
                  <c:v>2750.00</c:v>
                </c:pt>
                <c:pt idx="55">
                  <c:v>2775.00</c:v>
                </c:pt>
                <c:pt idx="56">
                  <c:v>2800.00</c:v>
                </c:pt>
                <c:pt idx="57">
                  <c:v>2825.00</c:v>
                </c:pt>
                <c:pt idx="58">
                  <c:v>2850.00</c:v>
                </c:pt>
                <c:pt idx="59">
                  <c:v>2875.00</c:v>
                </c:pt>
                <c:pt idx="60">
                  <c:v>2900.00</c:v>
                </c:pt>
                <c:pt idx="61">
                  <c:v>2925.00</c:v>
                </c:pt>
                <c:pt idx="62">
                  <c:v>2950.00</c:v>
                </c:pt>
                <c:pt idx="63">
                  <c:v>2975.00</c:v>
                </c:pt>
                <c:pt idx="64">
                  <c:v>3000.00</c:v>
                </c:pt>
                <c:pt idx="65">
                  <c:v>3025.00</c:v>
                </c:pt>
                <c:pt idx="66">
                  <c:v>3050.00</c:v>
                </c:pt>
                <c:pt idx="67">
                  <c:v>3075.00</c:v>
                </c:pt>
                <c:pt idx="68">
                  <c:v>3100.00</c:v>
                </c:pt>
                <c:pt idx="69">
                  <c:v>3125.00</c:v>
                </c:pt>
                <c:pt idx="70">
                  <c:v>3150.00</c:v>
                </c:pt>
                <c:pt idx="71">
                  <c:v>3175.00</c:v>
                </c:pt>
                <c:pt idx="72">
                  <c:v>3200.00</c:v>
                </c:pt>
                <c:pt idx="73">
                  <c:v>3225.00</c:v>
                </c:pt>
                <c:pt idx="74">
                  <c:v>3250.00</c:v>
                </c:pt>
                <c:pt idx="75">
                  <c:v>3275.00</c:v>
                </c:pt>
                <c:pt idx="76">
                  <c:v>3300.00</c:v>
                </c:pt>
                <c:pt idx="77">
                  <c:v>3325.00</c:v>
                </c:pt>
                <c:pt idx="78">
                  <c:v>3350.00</c:v>
                </c:pt>
                <c:pt idx="79">
                  <c:v>3375.00</c:v>
                </c:pt>
                <c:pt idx="80">
                  <c:v>3400.00</c:v>
                </c:pt>
                <c:pt idx="81">
                  <c:v>3425.00</c:v>
                </c:pt>
                <c:pt idx="82">
                  <c:v>3450.00</c:v>
                </c:pt>
                <c:pt idx="83">
                  <c:v>3475.00</c:v>
                </c:pt>
                <c:pt idx="84">
                  <c:v>3500.00</c:v>
                </c:pt>
                <c:pt idx="85">
                  <c:v>3525.00</c:v>
                </c:pt>
                <c:pt idx="86">
                  <c:v>3550.00</c:v>
                </c:pt>
                <c:pt idx="87">
                  <c:v>3575.00</c:v>
                </c:pt>
                <c:pt idx="88">
                  <c:v>3600.00</c:v>
                </c:pt>
                <c:pt idx="89">
                  <c:v>3625.00</c:v>
                </c:pt>
                <c:pt idx="90">
                  <c:v>3650.00</c:v>
                </c:pt>
                <c:pt idx="91">
                  <c:v>3675.00</c:v>
                </c:pt>
                <c:pt idx="92">
                  <c:v>3700.00</c:v>
                </c:pt>
                <c:pt idx="93">
                  <c:v>3725.00</c:v>
                </c:pt>
                <c:pt idx="94">
                  <c:v>3750.00</c:v>
                </c:pt>
                <c:pt idx="95">
                  <c:v>3775.00</c:v>
                </c:pt>
                <c:pt idx="96">
                  <c:v>3800.00</c:v>
                </c:pt>
                <c:pt idx="97">
                  <c:v>3825.00</c:v>
                </c:pt>
                <c:pt idx="98">
                  <c:v>3850.00</c:v>
                </c:pt>
                <c:pt idx="99">
                  <c:v>3875.00</c:v>
                </c:pt>
                <c:pt idx="100">
                  <c:v>3900.00</c:v>
                </c:pt>
                <c:pt idx="101">
                  <c:v>3925.00</c:v>
                </c:pt>
                <c:pt idx="102">
                  <c:v>3950.00</c:v>
                </c:pt>
                <c:pt idx="103">
                  <c:v>3975.00</c:v>
                </c:pt>
                <c:pt idx="104">
                  <c:v>4000.00</c:v>
                </c:pt>
                <c:pt idx="105">
                  <c:v>4025.00</c:v>
                </c:pt>
                <c:pt idx="106">
                  <c:v>4050.00</c:v>
                </c:pt>
                <c:pt idx="107">
                  <c:v>4075.00</c:v>
                </c:pt>
                <c:pt idx="108">
                  <c:v>4100.00</c:v>
                </c:pt>
                <c:pt idx="109">
                  <c:v>4125.00</c:v>
                </c:pt>
                <c:pt idx="110">
                  <c:v>4150.00</c:v>
                </c:pt>
                <c:pt idx="111">
                  <c:v>4175.00</c:v>
                </c:pt>
                <c:pt idx="112">
                  <c:v>4200.00</c:v>
                </c:pt>
                <c:pt idx="113">
                  <c:v>4225.00</c:v>
                </c:pt>
                <c:pt idx="114">
                  <c:v>4250.00</c:v>
                </c:pt>
                <c:pt idx="115">
                  <c:v>4275.00</c:v>
                </c:pt>
                <c:pt idx="116">
                  <c:v>4300.00</c:v>
                </c:pt>
                <c:pt idx="117">
                  <c:v>4325.00</c:v>
                </c:pt>
                <c:pt idx="118">
                  <c:v>4350.00</c:v>
                </c:pt>
                <c:pt idx="119">
                  <c:v>4375.00</c:v>
                </c:pt>
                <c:pt idx="120">
                  <c:v>4400.00</c:v>
                </c:pt>
                <c:pt idx="121">
                  <c:v>4425.00</c:v>
                </c:pt>
                <c:pt idx="122">
                  <c:v>4450.00</c:v>
                </c:pt>
                <c:pt idx="123">
                  <c:v>4475.00</c:v>
                </c:pt>
                <c:pt idx="124">
                  <c:v>4500.00</c:v>
                </c:pt>
                <c:pt idx="125">
                  <c:v>4525.00</c:v>
                </c:pt>
                <c:pt idx="126">
                  <c:v>4550.00</c:v>
                </c:pt>
                <c:pt idx="127">
                  <c:v>4575.00</c:v>
                </c:pt>
                <c:pt idx="128">
                  <c:v>4600.00</c:v>
                </c:pt>
                <c:pt idx="129">
                  <c:v>4625.00</c:v>
                </c:pt>
                <c:pt idx="130">
                  <c:v>4650.00</c:v>
                </c:pt>
                <c:pt idx="131">
                  <c:v>4675.00</c:v>
                </c:pt>
                <c:pt idx="132">
                  <c:v>4700.00</c:v>
                </c:pt>
                <c:pt idx="133">
                  <c:v>4725.00</c:v>
                </c:pt>
                <c:pt idx="134">
                  <c:v>4750.00</c:v>
                </c:pt>
                <c:pt idx="135">
                  <c:v>4775.00</c:v>
                </c:pt>
                <c:pt idx="136">
                  <c:v>4800.00</c:v>
                </c:pt>
                <c:pt idx="137">
                  <c:v>4825.00</c:v>
                </c:pt>
                <c:pt idx="138">
                  <c:v>4850.00</c:v>
                </c:pt>
                <c:pt idx="139">
                  <c:v>4875.00</c:v>
                </c:pt>
                <c:pt idx="140">
                  <c:v>4900.00</c:v>
                </c:pt>
                <c:pt idx="141">
                  <c:v>4925.00</c:v>
                </c:pt>
                <c:pt idx="142">
                  <c:v>4950.00</c:v>
                </c:pt>
                <c:pt idx="143">
                  <c:v>4975.00</c:v>
                </c:pt>
                <c:pt idx="144">
                  <c:v>5000.00</c:v>
                </c:pt>
                <c:pt idx="145">
                  <c:v>5025.00</c:v>
                </c:pt>
                <c:pt idx="146">
                  <c:v>5050.00</c:v>
                </c:pt>
                <c:pt idx="147">
                  <c:v>5075.00</c:v>
                </c:pt>
                <c:pt idx="148">
                  <c:v>5100.00</c:v>
                </c:pt>
                <c:pt idx="149">
                  <c:v>5125.00</c:v>
                </c:pt>
                <c:pt idx="150">
                  <c:v>5150.00</c:v>
                </c:pt>
                <c:pt idx="151">
                  <c:v>5175.00</c:v>
                </c:pt>
                <c:pt idx="152">
                  <c:v>5200.00</c:v>
                </c:pt>
                <c:pt idx="153">
                  <c:v>5225.00</c:v>
                </c:pt>
                <c:pt idx="154">
                  <c:v>5250.00</c:v>
                </c:pt>
                <c:pt idx="155">
                  <c:v>5275.00</c:v>
                </c:pt>
                <c:pt idx="156">
                  <c:v>5300.00</c:v>
                </c:pt>
                <c:pt idx="157">
                  <c:v>5325.00</c:v>
                </c:pt>
                <c:pt idx="158">
                  <c:v>5350.00</c:v>
                </c:pt>
                <c:pt idx="159">
                  <c:v>5375.00</c:v>
                </c:pt>
                <c:pt idx="160">
                  <c:v>5400.00</c:v>
                </c:pt>
                <c:pt idx="161">
                  <c:v>5425.00</c:v>
                </c:pt>
                <c:pt idx="162">
                  <c:v>5450.00</c:v>
                </c:pt>
                <c:pt idx="163">
                  <c:v>5475.00</c:v>
                </c:pt>
                <c:pt idx="164">
                  <c:v>5500.00</c:v>
                </c:pt>
                <c:pt idx="165">
                  <c:v>5525.00</c:v>
                </c:pt>
                <c:pt idx="166">
                  <c:v>5550.00</c:v>
                </c:pt>
                <c:pt idx="167">
                  <c:v>5575.00</c:v>
                </c:pt>
                <c:pt idx="168">
                  <c:v>5600.00</c:v>
                </c:pt>
                <c:pt idx="169">
                  <c:v>5625.00</c:v>
                </c:pt>
                <c:pt idx="170">
                  <c:v>5650.00</c:v>
                </c:pt>
                <c:pt idx="171">
                  <c:v>5675.00</c:v>
                </c:pt>
                <c:pt idx="172">
                  <c:v>5700.00</c:v>
                </c:pt>
                <c:pt idx="173">
                  <c:v>5725.00</c:v>
                </c:pt>
                <c:pt idx="174">
                  <c:v>5750.00</c:v>
                </c:pt>
                <c:pt idx="175">
                  <c:v>5775.00</c:v>
                </c:pt>
                <c:pt idx="176">
                  <c:v>5800.00</c:v>
                </c:pt>
                <c:pt idx="177">
                  <c:v>5825.00</c:v>
                </c:pt>
                <c:pt idx="178">
                  <c:v>5850.00</c:v>
                </c:pt>
                <c:pt idx="179">
                  <c:v>5875.00</c:v>
                </c:pt>
                <c:pt idx="180">
                  <c:v>5900.00</c:v>
                </c:pt>
                <c:pt idx="181">
                  <c:v>5925.00</c:v>
                </c:pt>
                <c:pt idx="182">
                  <c:v>5950.00</c:v>
                </c:pt>
                <c:pt idx="183">
                  <c:v>5975.00</c:v>
                </c:pt>
                <c:pt idx="184">
                  <c:v>6000.00</c:v>
                </c:pt>
                <c:pt idx="185">
                  <c:v>6025.00</c:v>
                </c:pt>
                <c:pt idx="186">
                  <c:v>6050.00</c:v>
                </c:pt>
                <c:pt idx="187">
                  <c:v>6075.00</c:v>
                </c:pt>
                <c:pt idx="188">
                  <c:v>6100.00</c:v>
                </c:pt>
                <c:pt idx="189">
                  <c:v>6125.00</c:v>
                </c:pt>
                <c:pt idx="190">
                  <c:v>6150.00</c:v>
                </c:pt>
                <c:pt idx="191">
                  <c:v>6175.00</c:v>
                </c:pt>
                <c:pt idx="192">
                  <c:v>6200.00</c:v>
                </c:pt>
                <c:pt idx="193">
                  <c:v>6225.00</c:v>
                </c:pt>
                <c:pt idx="194">
                  <c:v>6250.00</c:v>
                </c:pt>
                <c:pt idx="195">
                  <c:v>6275.00</c:v>
                </c:pt>
                <c:pt idx="196">
                  <c:v>6300.00</c:v>
                </c:pt>
                <c:pt idx="197">
                  <c:v>6325.00</c:v>
                </c:pt>
                <c:pt idx="198">
                  <c:v>6350.00</c:v>
                </c:pt>
                <c:pt idx="199">
                  <c:v>6375.00</c:v>
                </c:pt>
                <c:pt idx="200">
                  <c:v>6400.00</c:v>
                </c:pt>
                <c:pt idx="201">
                  <c:v>6425.00</c:v>
                </c:pt>
                <c:pt idx="202">
                  <c:v>6450.00</c:v>
                </c:pt>
                <c:pt idx="203">
                  <c:v>6475.00</c:v>
                </c:pt>
                <c:pt idx="204">
                  <c:v>6500.00</c:v>
                </c:pt>
                <c:pt idx="205">
                  <c:v>6525.00</c:v>
                </c:pt>
                <c:pt idx="206">
                  <c:v>6550.00</c:v>
                </c:pt>
                <c:pt idx="207">
                  <c:v>6575.00</c:v>
                </c:pt>
                <c:pt idx="208">
                  <c:v>6600.00</c:v>
                </c:pt>
                <c:pt idx="209">
                  <c:v>6625.00</c:v>
                </c:pt>
                <c:pt idx="210">
                  <c:v>6650.00</c:v>
                </c:pt>
                <c:pt idx="211">
                  <c:v>6675.00</c:v>
                </c:pt>
                <c:pt idx="212">
                  <c:v>6700.00</c:v>
                </c:pt>
                <c:pt idx="213">
                  <c:v>6725.00</c:v>
                </c:pt>
                <c:pt idx="214">
                  <c:v>6750.00</c:v>
                </c:pt>
                <c:pt idx="215">
                  <c:v>6775.00</c:v>
                </c:pt>
                <c:pt idx="216">
                  <c:v>6800.00</c:v>
                </c:pt>
                <c:pt idx="217">
                  <c:v>6825.00</c:v>
                </c:pt>
                <c:pt idx="218">
                  <c:v>6850.00</c:v>
                </c:pt>
              </c:strCache>
            </c:strRef>
          </c:cat>
          <c:val>
            <c:numRef>
              <c:f>Courbes!$I$12:$I$230</c:f>
              <c:numCache>
                <c:formatCode>General</c:formatCode>
                <c:ptCount val="219"/>
                <c:pt idx="0">
                  <c:v>379.4</c:v>
                </c:pt>
                <c:pt idx="1">
                  <c:v>386.175</c:v>
                </c:pt>
                <c:pt idx="2">
                  <c:v>392.95</c:v>
                </c:pt>
                <c:pt idx="3">
                  <c:v>399.725</c:v>
                </c:pt>
                <c:pt idx="4">
                  <c:v>406.5</c:v>
                </c:pt>
                <c:pt idx="5">
                  <c:v>413.275</c:v>
                </c:pt>
                <c:pt idx="6">
                  <c:v>420.05</c:v>
                </c:pt>
                <c:pt idx="7">
                  <c:v>426.825</c:v>
                </c:pt>
                <c:pt idx="8">
                  <c:v>433.6</c:v>
                </c:pt>
                <c:pt idx="9">
                  <c:v>440.375</c:v>
                </c:pt>
                <c:pt idx="10">
                  <c:v>447.15</c:v>
                </c:pt>
                <c:pt idx="11">
                  <c:v>453.925</c:v>
                </c:pt>
                <c:pt idx="12">
                  <c:v>460.7</c:v>
                </c:pt>
                <c:pt idx="13">
                  <c:v>467.475</c:v>
                </c:pt>
                <c:pt idx="14">
                  <c:v>474.25</c:v>
                </c:pt>
                <c:pt idx="15">
                  <c:v>481.025</c:v>
                </c:pt>
                <c:pt idx="16">
                  <c:v>487.8</c:v>
                </c:pt>
                <c:pt idx="17">
                  <c:v>494.575</c:v>
                </c:pt>
                <c:pt idx="18">
                  <c:v>501.35</c:v>
                </c:pt>
                <c:pt idx="19">
                  <c:v>508.125</c:v>
                </c:pt>
                <c:pt idx="20">
                  <c:v>514.9</c:v>
                </c:pt>
                <c:pt idx="21">
                  <c:v>521.675</c:v>
                </c:pt>
                <c:pt idx="22">
                  <c:v>528.45</c:v>
                </c:pt>
                <c:pt idx="23">
                  <c:v>535.225</c:v>
                </c:pt>
                <c:pt idx="24">
                  <c:v>542</c:v>
                </c:pt>
                <c:pt idx="25">
                  <c:v>546.75</c:v>
                </c:pt>
                <c:pt idx="26">
                  <c:v>530.95</c:v>
                </c:pt>
                <c:pt idx="27">
                  <c:v>514.6</c:v>
                </c:pt>
                <c:pt idx="28">
                  <c:v>499.8</c:v>
                </c:pt>
                <c:pt idx="29">
                  <c:v>482.375</c:v>
                </c:pt>
                <c:pt idx="30">
                  <c:v>466.55</c:v>
                </c:pt>
                <c:pt idx="31">
                  <c:v>452.4</c:v>
                </c:pt>
                <c:pt idx="32">
                  <c:v>435.6</c:v>
                </c:pt>
                <c:pt idx="33">
                  <c:v>420.525</c:v>
                </c:pt>
                <c:pt idx="34">
                  <c:v>405</c:v>
                </c:pt>
                <c:pt idx="35">
                  <c:v>389.025</c:v>
                </c:pt>
                <c:pt idx="36">
                  <c:v>372.6</c:v>
                </c:pt>
                <c:pt idx="37">
                  <c:v>358.05</c:v>
                </c:pt>
                <c:pt idx="38">
                  <c:v>340.75</c:v>
                </c:pt>
                <c:pt idx="39">
                  <c:v>325.375</c:v>
                </c:pt>
                <c:pt idx="40">
                  <c:v>309.6</c:v>
                </c:pt>
                <c:pt idx="41">
                  <c:v>293.425</c:v>
                </c:pt>
                <c:pt idx="42">
                  <c:v>279.3</c:v>
                </c:pt>
                <c:pt idx="43">
                  <c:v>262.35</c:v>
                </c:pt>
                <c:pt idx="44">
                  <c:v>247.5</c:v>
                </c:pt>
                <c:pt idx="45">
                  <c:v>229.775</c:v>
                </c:pt>
                <c:pt idx="46">
                  <c:v>214.2</c:v>
                </c:pt>
                <c:pt idx="47">
                  <c:v>198.275</c:v>
                </c:pt>
                <c:pt idx="48">
                  <c:v>184.6</c:v>
                </c:pt>
                <c:pt idx="49">
                  <c:v>168</c:v>
                </c:pt>
                <c:pt idx="50">
                  <c:v>151.05</c:v>
                </c:pt>
                <c:pt idx="51">
                  <c:v>136.425</c:v>
                </c:pt>
                <c:pt idx="52">
                  <c:v>121.5</c:v>
                </c:pt>
                <c:pt idx="53">
                  <c:v>103.55</c:v>
                </c:pt>
                <c:pt idx="54">
                  <c:v>88</c:v>
                </c:pt>
                <c:pt idx="55">
                  <c:v>72.15</c:v>
                </c:pt>
                <c:pt idx="56">
                  <c:v>56</c:v>
                </c:pt>
                <c:pt idx="57">
                  <c:v>42.375</c:v>
                </c:pt>
                <c:pt idx="58">
                  <c:v>25.65</c:v>
                </c:pt>
                <c:pt idx="59">
                  <c:v>8.625</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numCache>
            </c:numRef>
          </c:val>
          <c:smooth val="0"/>
        </c:ser>
        <c:ser>
          <c:idx val="3"/>
          <c:order val="3"/>
          <c:tx>
            <c:strRef>
              <c:f>Courbes!$J$11</c:f>
              <c:strCache>
                <c:ptCount val="1"/>
                <c:pt idx="0">
                  <c:v>Outremer -11 201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rbes!$A$12:$A$230</c:f>
              <c:strCache>
                <c:ptCount val="219"/>
                <c:pt idx="0">
                  <c:v>1400.00</c:v>
                </c:pt>
                <c:pt idx="1">
                  <c:v>1425.00</c:v>
                </c:pt>
                <c:pt idx="2">
                  <c:v>1450.00</c:v>
                </c:pt>
                <c:pt idx="3">
                  <c:v>1475.00</c:v>
                </c:pt>
                <c:pt idx="4">
                  <c:v>1500.00</c:v>
                </c:pt>
                <c:pt idx="5">
                  <c:v>1525.00</c:v>
                </c:pt>
                <c:pt idx="6">
                  <c:v>1550.00</c:v>
                </c:pt>
                <c:pt idx="7">
                  <c:v>1575.00</c:v>
                </c:pt>
                <c:pt idx="8">
                  <c:v>1600.00</c:v>
                </c:pt>
                <c:pt idx="9">
                  <c:v>1625.00</c:v>
                </c:pt>
                <c:pt idx="10">
                  <c:v>1650.00</c:v>
                </c:pt>
                <c:pt idx="11">
                  <c:v>1675.00</c:v>
                </c:pt>
                <c:pt idx="12">
                  <c:v>1700.00</c:v>
                </c:pt>
                <c:pt idx="13">
                  <c:v>1725.00</c:v>
                </c:pt>
                <c:pt idx="14">
                  <c:v>1750.00</c:v>
                </c:pt>
                <c:pt idx="15">
                  <c:v>1775.00</c:v>
                </c:pt>
                <c:pt idx="16">
                  <c:v>1800.00</c:v>
                </c:pt>
                <c:pt idx="17">
                  <c:v>1825.00</c:v>
                </c:pt>
                <c:pt idx="18">
                  <c:v>1850.00</c:v>
                </c:pt>
                <c:pt idx="19">
                  <c:v>1875.00</c:v>
                </c:pt>
                <c:pt idx="20">
                  <c:v>1900.00</c:v>
                </c:pt>
                <c:pt idx="21">
                  <c:v>1925.00</c:v>
                </c:pt>
                <c:pt idx="22">
                  <c:v>1950.00</c:v>
                </c:pt>
                <c:pt idx="23">
                  <c:v>1975.00</c:v>
                </c:pt>
                <c:pt idx="24">
                  <c:v>2000.00</c:v>
                </c:pt>
                <c:pt idx="25">
                  <c:v>2025.00</c:v>
                </c:pt>
                <c:pt idx="26">
                  <c:v>2050.00</c:v>
                </c:pt>
                <c:pt idx="27">
                  <c:v>2075.00</c:v>
                </c:pt>
                <c:pt idx="28">
                  <c:v>2100.00</c:v>
                </c:pt>
                <c:pt idx="29">
                  <c:v>2125.00</c:v>
                </c:pt>
                <c:pt idx="30">
                  <c:v>2150.00</c:v>
                </c:pt>
                <c:pt idx="31">
                  <c:v>2175.00</c:v>
                </c:pt>
                <c:pt idx="32">
                  <c:v>2200.00</c:v>
                </c:pt>
                <c:pt idx="33">
                  <c:v>2225.00</c:v>
                </c:pt>
                <c:pt idx="34">
                  <c:v>2250.00</c:v>
                </c:pt>
                <c:pt idx="35">
                  <c:v>2275.00</c:v>
                </c:pt>
                <c:pt idx="36">
                  <c:v>2300.00</c:v>
                </c:pt>
                <c:pt idx="37">
                  <c:v>2325.00</c:v>
                </c:pt>
                <c:pt idx="38">
                  <c:v>2350.00</c:v>
                </c:pt>
                <c:pt idx="39">
                  <c:v>2375.00</c:v>
                </c:pt>
                <c:pt idx="40">
                  <c:v>2400.00</c:v>
                </c:pt>
                <c:pt idx="41">
                  <c:v>2425.00</c:v>
                </c:pt>
                <c:pt idx="42">
                  <c:v>2450.00</c:v>
                </c:pt>
                <c:pt idx="43">
                  <c:v>2475.00</c:v>
                </c:pt>
                <c:pt idx="44">
                  <c:v>2500.00</c:v>
                </c:pt>
                <c:pt idx="45">
                  <c:v>2525.00</c:v>
                </c:pt>
                <c:pt idx="46">
                  <c:v>2550.00</c:v>
                </c:pt>
                <c:pt idx="47">
                  <c:v>2575.00</c:v>
                </c:pt>
                <c:pt idx="48">
                  <c:v>2600.00</c:v>
                </c:pt>
                <c:pt idx="49">
                  <c:v>2625.00</c:v>
                </c:pt>
                <c:pt idx="50">
                  <c:v>2650.00</c:v>
                </c:pt>
                <c:pt idx="51">
                  <c:v>2675.00</c:v>
                </c:pt>
                <c:pt idx="52">
                  <c:v>2700.00</c:v>
                </c:pt>
                <c:pt idx="53">
                  <c:v>2725.00</c:v>
                </c:pt>
                <c:pt idx="54">
                  <c:v>2750.00</c:v>
                </c:pt>
                <c:pt idx="55">
                  <c:v>2775.00</c:v>
                </c:pt>
                <c:pt idx="56">
                  <c:v>2800.00</c:v>
                </c:pt>
                <c:pt idx="57">
                  <c:v>2825.00</c:v>
                </c:pt>
                <c:pt idx="58">
                  <c:v>2850.00</c:v>
                </c:pt>
                <c:pt idx="59">
                  <c:v>2875.00</c:v>
                </c:pt>
                <c:pt idx="60">
                  <c:v>2900.00</c:v>
                </c:pt>
                <c:pt idx="61">
                  <c:v>2925.00</c:v>
                </c:pt>
                <c:pt idx="62">
                  <c:v>2950.00</c:v>
                </c:pt>
                <c:pt idx="63">
                  <c:v>2975.00</c:v>
                </c:pt>
                <c:pt idx="64">
                  <c:v>3000.00</c:v>
                </c:pt>
                <c:pt idx="65">
                  <c:v>3025.00</c:v>
                </c:pt>
                <c:pt idx="66">
                  <c:v>3050.00</c:v>
                </c:pt>
                <c:pt idx="67">
                  <c:v>3075.00</c:v>
                </c:pt>
                <c:pt idx="68">
                  <c:v>3100.00</c:v>
                </c:pt>
                <c:pt idx="69">
                  <c:v>3125.00</c:v>
                </c:pt>
                <c:pt idx="70">
                  <c:v>3150.00</c:v>
                </c:pt>
                <c:pt idx="71">
                  <c:v>3175.00</c:v>
                </c:pt>
                <c:pt idx="72">
                  <c:v>3200.00</c:v>
                </c:pt>
                <c:pt idx="73">
                  <c:v>3225.00</c:v>
                </c:pt>
                <c:pt idx="74">
                  <c:v>3250.00</c:v>
                </c:pt>
                <c:pt idx="75">
                  <c:v>3275.00</c:v>
                </c:pt>
                <c:pt idx="76">
                  <c:v>3300.00</c:v>
                </c:pt>
                <c:pt idx="77">
                  <c:v>3325.00</c:v>
                </c:pt>
                <c:pt idx="78">
                  <c:v>3350.00</c:v>
                </c:pt>
                <c:pt idx="79">
                  <c:v>3375.00</c:v>
                </c:pt>
                <c:pt idx="80">
                  <c:v>3400.00</c:v>
                </c:pt>
                <c:pt idx="81">
                  <c:v>3425.00</c:v>
                </c:pt>
                <c:pt idx="82">
                  <c:v>3450.00</c:v>
                </c:pt>
                <c:pt idx="83">
                  <c:v>3475.00</c:v>
                </c:pt>
                <c:pt idx="84">
                  <c:v>3500.00</c:v>
                </c:pt>
                <c:pt idx="85">
                  <c:v>3525.00</c:v>
                </c:pt>
                <c:pt idx="86">
                  <c:v>3550.00</c:v>
                </c:pt>
                <c:pt idx="87">
                  <c:v>3575.00</c:v>
                </c:pt>
                <c:pt idx="88">
                  <c:v>3600.00</c:v>
                </c:pt>
                <c:pt idx="89">
                  <c:v>3625.00</c:v>
                </c:pt>
                <c:pt idx="90">
                  <c:v>3650.00</c:v>
                </c:pt>
                <c:pt idx="91">
                  <c:v>3675.00</c:v>
                </c:pt>
                <c:pt idx="92">
                  <c:v>3700.00</c:v>
                </c:pt>
                <c:pt idx="93">
                  <c:v>3725.00</c:v>
                </c:pt>
                <c:pt idx="94">
                  <c:v>3750.00</c:v>
                </c:pt>
                <c:pt idx="95">
                  <c:v>3775.00</c:v>
                </c:pt>
                <c:pt idx="96">
                  <c:v>3800.00</c:v>
                </c:pt>
                <c:pt idx="97">
                  <c:v>3825.00</c:v>
                </c:pt>
                <c:pt idx="98">
                  <c:v>3850.00</c:v>
                </c:pt>
                <c:pt idx="99">
                  <c:v>3875.00</c:v>
                </c:pt>
                <c:pt idx="100">
                  <c:v>3900.00</c:v>
                </c:pt>
                <c:pt idx="101">
                  <c:v>3925.00</c:v>
                </c:pt>
                <c:pt idx="102">
                  <c:v>3950.00</c:v>
                </c:pt>
                <c:pt idx="103">
                  <c:v>3975.00</c:v>
                </c:pt>
                <c:pt idx="104">
                  <c:v>4000.00</c:v>
                </c:pt>
                <c:pt idx="105">
                  <c:v>4025.00</c:v>
                </c:pt>
                <c:pt idx="106">
                  <c:v>4050.00</c:v>
                </c:pt>
                <c:pt idx="107">
                  <c:v>4075.00</c:v>
                </c:pt>
                <c:pt idx="108">
                  <c:v>4100.00</c:v>
                </c:pt>
                <c:pt idx="109">
                  <c:v>4125.00</c:v>
                </c:pt>
                <c:pt idx="110">
                  <c:v>4150.00</c:v>
                </c:pt>
                <c:pt idx="111">
                  <c:v>4175.00</c:v>
                </c:pt>
                <c:pt idx="112">
                  <c:v>4200.00</c:v>
                </c:pt>
                <c:pt idx="113">
                  <c:v>4225.00</c:v>
                </c:pt>
                <c:pt idx="114">
                  <c:v>4250.00</c:v>
                </c:pt>
                <c:pt idx="115">
                  <c:v>4275.00</c:v>
                </c:pt>
                <c:pt idx="116">
                  <c:v>4300.00</c:v>
                </c:pt>
                <c:pt idx="117">
                  <c:v>4325.00</c:v>
                </c:pt>
                <c:pt idx="118">
                  <c:v>4350.00</c:v>
                </c:pt>
                <c:pt idx="119">
                  <c:v>4375.00</c:v>
                </c:pt>
                <c:pt idx="120">
                  <c:v>4400.00</c:v>
                </c:pt>
                <c:pt idx="121">
                  <c:v>4425.00</c:v>
                </c:pt>
                <c:pt idx="122">
                  <c:v>4450.00</c:v>
                </c:pt>
                <c:pt idx="123">
                  <c:v>4475.00</c:v>
                </c:pt>
                <c:pt idx="124">
                  <c:v>4500.00</c:v>
                </c:pt>
                <c:pt idx="125">
                  <c:v>4525.00</c:v>
                </c:pt>
                <c:pt idx="126">
                  <c:v>4550.00</c:v>
                </c:pt>
                <c:pt idx="127">
                  <c:v>4575.00</c:v>
                </c:pt>
                <c:pt idx="128">
                  <c:v>4600.00</c:v>
                </c:pt>
                <c:pt idx="129">
                  <c:v>4625.00</c:v>
                </c:pt>
                <c:pt idx="130">
                  <c:v>4650.00</c:v>
                </c:pt>
                <c:pt idx="131">
                  <c:v>4675.00</c:v>
                </c:pt>
                <c:pt idx="132">
                  <c:v>4700.00</c:v>
                </c:pt>
                <c:pt idx="133">
                  <c:v>4725.00</c:v>
                </c:pt>
                <c:pt idx="134">
                  <c:v>4750.00</c:v>
                </c:pt>
                <c:pt idx="135">
                  <c:v>4775.00</c:v>
                </c:pt>
                <c:pt idx="136">
                  <c:v>4800.00</c:v>
                </c:pt>
                <c:pt idx="137">
                  <c:v>4825.00</c:v>
                </c:pt>
                <c:pt idx="138">
                  <c:v>4850.00</c:v>
                </c:pt>
                <c:pt idx="139">
                  <c:v>4875.00</c:v>
                </c:pt>
                <c:pt idx="140">
                  <c:v>4900.00</c:v>
                </c:pt>
                <c:pt idx="141">
                  <c:v>4925.00</c:v>
                </c:pt>
                <c:pt idx="142">
                  <c:v>4950.00</c:v>
                </c:pt>
                <c:pt idx="143">
                  <c:v>4975.00</c:v>
                </c:pt>
                <c:pt idx="144">
                  <c:v>5000.00</c:v>
                </c:pt>
                <c:pt idx="145">
                  <c:v>5025.00</c:v>
                </c:pt>
                <c:pt idx="146">
                  <c:v>5050.00</c:v>
                </c:pt>
                <c:pt idx="147">
                  <c:v>5075.00</c:v>
                </c:pt>
                <c:pt idx="148">
                  <c:v>5100.00</c:v>
                </c:pt>
                <c:pt idx="149">
                  <c:v>5125.00</c:v>
                </c:pt>
                <c:pt idx="150">
                  <c:v>5150.00</c:v>
                </c:pt>
                <c:pt idx="151">
                  <c:v>5175.00</c:v>
                </c:pt>
                <c:pt idx="152">
                  <c:v>5200.00</c:v>
                </c:pt>
                <c:pt idx="153">
                  <c:v>5225.00</c:v>
                </c:pt>
                <c:pt idx="154">
                  <c:v>5250.00</c:v>
                </c:pt>
                <c:pt idx="155">
                  <c:v>5275.00</c:v>
                </c:pt>
                <c:pt idx="156">
                  <c:v>5300.00</c:v>
                </c:pt>
                <c:pt idx="157">
                  <c:v>5325.00</c:v>
                </c:pt>
                <c:pt idx="158">
                  <c:v>5350.00</c:v>
                </c:pt>
                <c:pt idx="159">
                  <c:v>5375.00</c:v>
                </c:pt>
                <c:pt idx="160">
                  <c:v>5400.00</c:v>
                </c:pt>
                <c:pt idx="161">
                  <c:v>5425.00</c:v>
                </c:pt>
                <c:pt idx="162">
                  <c:v>5450.00</c:v>
                </c:pt>
                <c:pt idx="163">
                  <c:v>5475.00</c:v>
                </c:pt>
                <c:pt idx="164">
                  <c:v>5500.00</c:v>
                </c:pt>
                <c:pt idx="165">
                  <c:v>5525.00</c:v>
                </c:pt>
                <c:pt idx="166">
                  <c:v>5550.00</c:v>
                </c:pt>
                <c:pt idx="167">
                  <c:v>5575.00</c:v>
                </c:pt>
                <c:pt idx="168">
                  <c:v>5600.00</c:v>
                </c:pt>
                <c:pt idx="169">
                  <c:v>5625.00</c:v>
                </c:pt>
                <c:pt idx="170">
                  <c:v>5650.00</c:v>
                </c:pt>
                <c:pt idx="171">
                  <c:v>5675.00</c:v>
                </c:pt>
                <c:pt idx="172">
                  <c:v>5700.00</c:v>
                </c:pt>
                <c:pt idx="173">
                  <c:v>5725.00</c:v>
                </c:pt>
                <c:pt idx="174">
                  <c:v>5750.00</c:v>
                </c:pt>
                <c:pt idx="175">
                  <c:v>5775.00</c:v>
                </c:pt>
                <c:pt idx="176">
                  <c:v>5800.00</c:v>
                </c:pt>
                <c:pt idx="177">
                  <c:v>5825.00</c:v>
                </c:pt>
                <c:pt idx="178">
                  <c:v>5850.00</c:v>
                </c:pt>
                <c:pt idx="179">
                  <c:v>5875.00</c:v>
                </c:pt>
                <c:pt idx="180">
                  <c:v>5900.00</c:v>
                </c:pt>
                <c:pt idx="181">
                  <c:v>5925.00</c:v>
                </c:pt>
                <c:pt idx="182">
                  <c:v>5950.00</c:v>
                </c:pt>
                <c:pt idx="183">
                  <c:v>5975.00</c:v>
                </c:pt>
                <c:pt idx="184">
                  <c:v>6000.00</c:v>
                </c:pt>
                <c:pt idx="185">
                  <c:v>6025.00</c:v>
                </c:pt>
                <c:pt idx="186">
                  <c:v>6050.00</c:v>
                </c:pt>
                <c:pt idx="187">
                  <c:v>6075.00</c:v>
                </c:pt>
                <c:pt idx="188">
                  <c:v>6100.00</c:v>
                </c:pt>
                <c:pt idx="189">
                  <c:v>6125.00</c:v>
                </c:pt>
                <c:pt idx="190">
                  <c:v>6150.00</c:v>
                </c:pt>
                <c:pt idx="191">
                  <c:v>6175.00</c:v>
                </c:pt>
                <c:pt idx="192">
                  <c:v>6200.00</c:v>
                </c:pt>
                <c:pt idx="193">
                  <c:v>6225.00</c:v>
                </c:pt>
                <c:pt idx="194">
                  <c:v>6250.00</c:v>
                </c:pt>
                <c:pt idx="195">
                  <c:v>6275.00</c:v>
                </c:pt>
                <c:pt idx="196">
                  <c:v>6300.00</c:v>
                </c:pt>
                <c:pt idx="197">
                  <c:v>6325.00</c:v>
                </c:pt>
                <c:pt idx="198">
                  <c:v>6350.00</c:v>
                </c:pt>
                <c:pt idx="199">
                  <c:v>6375.00</c:v>
                </c:pt>
                <c:pt idx="200">
                  <c:v>6400.00</c:v>
                </c:pt>
                <c:pt idx="201">
                  <c:v>6425.00</c:v>
                </c:pt>
                <c:pt idx="202">
                  <c:v>6450.00</c:v>
                </c:pt>
                <c:pt idx="203">
                  <c:v>6475.00</c:v>
                </c:pt>
                <c:pt idx="204">
                  <c:v>6500.00</c:v>
                </c:pt>
                <c:pt idx="205">
                  <c:v>6525.00</c:v>
                </c:pt>
                <c:pt idx="206">
                  <c:v>6550.00</c:v>
                </c:pt>
                <c:pt idx="207">
                  <c:v>6575.00</c:v>
                </c:pt>
                <c:pt idx="208">
                  <c:v>6600.00</c:v>
                </c:pt>
                <c:pt idx="209">
                  <c:v>6625.00</c:v>
                </c:pt>
                <c:pt idx="210">
                  <c:v>6650.00</c:v>
                </c:pt>
                <c:pt idx="211">
                  <c:v>6675.00</c:v>
                </c:pt>
                <c:pt idx="212">
                  <c:v>6700.00</c:v>
                </c:pt>
                <c:pt idx="213">
                  <c:v>6725.00</c:v>
                </c:pt>
                <c:pt idx="214">
                  <c:v>6750.00</c:v>
                </c:pt>
                <c:pt idx="215">
                  <c:v>6775.00</c:v>
                </c:pt>
                <c:pt idx="216">
                  <c:v>6800.00</c:v>
                </c:pt>
                <c:pt idx="217">
                  <c:v>6825.00</c:v>
                </c:pt>
                <c:pt idx="218">
                  <c:v>6850.00</c:v>
                </c:pt>
              </c:strCache>
            </c:strRef>
          </c:cat>
          <c:val>
            <c:numRef>
              <c:f>Courbes!$K$12:$K$230</c:f>
              <c:numCache>
                <c:formatCode>General</c:formatCode>
                <c:ptCount val="219"/>
                <c:pt idx="0">
                  <c:v>393.4</c:v>
                </c:pt>
                <c:pt idx="1">
                  <c:v>400.425</c:v>
                </c:pt>
                <c:pt idx="2">
                  <c:v>407.45</c:v>
                </c:pt>
                <c:pt idx="3">
                  <c:v>414.475</c:v>
                </c:pt>
                <c:pt idx="4">
                  <c:v>421.5</c:v>
                </c:pt>
                <c:pt idx="5">
                  <c:v>428.525</c:v>
                </c:pt>
                <c:pt idx="6">
                  <c:v>435.55</c:v>
                </c:pt>
                <c:pt idx="7">
                  <c:v>442.575</c:v>
                </c:pt>
                <c:pt idx="8">
                  <c:v>449.6</c:v>
                </c:pt>
                <c:pt idx="9">
                  <c:v>456.625</c:v>
                </c:pt>
                <c:pt idx="10">
                  <c:v>463.65</c:v>
                </c:pt>
                <c:pt idx="11">
                  <c:v>470.675</c:v>
                </c:pt>
                <c:pt idx="12">
                  <c:v>477.7</c:v>
                </c:pt>
                <c:pt idx="13">
                  <c:v>484.725</c:v>
                </c:pt>
                <c:pt idx="14">
                  <c:v>491.75</c:v>
                </c:pt>
                <c:pt idx="15">
                  <c:v>498.775</c:v>
                </c:pt>
                <c:pt idx="16">
                  <c:v>505.8</c:v>
                </c:pt>
                <c:pt idx="17">
                  <c:v>512.825</c:v>
                </c:pt>
                <c:pt idx="18">
                  <c:v>519.85</c:v>
                </c:pt>
                <c:pt idx="19">
                  <c:v>526.875</c:v>
                </c:pt>
                <c:pt idx="20">
                  <c:v>533.9</c:v>
                </c:pt>
                <c:pt idx="21">
                  <c:v>540.925</c:v>
                </c:pt>
                <c:pt idx="22">
                  <c:v>547.95</c:v>
                </c:pt>
                <c:pt idx="23">
                  <c:v>554.975</c:v>
                </c:pt>
                <c:pt idx="24">
                  <c:v>562</c:v>
                </c:pt>
                <c:pt idx="25">
                  <c:v>568.62630034</c:v>
                </c:pt>
                <c:pt idx="26">
                  <c:v>568.62630034</c:v>
                </c:pt>
                <c:pt idx="27">
                  <c:v>568.62630034</c:v>
                </c:pt>
                <c:pt idx="28">
                  <c:v>568.62630034</c:v>
                </c:pt>
                <c:pt idx="29">
                  <c:v>568.62630034</c:v>
                </c:pt>
                <c:pt idx="30">
                  <c:v>568.62630034</c:v>
                </c:pt>
                <c:pt idx="31">
                  <c:v>568.62630034</c:v>
                </c:pt>
                <c:pt idx="32">
                  <c:v>568.62630034</c:v>
                </c:pt>
                <c:pt idx="33">
                  <c:v>568.62630034</c:v>
                </c:pt>
                <c:pt idx="34">
                  <c:v>568.62630034</c:v>
                </c:pt>
                <c:pt idx="35">
                  <c:v>568.62630034</c:v>
                </c:pt>
                <c:pt idx="36">
                  <c:v>568.62630034</c:v>
                </c:pt>
                <c:pt idx="37">
                  <c:v>568.62630034</c:v>
                </c:pt>
                <c:pt idx="38">
                  <c:v>568.62630034</c:v>
                </c:pt>
                <c:pt idx="39">
                  <c:v>568.62630034</c:v>
                </c:pt>
                <c:pt idx="40">
                  <c:v>568.62630034</c:v>
                </c:pt>
                <c:pt idx="41">
                  <c:v>568.62630034</c:v>
                </c:pt>
                <c:pt idx="42">
                  <c:v>568.62630034</c:v>
                </c:pt>
                <c:pt idx="43">
                  <c:v>568.62630034</c:v>
                </c:pt>
                <c:pt idx="44">
                  <c:v>568.62630034</c:v>
                </c:pt>
                <c:pt idx="45">
                  <c:v>568.62630034</c:v>
                </c:pt>
                <c:pt idx="46">
                  <c:v>568.62630034</c:v>
                </c:pt>
                <c:pt idx="47">
                  <c:v>568.62630034</c:v>
                </c:pt>
                <c:pt idx="48">
                  <c:v>568.62630034</c:v>
                </c:pt>
                <c:pt idx="49">
                  <c:v>568.62630034</c:v>
                </c:pt>
                <c:pt idx="50">
                  <c:v>568.62630034</c:v>
                </c:pt>
                <c:pt idx="51">
                  <c:v>568.62630034</c:v>
                </c:pt>
                <c:pt idx="52">
                  <c:v>568.62630034</c:v>
                </c:pt>
                <c:pt idx="53">
                  <c:v>568.62630034</c:v>
                </c:pt>
                <c:pt idx="54">
                  <c:v>568.62630034</c:v>
                </c:pt>
                <c:pt idx="55">
                  <c:v>568.62630034</c:v>
                </c:pt>
                <c:pt idx="56">
                  <c:v>568.62630034</c:v>
                </c:pt>
                <c:pt idx="57">
                  <c:v>568.62630034</c:v>
                </c:pt>
                <c:pt idx="58">
                  <c:v>568.62630034</c:v>
                </c:pt>
                <c:pt idx="59">
                  <c:v>568.62630034</c:v>
                </c:pt>
                <c:pt idx="60">
                  <c:v>568.62630034</c:v>
                </c:pt>
                <c:pt idx="61">
                  <c:v>568.62630034</c:v>
                </c:pt>
                <c:pt idx="62">
                  <c:v>568.62630034</c:v>
                </c:pt>
                <c:pt idx="63">
                  <c:v>568.62630034</c:v>
                </c:pt>
                <c:pt idx="64">
                  <c:v>568.62630034</c:v>
                </c:pt>
                <c:pt idx="65">
                  <c:v>568.62630034</c:v>
                </c:pt>
                <c:pt idx="66">
                  <c:v>568.62630034</c:v>
                </c:pt>
                <c:pt idx="67">
                  <c:v>568.62630034</c:v>
                </c:pt>
                <c:pt idx="68">
                  <c:v>568.62630034</c:v>
                </c:pt>
                <c:pt idx="69">
                  <c:v>568.62630034</c:v>
                </c:pt>
                <c:pt idx="70">
                  <c:v>568.62630034</c:v>
                </c:pt>
                <c:pt idx="71">
                  <c:v>568.325</c:v>
                </c:pt>
                <c:pt idx="72">
                  <c:v>563.2</c:v>
                </c:pt>
                <c:pt idx="73">
                  <c:v>557.925</c:v>
                </c:pt>
                <c:pt idx="74">
                  <c:v>552.5</c:v>
                </c:pt>
                <c:pt idx="75">
                  <c:v>543.65</c:v>
                </c:pt>
                <c:pt idx="76">
                  <c:v>537.9</c:v>
                </c:pt>
                <c:pt idx="77">
                  <c:v>532</c:v>
                </c:pt>
                <c:pt idx="78">
                  <c:v>525.95</c:v>
                </c:pt>
                <c:pt idx="79">
                  <c:v>519.75</c:v>
                </c:pt>
                <c:pt idx="80">
                  <c:v>513.4</c:v>
                </c:pt>
                <c:pt idx="81">
                  <c:v>506.9</c:v>
                </c:pt>
                <c:pt idx="82">
                  <c:v>503.7</c:v>
                </c:pt>
                <c:pt idx="83">
                  <c:v>496.925</c:v>
                </c:pt>
                <c:pt idx="84">
                  <c:v>490</c:v>
                </c:pt>
                <c:pt idx="85">
                  <c:v>482.925</c:v>
                </c:pt>
                <c:pt idx="86">
                  <c:v>479.25</c:v>
                </c:pt>
                <c:pt idx="87">
                  <c:v>471.9</c:v>
                </c:pt>
                <c:pt idx="88">
                  <c:v>464.4</c:v>
                </c:pt>
                <c:pt idx="89">
                  <c:v>460.375</c:v>
                </c:pt>
                <c:pt idx="90">
                  <c:v>452.6</c:v>
                </c:pt>
                <c:pt idx="91">
                  <c:v>448.35</c:v>
                </c:pt>
                <c:pt idx="92">
                  <c:v>440.3</c:v>
                </c:pt>
                <c:pt idx="93">
                  <c:v>435.825</c:v>
                </c:pt>
                <c:pt idx="94">
                  <c:v>427.5</c:v>
                </c:pt>
                <c:pt idx="95">
                  <c:v>422.8</c:v>
                </c:pt>
                <c:pt idx="96">
                  <c:v>418</c:v>
                </c:pt>
                <c:pt idx="97">
                  <c:v>409.275</c:v>
                </c:pt>
                <c:pt idx="98">
                  <c:v>404.25</c:v>
                </c:pt>
                <c:pt idx="99">
                  <c:v>399.125</c:v>
                </c:pt>
                <c:pt idx="100">
                  <c:v>390</c:v>
                </c:pt>
                <c:pt idx="101">
                  <c:v>384.65</c:v>
                </c:pt>
                <c:pt idx="102">
                  <c:v>379.2</c:v>
                </c:pt>
                <c:pt idx="103">
                  <c:v>373.65</c:v>
                </c:pt>
                <c:pt idx="104">
                  <c:v>368</c:v>
                </c:pt>
                <c:pt idx="105">
                  <c:v>362.25</c:v>
                </c:pt>
                <c:pt idx="106">
                  <c:v>356.4</c:v>
                </c:pt>
                <c:pt idx="107">
                  <c:v>350.45</c:v>
                </c:pt>
                <c:pt idx="108">
                  <c:v>344.4</c:v>
                </c:pt>
                <c:pt idx="109">
                  <c:v>338.25</c:v>
                </c:pt>
                <c:pt idx="110">
                  <c:v>332</c:v>
                </c:pt>
                <c:pt idx="111">
                  <c:v>325.65</c:v>
                </c:pt>
                <c:pt idx="112">
                  <c:v>319.2</c:v>
                </c:pt>
                <c:pt idx="113">
                  <c:v>312.65</c:v>
                </c:pt>
                <c:pt idx="114">
                  <c:v>306</c:v>
                </c:pt>
                <c:pt idx="115">
                  <c:v>299.25</c:v>
                </c:pt>
                <c:pt idx="116">
                  <c:v>292.4</c:v>
                </c:pt>
                <c:pt idx="117">
                  <c:v>285.45</c:v>
                </c:pt>
                <c:pt idx="118">
                  <c:v>282.75</c:v>
                </c:pt>
                <c:pt idx="119">
                  <c:v>275.625</c:v>
                </c:pt>
                <c:pt idx="120">
                  <c:v>268.4</c:v>
                </c:pt>
                <c:pt idx="121">
                  <c:v>261.075</c:v>
                </c:pt>
                <c:pt idx="122">
                  <c:v>258.1</c:v>
                </c:pt>
                <c:pt idx="123">
                  <c:v>250.6</c:v>
                </c:pt>
                <c:pt idx="124">
                  <c:v>243</c:v>
                </c:pt>
                <c:pt idx="125">
                  <c:v>239.825</c:v>
                </c:pt>
                <c:pt idx="126">
                  <c:v>232.05</c:v>
                </c:pt>
                <c:pt idx="127">
                  <c:v>224.175</c:v>
                </c:pt>
                <c:pt idx="128">
                  <c:v>220.8</c:v>
                </c:pt>
                <c:pt idx="129">
                  <c:v>212.75</c:v>
                </c:pt>
                <c:pt idx="130">
                  <c:v>209.25</c:v>
                </c:pt>
                <c:pt idx="131">
                  <c:v>201.025</c:v>
                </c:pt>
                <c:pt idx="132">
                  <c:v>192.7</c:v>
                </c:pt>
                <c:pt idx="133">
                  <c:v>189</c:v>
                </c:pt>
                <c:pt idx="134">
                  <c:v>180.5</c:v>
                </c:pt>
                <c:pt idx="135">
                  <c:v>176.675</c:v>
                </c:pt>
                <c:pt idx="136">
                  <c:v>168</c:v>
                </c:pt>
                <c:pt idx="137">
                  <c:v>164.05</c:v>
                </c:pt>
                <c:pt idx="138">
                  <c:v>160.05</c:v>
                </c:pt>
                <c:pt idx="139">
                  <c:v>151.125</c:v>
                </c:pt>
                <c:pt idx="140">
                  <c:v>147</c:v>
                </c:pt>
                <c:pt idx="141">
                  <c:v>137.9</c:v>
                </c:pt>
                <c:pt idx="142">
                  <c:v>133.65</c:v>
                </c:pt>
                <c:pt idx="143">
                  <c:v>129.35</c:v>
                </c:pt>
                <c:pt idx="144">
                  <c:v>120</c:v>
                </c:pt>
                <c:pt idx="145">
                  <c:v>115.575</c:v>
                </c:pt>
                <c:pt idx="146">
                  <c:v>111.1</c:v>
                </c:pt>
                <c:pt idx="147">
                  <c:v>101.5</c:v>
                </c:pt>
                <c:pt idx="148">
                  <c:v>96.9</c:v>
                </c:pt>
                <c:pt idx="149">
                  <c:v>92.25</c:v>
                </c:pt>
                <c:pt idx="150">
                  <c:v>82.4</c:v>
                </c:pt>
                <c:pt idx="151">
                  <c:v>77.625</c:v>
                </c:pt>
                <c:pt idx="152">
                  <c:v>72.8</c:v>
                </c:pt>
                <c:pt idx="153">
                  <c:v>67.925</c:v>
                </c:pt>
                <c:pt idx="154">
                  <c:v>57.75</c:v>
                </c:pt>
                <c:pt idx="155">
                  <c:v>52.75</c:v>
                </c:pt>
                <c:pt idx="156">
                  <c:v>47.7</c:v>
                </c:pt>
                <c:pt idx="157">
                  <c:v>42.6</c:v>
                </c:pt>
                <c:pt idx="158">
                  <c:v>37.45</c:v>
                </c:pt>
                <c:pt idx="159">
                  <c:v>26.875</c:v>
                </c:pt>
                <c:pt idx="160">
                  <c:v>21.6</c:v>
                </c:pt>
                <c:pt idx="161">
                  <c:v>16.275</c:v>
                </c:pt>
                <c:pt idx="162">
                  <c:v>10.9</c:v>
                </c:pt>
                <c:pt idx="163">
                  <c:v>5.475</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numCache>
            </c:numRef>
          </c:val>
          <c:smooth val="0"/>
        </c:ser>
        <c:ser>
          <c:idx val="4"/>
          <c:order val="4"/>
          <c:tx>
            <c:strRef>
              <c:f>Courbes!$L$11</c:f>
              <c:strCache>
                <c:ptCount val="1"/>
                <c:pt idx="0">
                  <c:v>Outremer +11 201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rbes!$A$12:$A$230</c:f>
              <c:strCache>
                <c:ptCount val="219"/>
                <c:pt idx="0">
                  <c:v>1400.00</c:v>
                </c:pt>
                <c:pt idx="1">
                  <c:v>1425.00</c:v>
                </c:pt>
                <c:pt idx="2">
                  <c:v>1450.00</c:v>
                </c:pt>
                <c:pt idx="3">
                  <c:v>1475.00</c:v>
                </c:pt>
                <c:pt idx="4">
                  <c:v>1500.00</c:v>
                </c:pt>
                <c:pt idx="5">
                  <c:v>1525.00</c:v>
                </c:pt>
                <c:pt idx="6">
                  <c:v>1550.00</c:v>
                </c:pt>
                <c:pt idx="7">
                  <c:v>1575.00</c:v>
                </c:pt>
                <c:pt idx="8">
                  <c:v>1600.00</c:v>
                </c:pt>
                <c:pt idx="9">
                  <c:v>1625.00</c:v>
                </c:pt>
                <c:pt idx="10">
                  <c:v>1650.00</c:v>
                </c:pt>
                <c:pt idx="11">
                  <c:v>1675.00</c:v>
                </c:pt>
                <c:pt idx="12">
                  <c:v>1700.00</c:v>
                </c:pt>
                <c:pt idx="13">
                  <c:v>1725.00</c:v>
                </c:pt>
                <c:pt idx="14">
                  <c:v>1750.00</c:v>
                </c:pt>
                <c:pt idx="15">
                  <c:v>1775.00</c:v>
                </c:pt>
                <c:pt idx="16">
                  <c:v>1800.00</c:v>
                </c:pt>
                <c:pt idx="17">
                  <c:v>1825.00</c:v>
                </c:pt>
                <c:pt idx="18">
                  <c:v>1850.00</c:v>
                </c:pt>
                <c:pt idx="19">
                  <c:v>1875.00</c:v>
                </c:pt>
                <c:pt idx="20">
                  <c:v>1900.00</c:v>
                </c:pt>
                <c:pt idx="21">
                  <c:v>1925.00</c:v>
                </c:pt>
                <c:pt idx="22">
                  <c:v>1950.00</c:v>
                </c:pt>
                <c:pt idx="23">
                  <c:v>1975.00</c:v>
                </c:pt>
                <c:pt idx="24">
                  <c:v>2000.00</c:v>
                </c:pt>
                <c:pt idx="25">
                  <c:v>2025.00</c:v>
                </c:pt>
                <c:pt idx="26">
                  <c:v>2050.00</c:v>
                </c:pt>
                <c:pt idx="27">
                  <c:v>2075.00</c:v>
                </c:pt>
                <c:pt idx="28">
                  <c:v>2100.00</c:v>
                </c:pt>
                <c:pt idx="29">
                  <c:v>2125.00</c:v>
                </c:pt>
                <c:pt idx="30">
                  <c:v>2150.00</c:v>
                </c:pt>
                <c:pt idx="31">
                  <c:v>2175.00</c:v>
                </c:pt>
                <c:pt idx="32">
                  <c:v>2200.00</c:v>
                </c:pt>
                <c:pt idx="33">
                  <c:v>2225.00</c:v>
                </c:pt>
                <c:pt idx="34">
                  <c:v>2250.00</c:v>
                </c:pt>
                <c:pt idx="35">
                  <c:v>2275.00</c:v>
                </c:pt>
                <c:pt idx="36">
                  <c:v>2300.00</c:v>
                </c:pt>
                <c:pt idx="37">
                  <c:v>2325.00</c:v>
                </c:pt>
                <c:pt idx="38">
                  <c:v>2350.00</c:v>
                </c:pt>
                <c:pt idx="39">
                  <c:v>2375.00</c:v>
                </c:pt>
                <c:pt idx="40">
                  <c:v>2400.00</c:v>
                </c:pt>
                <c:pt idx="41">
                  <c:v>2425.00</c:v>
                </c:pt>
                <c:pt idx="42">
                  <c:v>2450.00</c:v>
                </c:pt>
                <c:pt idx="43">
                  <c:v>2475.00</c:v>
                </c:pt>
                <c:pt idx="44">
                  <c:v>2500.00</c:v>
                </c:pt>
                <c:pt idx="45">
                  <c:v>2525.00</c:v>
                </c:pt>
                <c:pt idx="46">
                  <c:v>2550.00</c:v>
                </c:pt>
                <c:pt idx="47">
                  <c:v>2575.00</c:v>
                </c:pt>
                <c:pt idx="48">
                  <c:v>2600.00</c:v>
                </c:pt>
                <c:pt idx="49">
                  <c:v>2625.00</c:v>
                </c:pt>
                <c:pt idx="50">
                  <c:v>2650.00</c:v>
                </c:pt>
                <c:pt idx="51">
                  <c:v>2675.00</c:v>
                </c:pt>
                <c:pt idx="52">
                  <c:v>2700.00</c:v>
                </c:pt>
                <c:pt idx="53">
                  <c:v>2725.00</c:v>
                </c:pt>
                <c:pt idx="54">
                  <c:v>2750.00</c:v>
                </c:pt>
                <c:pt idx="55">
                  <c:v>2775.00</c:v>
                </c:pt>
                <c:pt idx="56">
                  <c:v>2800.00</c:v>
                </c:pt>
                <c:pt idx="57">
                  <c:v>2825.00</c:v>
                </c:pt>
                <c:pt idx="58">
                  <c:v>2850.00</c:v>
                </c:pt>
                <c:pt idx="59">
                  <c:v>2875.00</c:v>
                </c:pt>
                <c:pt idx="60">
                  <c:v>2900.00</c:v>
                </c:pt>
                <c:pt idx="61">
                  <c:v>2925.00</c:v>
                </c:pt>
                <c:pt idx="62">
                  <c:v>2950.00</c:v>
                </c:pt>
                <c:pt idx="63">
                  <c:v>2975.00</c:v>
                </c:pt>
                <c:pt idx="64">
                  <c:v>3000.00</c:v>
                </c:pt>
                <c:pt idx="65">
                  <c:v>3025.00</c:v>
                </c:pt>
                <c:pt idx="66">
                  <c:v>3050.00</c:v>
                </c:pt>
                <c:pt idx="67">
                  <c:v>3075.00</c:v>
                </c:pt>
                <c:pt idx="68">
                  <c:v>3100.00</c:v>
                </c:pt>
                <c:pt idx="69">
                  <c:v>3125.00</c:v>
                </c:pt>
                <c:pt idx="70">
                  <c:v>3150.00</c:v>
                </c:pt>
                <c:pt idx="71">
                  <c:v>3175.00</c:v>
                </c:pt>
                <c:pt idx="72">
                  <c:v>3200.00</c:v>
                </c:pt>
                <c:pt idx="73">
                  <c:v>3225.00</c:v>
                </c:pt>
                <c:pt idx="74">
                  <c:v>3250.00</c:v>
                </c:pt>
                <c:pt idx="75">
                  <c:v>3275.00</c:v>
                </c:pt>
                <c:pt idx="76">
                  <c:v>3300.00</c:v>
                </c:pt>
                <c:pt idx="77">
                  <c:v>3325.00</c:v>
                </c:pt>
                <c:pt idx="78">
                  <c:v>3350.00</c:v>
                </c:pt>
                <c:pt idx="79">
                  <c:v>3375.00</c:v>
                </c:pt>
                <c:pt idx="80">
                  <c:v>3400.00</c:v>
                </c:pt>
                <c:pt idx="81">
                  <c:v>3425.00</c:v>
                </c:pt>
                <c:pt idx="82">
                  <c:v>3450.00</c:v>
                </c:pt>
                <c:pt idx="83">
                  <c:v>3475.00</c:v>
                </c:pt>
                <c:pt idx="84">
                  <c:v>3500.00</c:v>
                </c:pt>
                <c:pt idx="85">
                  <c:v>3525.00</c:v>
                </c:pt>
                <c:pt idx="86">
                  <c:v>3550.00</c:v>
                </c:pt>
                <c:pt idx="87">
                  <c:v>3575.00</c:v>
                </c:pt>
                <c:pt idx="88">
                  <c:v>3600.00</c:v>
                </c:pt>
                <c:pt idx="89">
                  <c:v>3625.00</c:v>
                </c:pt>
                <c:pt idx="90">
                  <c:v>3650.00</c:v>
                </c:pt>
                <c:pt idx="91">
                  <c:v>3675.00</c:v>
                </c:pt>
                <c:pt idx="92">
                  <c:v>3700.00</c:v>
                </c:pt>
                <c:pt idx="93">
                  <c:v>3725.00</c:v>
                </c:pt>
                <c:pt idx="94">
                  <c:v>3750.00</c:v>
                </c:pt>
                <c:pt idx="95">
                  <c:v>3775.00</c:v>
                </c:pt>
                <c:pt idx="96">
                  <c:v>3800.00</c:v>
                </c:pt>
                <c:pt idx="97">
                  <c:v>3825.00</c:v>
                </c:pt>
                <c:pt idx="98">
                  <c:v>3850.00</c:v>
                </c:pt>
                <c:pt idx="99">
                  <c:v>3875.00</c:v>
                </c:pt>
                <c:pt idx="100">
                  <c:v>3900.00</c:v>
                </c:pt>
                <c:pt idx="101">
                  <c:v>3925.00</c:v>
                </c:pt>
                <c:pt idx="102">
                  <c:v>3950.00</c:v>
                </c:pt>
                <c:pt idx="103">
                  <c:v>3975.00</c:v>
                </c:pt>
                <c:pt idx="104">
                  <c:v>4000.00</c:v>
                </c:pt>
                <c:pt idx="105">
                  <c:v>4025.00</c:v>
                </c:pt>
                <c:pt idx="106">
                  <c:v>4050.00</c:v>
                </c:pt>
                <c:pt idx="107">
                  <c:v>4075.00</c:v>
                </c:pt>
                <c:pt idx="108">
                  <c:v>4100.00</c:v>
                </c:pt>
                <c:pt idx="109">
                  <c:v>4125.00</c:v>
                </c:pt>
                <c:pt idx="110">
                  <c:v>4150.00</c:v>
                </c:pt>
                <c:pt idx="111">
                  <c:v>4175.00</c:v>
                </c:pt>
                <c:pt idx="112">
                  <c:v>4200.00</c:v>
                </c:pt>
                <c:pt idx="113">
                  <c:v>4225.00</c:v>
                </c:pt>
                <c:pt idx="114">
                  <c:v>4250.00</c:v>
                </c:pt>
                <c:pt idx="115">
                  <c:v>4275.00</c:v>
                </c:pt>
                <c:pt idx="116">
                  <c:v>4300.00</c:v>
                </c:pt>
                <c:pt idx="117">
                  <c:v>4325.00</c:v>
                </c:pt>
                <c:pt idx="118">
                  <c:v>4350.00</c:v>
                </c:pt>
                <c:pt idx="119">
                  <c:v>4375.00</c:v>
                </c:pt>
                <c:pt idx="120">
                  <c:v>4400.00</c:v>
                </c:pt>
                <c:pt idx="121">
                  <c:v>4425.00</c:v>
                </c:pt>
                <c:pt idx="122">
                  <c:v>4450.00</c:v>
                </c:pt>
                <c:pt idx="123">
                  <c:v>4475.00</c:v>
                </c:pt>
                <c:pt idx="124">
                  <c:v>4500.00</c:v>
                </c:pt>
                <c:pt idx="125">
                  <c:v>4525.00</c:v>
                </c:pt>
                <c:pt idx="126">
                  <c:v>4550.00</c:v>
                </c:pt>
                <c:pt idx="127">
                  <c:v>4575.00</c:v>
                </c:pt>
                <c:pt idx="128">
                  <c:v>4600.00</c:v>
                </c:pt>
                <c:pt idx="129">
                  <c:v>4625.00</c:v>
                </c:pt>
                <c:pt idx="130">
                  <c:v>4650.00</c:v>
                </c:pt>
                <c:pt idx="131">
                  <c:v>4675.00</c:v>
                </c:pt>
                <c:pt idx="132">
                  <c:v>4700.00</c:v>
                </c:pt>
                <c:pt idx="133">
                  <c:v>4725.00</c:v>
                </c:pt>
                <c:pt idx="134">
                  <c:v>4750.00</c:v>
                </c:pt>
                <c:pt idx="135">
                  <c:v>4775.00</c:v>
                </c:pt>
                <c:pt idx="136">
                  <c:v>4800.00</c:v>
                </c:pt>
                <c:pt idx="137">
                  <c:v>4825.00</c:v>
                </c:pt>
                <c:pt idx="138">
                  <c:v>4850.00</c:v>
                </c:pt>
                <c:pt idx="139">
                  <c:v>4875.00</c:v>
                </c:pt>
                <c:pt idx="140">
                  <c:v>4900.00</c:v>
                </c:pt>
                <c:pt idx="141">
                  <c:v>4925.00</c:v>
                </c:pt>
                <c:pt idx="142">
                  <c:v>4950.00</c:v>
                </c:pt>
                <c:pt idx="143">
                  <c:v>4975.00</c:v>
                </c:pt>
                <c:pt idx="144">
                  <c:v>5000.00</c:v>
                </c:pt>
                <c:pt idx="145">
                  <c:v>5025.00</c:v>
                </c:pt>
                <c:pt idx="146">
                  <c:v>5050.00</c:v>
                </c:pt>
                <c:pt idx="147">
                  <c:v>5075.00</c:v>
                </c:pt>
                <c:pt idx="148">
                  <c:v>5100.00</c:v>
                </c:pt>
                <c:pt idx="149">
                  <c:v>5125.00</c:v>
                </c:pt>
                <c:pt idx="150">
                  <c:v>5150.00</c:v>
                </c:pt>
                <c:pt idx="151">
                  <c:v>5175.00</c:v>
                </c:pt>
                <c:pt idx="152">
                  <c:v>5200.00</c:v>
                </c:pt>
                <c:pt idx="153">
                  <c:v>5225.00</c:v>
                </c:pt>
                <c:pt idx="154">
                  <c:v>5250.00</c:v>
                </c:pt>
                <c:pt idx="155">
                  <c:v>5275.00</c:v>
                </c:pt>
                <c:pt idx="156">
                  <c:v>5300.00</c:v>
                </c:pt>
                <c:pt idx="157">
                  <c:v>5325.00</c:v>
                </c:pt>
                <c:pt idx="158">
                  <c:v>5350.00</c:v>
                </c:pt>
                <c:pt idx="159">
                  <c:v>5375.00</c:v>
                </c:pt>
                <c:pt idx="160">
                  <c:v>5400.00</c:v>
                </c:pt>
                <c:pt idx="161">
                  <c:v>5425.00</c:v>
                </c:pt>
                <c:pt idx="162">
                  <c:v>5450.00</c:v>
                </c:pt>
                <c:pt idx="163">
                  <c:v>5475.00</c:v>
                </c:pt>
                <c:pt idx="164">
                  <c:v>5500.00</c:v>
                </c:pt>
                <c:pt idx="165">
                  <c:v>5525.00</c:v>
                </c:pt>
                <c:pt idx="166">
                  <c:v>5550.00</c:v>
                </c:pt>
                <c:pt idx="167">
                  <c:v>5575.00</c:v>
                </c:pt>
                <c:pt idx="168">
                  <c:v>5600.00</c:v>
                </c:pt>
                <c:pt idx="169">
                  <c:v>5625.00</c:v>
                </c:pt>
                <c:pt idx="170">
                  <c:v>5650.00</c:v>
                </c:pt>
                <c:pt idx="171">
                  <c:v>5675.00</c:v>
                </c:pt>
                <c:pt idx="172">
                  <c:v>5700.00</c:v>
                </c:pt>
                <c:pt idx="173">
                  <c:v>5725.00</c:v>
                </c:pt>
                <c:pt idx="174">
                  <c:v>5750.00</c:v>
                </c:pt>
                <c:pt idx="175">
                  <c:v>5775.00</c:v>
                </c:pt>
                <c:pt idx="176">
                  <c:v>5800.00</c:v>
                </c:pt>
                <c:pt idx="177">
                  <c:v>5825.00</c:v>
                </c:pt>
                <c:pt idx="178">
                  <c:v>5850.00</c:v>
                </c:pt>
                <c:pt idx="179">
                  <c:v>5875.00</c:v>
                </c:pt>
                <c:pt idx="180">
                  <c:v>5900.00</c:v>
                </c:pt>
                <c:pt idx="181">
                  <c:v>5925.00</c:v>
                </c:pt>
                <c:pt idx="182">
                  <c:v>5950.00</c:v>
                </c:pt>
                <c:pt idx="183">
                  <c:v>5975.00</c:v>
                </c:pt>
                <c:pt idx="184">
                  <c:v>6000.00</c:v>
                </c:pt>
                <c:pt idx="185">
                  <c:v>6025.00</c:v>
                </c:pt>
                <c:pt idx="186">
                  <c:v>6050.00</c:v>
                </c:pt>
                <c:pt idx="187">
                  <c:v>6075.00</c:v>
                </c:pt>
                <c:pt idx="188">
                  <c:v>6100.00</c:v>
                </c:pt>
                <c:pt idx="189">
                  <c:v>6125.00</c:v>
                </c:pt>
                <c:pt idx="190">
                  <c:v>6150.00</c:v>
                </c:pt>
                <c:pt idx="191">
                  <c:v>6175.00</c:v>
                </c:pt>
                <c:pt idx="192">
                  <c:v>6200.00</c:v>
                </c:pt>
                <c:pt idx="193">
                  <c:v>6225.00</c:v>
                </c:pt>
                <c:pt idx="194">
                  <c:v>6250.00</c:v>
                </c:pt>
                <c:pt idx="195">
                  <c:v>6275.00</c:v>
                </c:pt>
                <c:pt idx="196">
                  <c:v>6300.00</c:v>
                </c:pt>
                <c:pt idx="197">
                  <c:v>6325.00</c:v>
                </c:pt>
                <c:pt idx="198">
                  <c:v>6350.00</c:v>
                </c:pt>
                <c:pt idx="199">
                  <c:v>6375.00</c:v>
                </c:pt>
                <c:pt idx="200">
                  <c:v>6400.00</c:v>
                </c:pt>
                <c:pt idx="201">
                  <c:v>6425.00</c:v>
                </c:pt>
                <c:pt idx="202">
                  <c:v>6450.00</c:v>
                </c:pt>
                <c:pt idx="203">
                  <c:v>6475.00</c:v>
                </c:pt>
                <c:pt idx="204">
                  <c:v>6500.00</c:v>
                </c:pt>
                <c:pt idx="205">
                  <c:v>6525.00</c:v>
                </c:pt>
                <c:pt idx="206">
                  <c:v>6550.00</c:v>
                </c:pt>
                <c:pt idx="207">
                  <c:v>6575.00</c:v>
                </c:pt>
                <c:pt idx="208">
                  <c:v>6600.00</c:v>
                </c:pt>
                <c:pt idx="209">
                  <c:v>6625.00</c:v>
                </c:pt>
                <c:pt idx="210">
                  <c:v>6650.00</c:v>
                </c:pt>
                <c:pt idx="211">
                  <c:v>6675.00</c:v>
                </c:pt>
                <c:pt idx="212">
                  <c:v>6700.00</c:v>
                </c:pt>
                <c:pt idx="213">
                  <c:v>6725.00</c:v>
                </c:pt>
                <c:pt idx="214">
                  <c:v>6750.00</c:v>
                </c:pt>
                <c:pt idx="215">
                  <c:v>6775.00</c:v>
                </c:pt>
                <c:pt idx="216">
                  <c:v>6800.00</c:v>
                </c:pt>
                <c:pt idx="217">
                  <c:v>6825.00</c:v>
                </c:pt>
                <c:pt idx="218">
                  <c:v>6850.00</c:v>
                </c:pt>
              </c:strCache>
            </c:strRef>
          </c:cat>
          <c:val>
            <c:numRef>
              <c:f>Courbes!$M$12:$M$230</c:f>
              <c:numCache>
                <c:formatCode>General</c:formatCode>
                <c:ptCount val="219"/>
                <c:pt idx="0">
                  <c:v>393.4</c:v>
                </c:pt>
                <c:pt idx="1">
                  <c:v>400.425</c:v>
                </c:pt>
                <c:pt idx="2">
                  <c:v>407.45</c:v>
                </c:pt>
                <c:pt idx="3">
                  <c:v>414.475</c:v>
                </c:pt>
                <c:pt idx="4">
                  <c:v>421.5</c:v>
                </c:pt>
                <c:pt idx="5">
                  <c:v>428.525</c:v>
                </c:pt>
                <c:pt idx="6">
                  <c:v>435.55</c:v>
                </c:pt>
                <c:pt idx="7">
                  <c:v>442.575</c:v>
                </c:pt>
                <c:pt idx="8">
                  <c:v>449.6</c:v>
                </c:pt>
                <c:pt idx="9">
                  <c:v>456.625</c:v>
                </c:pt>
                <c:pt idx="10">
                  <c:v>463.65</c:v>
                </c:pt>
                <c:pt idx="11">
                  <c:v>470.675</c:v>
                </c:pt>
                <c:pt idx="12">
                  <c:v>477.7</c:v>
                </c:pt>
                <c:pt idx="13">
                  <c:v>484.725</c:v>
                </c:pt>
                <c:pt idx="14">
                  <c:v>491.75</c:v>
                </c:pt>
                <c:pt idx="15">
                  <c:v>498.775</c:v>
                </c:pt>
                <c:pt idx="16">
                  <c:v>505.8</c:v>
                </c:pt>
                <c:pt idx="17">
                  <c:v>512.825</c:v>
                </c:pt>
                <c:pt idx="18">
                  <c:v>519.85</c:v>
                </c:pt>
                <c:pt idx="19">
                  <c:v>526.875</c:v>
                </c:pt>
                <c:pt idx="20">
                  <c:v>533.9</c:v>
                </c:pt>
                <c:pt idx="21">
                  <c:v>540.925</c:v>
                </c:pt>
                <c:pt idx="22">
                  <c:v>547.95</c:v>
                </c:pt>
                <c:pt idx="23">
                  <c:v>554.975</c:v>
                </c:pt>
                <c:pt idx="24">
                  <c:v>562</c:v>
                </c:pt>
                <c:pt idx="25">
                  <c:v>569.025</c:v>
                </c:pt>
                <c:pt idx="26">
                  <c:v>563.75</c:v>
                </c:pt>
                <c:pt idx="27">
                  <c:v>560.25</c:v>
                </c:pt>
                <c:pt idx="28">
                  <c:v>556.5</c:v>
                </c:pt>
                <c:pt idx="29">
                  <c:v>552.5</c:v>
                </c:pt>
                <c:pt idx="30">
                  <c:v>548.25</c:v>
                </c:pt>
                <c:pt idx="31">
                  <c:v>543.75</c:v>
                </c:pt>
                <c:pt idx="32">
                  <c:v>539</c:v>
                </c:pt>
                <c:pt idx="33">
                  <c:v>536.225</c:v>
                </c:pt>
                <c:pt idx="34">
                  <c:v>531</c:v>
                </c:pt>
                <c:pt idx="35">
                  <c:v>527.8</c:v>
                </c:pt>
                <c:pt idx="36">
                  <c:v>524.4</c:v>
                </c:pt>
                <c:pt idx="37">
                  <c:v>518.475</c:v>
                </c:pt>
                <c:pt idx="38">
                  <c:v>514.65</c:v>
                </c:pt>
                <c:pt idx="39">
                  <c:v>510.625</c:v>
                </c:pt>
                <c:pt idx="40">
                  <c:v>506.4</c:v>
                </c:pt>
                <c:pt idx="41">
                  <c:v>501.975</c:v>
                </c:pt>
                <c:pt idx="42">
                  <c:v>499.8</c:v>
                </c:pt>
                <c:pt idx="43">
                  <c:v>495</c:v>
                </c:pt>
                <c:pt idx="44">
                  <c:v>490</c:v>
                </c:pt>
                <c:pt idx="45">
                  <c:v>487.325</c:v>
                </c:pt>
                <c:pt idx="46">
                  <c:v>481.95</c:v>
                </c:pt>
                <c:pt idx="47">
                  <c:v>478.95</c:v>
                </c:pt>
                <c:pt idx="48">
                  <c:v>473.2</c:v>
                </c:pt>
                <c:pt idx="49">
                  <c:v>469.875</c:v>
                </c:pt>
                <c:pt idx="50">
                  <c:v>466.4</c:v>
                </c:pt>
                <c:pt idx="51">
                  <c:v>462.775</c:v>
                </c:pt>
                <c:pt idx="52">
                  <c:v>459</c:v>
                </c:pt>
                <c:pt idx="53">
                  <c:v>452.35</c:v>
                </c:pt>
                <c:pt idx="54">
                  <c:v>448.25</c:v>
                </c:pt>
                <c:pt idx="55">
                  <c:v>446.775</c:v>
                </c:pt>
                <c:pt idx="56">
                  <c:v>442.4</c:v>
                </c:pt>
                <c:pt idx="57">
                  <c:v>437.875</c:v>
                </c:pt>
                <c:pt idx="58">
                  <c:v>433.2</c:v>
                </c:pt>
                <c:pt idx="59">
                  <c:v>428.375</c:v>
                </c:pt>
                <c:pt idx="60">
                  <c:v>426.3</c:v>
                </c:pt>
                <c:pt idx="61">
                  <c:v>421.2</c:v>
                </c:pt>
                <c:pt idx="62">
                  <c:v>415.95</c:v>
                </c:pt>
                <c:pt idx="63">
                  <c:v>413.525</c:v>
                </c:pt>
                <c:pt idx="64">
                  <c:v>408</c:v>
                </c:pt>
                <c:pt idx="65">
                  <c:v>405.35</c:v>
                </c:pt>
                <c:pt idx="66">
                  <c:v>399.55</c:v>
                </c:pt>
                <c:pt idx="67">
                  <c:v>396.675</c:v>
                </c:pt>
                <c:pt idx="68">
                  <c:v>393.7</c:v>
                </c:pt>
                <c:pt idx="69">
                  <c:v>387.5</c:v>
                </c:pt>
                <c:pt idx="70">
                  <c:v>384.3</c:v>
                </c:pt>
                <c:pt idx="71">
                  <c:v>381</c:v>
                </c:pt>
                <c:pt idx="72">
                  <c:v>374.4</c:v>
                </c:pt>
                <c:pt idx="73">
                  <c:v>370.875</c:v>
                </c:pt>
                <c:pt idx="74">
                  <c:v>367.25</c:v>
                </c:pt>
                <c:pt idx="75">
                  <c:v>363.525</c:v>
                </c:pt>
                <c:pt idx="76">
                  <c:v>359.7</c:v>
                </c:pt>
                <c:pt idx="77">
                  <c:v>355.775</c:v>
                </c:pt>
                <c:pt idx="78">
                  <c:v>351.75</c:v>
                </c:pt>
                <c:pt idx="79">
                  <c:v>347.625</c:v>
                </c:pt>
                <c:pt idx="80">
                  <c:v>343.4</c:v>
                </c:pt>
                <c:pt idx="81">
                  <c:v>339.075</c:v>
                </c:pt>
                <c:pt idx="82">
                  <c:v>334.65</c:v>
                </c:pt>
                <c:pt idx="83">
                  <c:v>330.125</c:v>
                </c:pt>
                <c:pt idx="84">
                  <c:v>325.5</c:v>
                </c:pt>
                <c:pt idx="85">
                  <c:v>320.775</c:v>
                </c:pt>
                <c:pt idx="86">
                  <c:v>319.5</c:v>
                </c:pt>
                <c:pt idx="87">
                  <c:v>314.6</c:v>
                </c:pt>
                <c:pt idx="88">
                  <c:v>309.6</c:v>
                </c:pt>
                <c:pt idx="89">
                  <c:v>304.5</c:v>
                </c:pt>
                <c:pt idx="90">
                  <c:v>302.95</c:v>
                </c:pt>
                <c:pt idx="91">
                  <c:v>297.675</c:v>
                </c:pt>
                <c:pt idx="92">
                  <c:v>292.3</c:v>
                </c:pt>
                <c:pt idx="93">
                  <c:v>290.55</c:v>
                </c:pt>
                <c:pt idx="94">
                  <c:v>285</c:v>
                </c:pt>
                <c:pt idx="95">
                  <c:v>283.125</c:v>
                </c:pt>
                <c:pt idx="96">
                  <c:v>277.4</c:v>
                </c:pt>
                <c:pt idx="97">
                  <c:v>271.575</c:v>
                </c:pt>
                <c:pt idx="98">
                  <c:v>269.5</c:v>
                </c:pt>
                <c:pt idx="99">
                  <c:v>263.5</c:v>
                </c:pt>
                <c:pt idx="100">
                  <c:v>261.3</c:v>
                </c:pt>
                <c:pt idx="101">
                  <c:v>255.125</c:v>
                </c:pt>
                <c:pt idx="102">
                  <c:v>252.8</c:v>
                </c:pt>
                <c:pt idx="103">
                  <c:v>250.425</c:v>
                </c:pt>
                <c:pt idx="104">
                  <c:v>244</c:v>
                </c:pt>
                <c:pt idx="105">
                  <c:v>241.5</c:v>
                </c:pt>
                <c:pt idx="106">
                  <c:v>234.9</c:v>
                </c:pt>
                <c:pt idx="107">
                  <c:v>232.275</c:v>
                </c:pt>
                <c:pt idx="108">
                  <c:v>229.6</c:v>
                </c:pt>
                <c:pt idx="109">
                  <c:v>222.75</c:v>
                </c:pt>
                <c:pt idx="110">
                  <c:v>219.95</c:v>
                </c:pt>
                <c:pt idx="111">
                  <c:v>217.1</c:v>
                </c:pt>
                <c:pt idx="112">
                  <c:v>210</c:v>
                </c:pt>
                <c:pt idx="113">
                  <c:v>207.025</c:v>
                </c:pt>
                <c:pt idx="114">
                  <c:v>204</c:v>
                </c:pt>
                <c:pt idx="115">
                  <c:v>200.925</c:v>
                </c:pt>
                <c:pt idx="116">
                  <c:v>193.5</c:v>
                </c:pt>
                <c:pt idx="117">
                  <c:v>190.3</c:v>
                </c:pt>
                <c:pt idx="118">
                  <c:v>187.05</c:v>
                </c:pt>
                <c:pt idx="119">
                  <c:v>183.75</c:v>
                </c:pt>
                <c:pt idx="120">
                  <c:v>180.4</c:v>
                </c:pt>
                <c:pt idx="121">
                  <c:v>177</c:v>
                </c:pt>
                <c:pt idx="122">
                  <c:v>169.1</c:v>
                </c:pt>
                <c:pt idx="123">
                  <c:v>165.575</c:v>
                </c:pt>
                <c:pt idx="124">
                  <c:v>162</c:v>
                </c:pt>
                <c:pt idx="125">
                  <c:v>158.375</c:v>
                </c:pt>
                <c:pt idx="126">
                  <c:v>154.7</c:v>
                </c:pt>
                <c:pt idx="127">
                  <c:v>150.975</c:v>
                </c:pt>
                <c:pt idx="128">
                  <c:v>147.2</c:v>
                </c:pt>
                <c:pt idx="129">
                  <c:v>143.375</c:v>
                </c:pt>
                <c:pt idx="130">
                  <c:v>139.5</c:v>
                </c:pt>
                <c:pt idx="131">
                  <c:v>135.575</c:v>
                </c:pt>
                <c:pt idx="132">
                  <c:v>131.6</c:v>
                </c:pt>
                <c:pt idx="133">
                  <c:v>127.575</c:v>
                </c:pt>
                <c:pt idx="134">
                  <c:v>123.5</c:v>
                </c:pt>
                <c:pt idx="135">
                  <c:v>119.375</c:v>
                </c:pt>
                <c:pt idx="136">
                  <c:v>115.2</c:v>
                </c:pt>
                <c:pt idx="137">
                  <c:v>110.975</c:v>
                </c:pt>
                <c:pt idx="138">
                  <c:v>106.7</c:v>
                </c:pt>
                <c:pt idx="139">
                  <c:v>102.375</c:v>
                </c:pt>
                <c:pt idx="140">
                  <c:v>98</c:v>
                </c:pt>
                <c:pt idx="141">
                  <c:v>93.575</c:v>
                </c:pt>
                <c:pt idx="142">
                  <c:v>89.1</c:v>
                </c:pt>
                <c:pt idx="143">
                  <c:v>84.575</c:v>
                </c:pt>
                <c:pt idx="144">
                  <c:v>80</c:v>
                </c:pt>
                <c:pt idx="145">
                  <c:v>75.375</c:v>
                </c:pt>
                <c:pt idx="146">
                  <c:v>70.7</c:v>
                </c:pt>
                <c:pt idx="147">
                  <c:v>65.975</c:v>
                </c:pt>
                <c:pt idx="148">
                  <c:v>66.3</c:v>
                </c:pt>
                <c:pt idx="149">
                  <c:v>61.5</c:v>
                </c:pt>
                <c:pt idx="150">
                  <c:v>56.65</c:v>
                </c:pt>
                <c:pt idx="151">
                  <c:v>51.75</c:v>
                </c:pt>
                <c:pt idx="152">
                  <c:v>46.8</c:v>
                </c:pt>
                <c:pt idx="153">
                  <c:v>41.8</c:v>
                </c:pt>
                <c:pt idx="154">
                  <c:v>42</c:v>
                </c:pt>
                <c:pt idx="155">
                  <c:v>36.925</c:v>
                </c:pt>
                <c:pt idx="156">
                  <c:v>31.8</c:v>
                </c:pt>
                <c:pt idx="157">
                  <c:v>26.625</c:v>
                </c:pt>
                <c:pt idx="158">
                  <c:v>21.4</c:v>
                </c:pt>
                <c:pt idx="159">
                  <c:v>21.5</c:v>
                </c:pt>
                <c:pt idx="160">
                  <c:v>16.2</c:v>
                </c:pt>
                <c:pt idx="161">
                  <c:v>10.85</c:v>
                </c:pt>
                <c:pt idx="162">
                  <c:v>5.45</c:v>
                </c:pt>
                <c:pt idx="163">
                  <c:v>5.475</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numCache>
            </c:numRef>
          </c:val>
          <c:smooth val="0"/>
        </c:ser>
        <c:ser>
          <c:idx val="5"/>
          <c:order val="5"/>
          <c:tx>
            <c:strRef>
              <c:f>Courbes!$N$11</c:f>
              <c:strCache>
                <c:ptCount val="1"/>
                <c:pt idx="0">
                  <c:v>Outre mer majoré</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rbes!$A$12:$A$230</c:f>
              <c:strCache>
                <c:ptCount val="219"/>
                <c:pt idx="0">
                  <c:v>1400.00</c:v>
                </c:pt>
                <c:pt idx="1">
                  <c:v>1425.00</c:v>
                </c:pt>
                <c:pt idx="2">
                  <c:v>1450.00</c:v>
                </c:pt>
                <c:pt idx="3">
                  <c:v>1475.00</c:v>
                </c:pt>
                <c:pt idx="4">
                  <c:v>1500.00</c:v>
                </c:pt>
                <c:pt idx="5">
                  <c:v>1525.00</c:v>
                </c:pt>
                <c:pt idx="6">
                  <c:v>1550.00</c:v>
                </c:pt>
                <c:pt idx="7">
                  <c:v>1575.00</c:v>
                </c:pt>
                <c:pt idx="8">
                  <c:v>1600.00</c:v>
                </c:pt>
                <c:pt idx="9">
                  <c:v>1625.00</c:v>
                </c:pt>
                <c:pt idx="10">
                  <c:v>1650.00</c:v>
                </c:pt>
                <c:pt idx="11">
                  <c:v>1675.00</c:v>
                </c:pt>
                <c:pt idx="12">
                  <c:v>1700.00</c:v>
                </c:pt>
                <c:pt idx="13">
                  <c:v>1725.00</c:v>
                </c:pt>
                <c:pt idx="14">
                  <c:v>1750.00</c:v>
                </c:pt>
                <c:pt idx="15">
                  <c:v>1775.00</c:v>
                </c:pt>
                <c:pt idx="16">
                  <c:v>1800.00</c:v>
                </c:pt>
                <c:pt idx="17">
                  <c:v>1825.00</c:v>
                </c:pt>
                <c:pt idx="18">
                  <c:v>1850.00</c:v>
                </c:pt>
                <c:pt idx="19">
                  <c:v>1875.00</c:v>
                </c:pt>
                <c:pt idx="20">
                  <c:v>1900.00</c:v>
                </c:pt>
                <c:pt idx="21">
                  <c:v>1925.00</c:v>
                </c:pt>
                <c:pt idx="22">
                  <c:v>1950.00</c:v>
                </c:pt>
                <c:pt idx="23">
                  <c:v>1975.00</c:v>
                </c:pt>
                <c:pt idx="24">
                  <c:v>2000.00</c:v>
                </c:pt>
                <c:pt idx="25">
                  <c:v>2025.00</c:v>
                </c:pt>
                <c:pt idx="26">
                  <c:v>2050.00</c:v>
                </c:pt>
                <c:pt idx="27">
                  <c:v>2075.00</c:v>
                </c:pt>
                <c:pt idx="28">
                  <c:v>2100.00</c:v>
                </c:pt>
                <c:pt idx="29">
                  <c:v>2125.00</c:v>
                </c:pt>
                <c:pt idx="30">
                  <c:v>2150.00</c:v>
                </c:pt>
                <c:pt idx="31">
                  <c:v>2175.00</c:v>
                </c:pt>
                <c:pt idx="32">
                  <c:v>2200.00</c:v>
                </c:pt>
                <c:pt idx="33">
                  <c:v>2225.00</c:v>
                </c:pt>
                <c:pt idx="34">
                  <c:v>2250.00</c:v>
                </c:pt>
                <c:pt idx="35">
                  <c:v>2275.00</c:v>
                </c:pt>
                <c:pt idx="36">
                  <c:v>2300.00</c:v>
                </c:pt>
                <c:pt idx="37">
                  <c:v>2325.00</c:v>
                </c:pt>
                <c:pt idx="38">
                  <c:v>2350.00</c:v>
                </c:pt>
                <c:pt idx="39">
                  <c:v>2375.00</c:v>
                </c:pt>
                <c:pt idx="40">
                  <c:v>2400.00</c:v>
                </c:pt>
                <c:pt idx="41">
                  <c:v>2425.00</c:v>
                </c:pt>
                <c:pt idx="42">
                  <c:v>2450.00</c:v>
                </c:pt>
                <c:pt idx="43">
                  <c:v>2475.00</c:v>
                </c:pt>
                <c:pt idx="44">
                  <c:v>2500.00</c:v>
                </c:pt>
                <c:pt idx="45">
                  <c:v>2525.00</c:v>
                </c:pt>
                <c:pt idx="46">
                  <c:v>2550.00</c:v>
                </c:pt>
                <c:pt idx="47">
                  <c:v>2575.00</c:v>
                </c:pt>
                <c:pt idx="48">
                  <c:v>2600.00</c:v>
                </c:pt>
                <c:pt idx="49">
                  <c:v>2625.00</c:v>
                </c:pt>
                <c:pt idx="50">
                  <c:v>2650.00</c:v>
                </c:pt>
                <c:pt idx="51">
                  <c:v>2675.00</c:v>
                </c:pt>
                <c:pt idx="52">
                  <c:v>2700.00</c:v>
                </c:pt>
                <c:pt idx="53">
                  <c:v>2725.00</c:v>
                </c:pt>
                <c:pt idx="54">
                  <c:v>2750.00</c:v>
                </c:pt>
                <c:pt idx="55">
                  <c:v>2775.00</c:v>
                </c:pt>
                <c:pt idx="56">
                  <c:v>2800.00</c:v>
                </c:pt>
                <c:pt idx="57">
                  <c:v>2825.00</c:v>
                </c:pt>
                <c:pt idx="58">
                  <c:v>2850.00</c:v>
                </c:pt>
                <c:pt idx="59">
                  <c:v>2875.00</c:v>
                </c:pt>
                <c:pt idx="60">
                  <c:v>2900.00</c:v>
                </c:pt>
                <c:pt idx="61">
                  <c:v>2925.00</c:v>
                </c:pt>
                <c:pt idx="62">
                  <c:v>2950.00</c:v>
                </c:pt>
                <c:pt idx="63">
                  <c:v>2975.00</c:v>
                </c:pt>
                <c:pt idx="64">
                  <c:v>3000.00</c:v>
                </c:pt>
                <c:pt idx="65">
                  <c:v>3025.00</c:v>
                </c:pt>
                <c:pt idx="66">
                  <c:v>3050.00</c:v>
                </c:pt>
                <c:pt idx="67">
                  <c:v>3075.00</c:v>
                </c:pt>
                <c:pt idx="68">
                  <c:v>3100.00</c:v>
                </c:pt>
                <c:pt idx="69">
                  <c:v>3125.00</c:v>
                </c:pt>
                <c:pt idx="70">
                  <c:v>3150.00</c:v>
                </c:pt>
                <c:pt idx="71">
                  <c:v>3175.00</c:v>
                </c:pt>
                <c:pt idx="72">
                  <c:v>3200.00</c:v>
                </c:pt>
                <c:pt idx="73">
                  <c:v>3225.00</c:v>
                </c:pt>
                <c:pt idx="74">
                  <c:v>3250.00</c:v>
                </c:pt>
                <c:pt idx="75">
                  <c:v>3275.00</c:v>
                </c:pt>
                <c:pt idx="76">
                  <c:v>3300.00</c:v>
                </c:pt>
                <c:pt idx="77">
                  <c:v>3325.00</c:v>
                </c:pt>
                <c:pt idx="78">
                  <c:v>3350.00</c:v>
                </c:pt>
                <c:pt idx="79">
                  <c:v>3375.00</c:v>
                </c:pt>
                <c:pt idx="80">
                  <c:v>3400.00</c:v>
                </c:pt>
                <c:pt idx="81">
                  <c:v>3425.00</c:v>
                </c:pt>
                <c:pt idx="82">
                  <c:v>3450.00</c:v>
                </c:pt>
                <c:pt idx="83">
                  <c:v>3475.00</c:v>
                </c:pt>
                <c:pt idx="84">
                  <c:v>3500.00</c:v>
                </c:pt>
                <c:pt idx="85">
                  <c:v>3525.00</c:v>
                </c:pt>
                <c:pt idx="86">
                  <c:v>3550.00</c:v>
                </c:pt>
                <c:pt idx="87">
                  <c:v>3575.00</c:v>
                </c:pt>
                <c:pt idx="88">
                  <c:v>3600.00</c:v>
                </c:pt>
                <c:pt idx="89">
                  <c:v>3625.00</c:v>
                </c:pt>
                <c:pt idx="90">
                  <c:v>3650.00</c:v>
                </c:pt>
                <c:pt idx="91">
                  <c:v>3675.00</c:v>
                </c:pt>
                <c:pt idx="92">
                  <c:v>3700.00</c:v>
                </c:pt>
                <c:pt idx="93">
                  <c:v>3725.00</c:v>
                </c:pt>
                <c:pt idx="94">
                  <c:v>3750.00</c:v>
                </c:pt>
                <c:pt idx="95">
                  <c:v>3775.00</c:v>
                </c:pt>
                <c:pt idx="96">
                  <c:v>3800.00</c:v>
                </c:pt>
                <c:pt idx="97">
                  <c:v>3825.00</c:v>
                </c:pt>
                <c:pt idx="98">
                  <c:v>3850.00</c:v>
                </c:pt>
                <c:pt idx="99">
                  <c:v>3875.00</c:v>
                </c:pt>
                <c:pt idx="100">
                  <c:v>3900.00</c:v>
                </c:pt>
                <c:pt idx="101">
                  <c:v>3925.00</c:v>
                </c:pt>
                <c:pt idx="102">
                  <c:v>3950.00</c:v>
                </c:pt>
                <c:pt idx="103">
                  <c:v>3975.00</c:v>
                </c:pt>
                <c:pt idx="104">
                  <c:v>4000.00</c:v>
                </c:pt>
                <c:pt idx="105">
                  <c:v>4025.00</c:v>
                </c:pt>
                <c:pt idx="106">
                  <c:v>4050.00</c:v>
                </c:pt>
                <c:pt idx="107">
                  <c:v>4075.00</c:v>
                </c:pt>
                <c:pt idx="108">
                  <c:v>4100.00</c:v>
                </c:pt>
                <c:pt idx="109">
                  <c:v>4125.00</c:v>
                </c:pt>
                <c:pt idx="110">
                  <c:v>4150.00</c:v>
                </c:pt>
                <c:pt idx="111">
                  <c:v>4175.00</c:v>
                </c:pt>
                <c:pt idx="112">
                  <c:v>4200.00</c:v>
                </c:pt>
                <c:pt idx="113">
                  <c:v>4225.00</c:v>
                </c:pt>
                <c:pt idx="114">
                  <c:v>4250.00</c:v>
                </c:pt>
                <c:pt idx="115">
                  <c:v>4275.00</c:v>
                </c:pt>
                <c:pt idx="116">
                  <c:v>4300.00</c:v>
                </c:pt>
                <c:pt idx="117">
                  <c:v>4325.00</c:v>
                </c:pt>
                <c:pt idx="118">
                  <c:v>4350.00</c:v>
                </c:pt>
                <c:pt idx="119">
                  <c:v>4375.00</c:v>
                </c:pt>
                <c:pt idx="120">
                  <c:v>4400.00</c:v>
                </c:pt>
                <c:pt idx="121">
                  <c:v>4425.00</c:v>
                </c:pt>
                <c:pt idx="122">
                  <c:v>4450.00</c:v>
                </c:pt>
                <c:pt idx="123">
                  <c:v>4475.00</c:v>
                </c:pt>
                <c:pt idx="124">
                  <c:v>4500.00</c:v>
                </c:pt>
                <c:pt idx="125">
                  <c:v>4525.00</c:v>
                </c:pt>
                <c:pt idx="126">
                  <c:v>4550.00</c:v>
                </c:pt>
                <c:pt idx="127">
                  <c:v>4575.00</c:v>
                </c:pt>
                <c:pt idx="128">
                  <c:v>4600.00</c:v>
                </c:pt>
                <c:pt idx="129">
                  <c:v>4625.00</c:v>
                </c:pt>
                <c:pt idx="130">
                  <c:v>4650.00</c:v>
                </c:pt>
                <c:pt idx="131">
                  <c:v>4675.00</c:v>
                </c:pt>
                <c:pt idx="132">
                  <c:v>4700.00</c:v>
                </c:pt>
                <c:pt idx="133">
                  <c:v>4725.00</c:v>
                </c:pt>
                <c:pt idx="134">
                  <c:v>4750.00</c:v>
                </c:pt>
                <c:pt idx="135">
                  <c:v>4775.00</c:v>
                </c:pt>
                <c:pt idx="136">
                  <c:v>4800.00</c:v>
                </c:pt>
                <c:pt idx="137">
                  <c:v>4825.00</c:v>
                </c:pt>
                <c:pt idx="138">
                  <c:v>4850.00</c:v>
                </c:pt>
                <c:pt idx="139">
                  <c:v>4875.00</c:v>
                </c:pt>
                <c:pt idx="140">
                  <c:v>4900.00</c:v>
                </c:pt>
                <c:pt idx="141">
                  <c:v>4925.00</c:v>
                </c:pt>
                <c:pt idx="142">
                  <c:v>4950.00</c:v>
                </c:pt>
                <c:pt idx="143">
                  <c:v>4975.00</c:v>
                </c:pt>
                <c:pt idx="144">
                  <c:v>5000.00</c:v>
                </c:pt>
                <c:pt idx="145">
                  <c:v>5025.00</c:v>
                </c:pt>
                <c:pt idx="146">
                  <c:v>5050.00</c:v>
                </c:pt>
                <c:pt idx="147">
                  <c:v>5075.00</c:v>
                </c:pt>
                <c:pt idx="148">
                  <c:v>5100.00</c:v>
                </c:pt>
                <c:pt idx="149">
                  <c:v>5125.00</c:v>
                </c:pt>
                <c:pt idx="150">
                  <c:v>5150.00</c:v>
                </c:pt>
                <c:pt idx="151">
                  <c:v>5175.00</c:v>
                </c:pt>
                <c:pt idx="152">
                  <c:v>5200.00</c:v>
                </c:pt>
                <c:pt idx="153">
                  <c:v>5225.00</c:v>
                </c:pt>
                <c:pt idx="154">
                  <c:v>5250.00</c:v>
                </c:pt>
                <c:pt idx="155">
                  <c:v>5275.00</c:v>
                </c:pt>
                <c:pt idx="156">
                  <c:v>5300.00</c:v>
                </c:pt>
                <c:pt idx="157">
                  <c:v>5325.00</c:v>
                </c:pt>
                <c:pt idx="158">
                  <c:v>5350.00</c:v>
                </c:pt>
                <c:pt idx="159">
                  <c:v>5375.00</c:v>
                </c:pt>
                <c:pt idx="160">
                  <c:v>5400.00</c:v>
                </c:pt>
                <c:pt idx="161">
                  <c:v>5425.00</c:v>
                </c:pt>
                <c:pt idx="162">
                  <c:v>5450.00</c:v>
                </c:pt>
                <c:pt idx="163">
                  <c:v>5475.00</c:v>
                </c:pt>
                <c:pt idx="164">
                  <c:v>5500.00</c:v>
                </c:pt>
                <c:pt idx="165">
                  <c:v>5525.00</c:v>
                </c:pt>
                <c:pt idx="166">
                  <c:v>5550.00</c:v>
                </c:pt>
                <c:pt idx="167">
                  <c:v>5575.00</c:v>
                </c:pt>
                <c:pt idx="168">
                  <c:v>5600.00</c:v>
                </c:pt>
                <c:pt idx="169">
                  <c:v>5625.00</c:v>
                </c:pt>
                <c:pt idx="170">
                  <c:v>5650.00</c:v>
                </c:pt>
                <c:pt idx="171">
                  <c:v>5675.00</c:v>
                </c:pt>
                <c:pt idx="172">
                  <c:v>5700.00</c:v>
                </c:pt>
                <c:pt idx="173">
                  <c:v>5725.00</c:v>
                </c:pt>
                <c:pt idx="174">
                  <c:v>5750.00</c:v>
                </c:pt>
                <c:pt idx="175">
                  <c:v>5775.00</c:v>
                </c:pt>
                <c:pt idx="176">
                  <c:v>5800.00</c:v>
                </c:pt>
                <c:pt idx="177">
                  <c:v>5825.00</c:v>
                </c:pt>
                <c:pt idx="178">
                  <c:v>5850.00</c:v>
                </c:pt>
                <c:pt idx="179">
                  <c:v>5875.00</c:v>
                </c:pt>
                <c:pt idx="180">
                  <c:v>5900.00</c:v>
                </c:pt>
                <c:pt idx="181">
                  <c:v>5925.00</c:v>
                </c:pt>
                <c:pt idx="182">
                  <c:v>5950.00</c:v>
                </c:pt>
                <c:pt idx="183">
                  <c:v>5975.00</c:v>
                </c:pt>
                <c:pt idx="184">
                  <c:v>6000.00</c:v>
                </c:pt>
                <c:pt idx="185">
                  <c:v>6025.00</c:v>
                </c:pt>
                <c:pt idx="186">
                  <c:v>6050.00</c:v>
                </c:pt>
                <c:pt idx="187">
                  <c:v>6075.00</c:v>
                </c:pt>
                <c:pt idx="188">
                  <c:v>6100.00</c:v>
                </c:pt>
                <c:pt idx="189">
                  <c:v>6125.00</c:v>
                </c:pt>
                <c:pt idx="190">
                  <c:v>6150.00</c:v>
                </c:pt>
                <c:pt idx="191">
                  <c:v>6175.00</c:v>
                </c:pt>
                <c:pt idx="192">
                  <c:v>6200.00</c:v>
                </c:pt>
                <c:pt idx="193">
                  <c:v>6225.00</c:v>
                </c:pt>
                <c:pt idx="194">
                  <c:v>6250.00</c:v>
                </c:pt>
                <c:pt idx="195">
                  <c:v>6275.00</c:v>
                </c:pt>
                <c:pt idx="196">
                  <c:v>6300.00</c:v>
                </c:pt>
                <c:pt idx="197">
                  <c:v>6325.00</c:v>
                </c:pt>
                <c:pt idx="198">
                  <c:v>6350.00</c:v>
                </c:pt>
                <c:pt idx="199">
                  <c:v>6375.00</c:v>
                </c:pt>
                <c:pt idx="200">
                  <c:v>6400.00</c:v>
                </c:pt>
                <c:pt idx="201">
                  <c:v>6425.00</c:v>
                </c:pt>
                <c:pt idx="202">
                  <c:v>6450.00</c:v>
                </c:pt>
                <c:pt idx="203">
                  <c:v>6475.00</c:v>
                </c:pt>
                <c:pt idx="204">
                  <c:v>6500.00</c:v>
                </c:pt>
                <c:pt idx="205">
                  <c:v>6525.00</c:v>
                </c:pt>
                <c:pt idx="206">
                  <c:v>6550.00</c:v>
                </c:pt>
                <c:pt idx="207">
                  <c:v>6575.00</c:v>
                </c:pt>
                <c:pt idx="208">
                  <c:v>6600.00</c:v>
                </c:pt>
                <c:pt idx="209">
                  <c:v>6625.00</c:v>
                </c:pt>
                <c:pt idx="210">
                  <c:v>6650.00</c:v>
                </c:pt>
                <c:pt idx="211">
                  <c:v>6675.00</c:v>
                </c:pt>
                <c:pt idx="212">
                  <c:v>6700.00</c:v>
                </c:pt>
                <c:pt idx="213">
                  <c:v>6725.00</c:v>
                </c:pt>
                <c:pt idx="214">
                  <c:v>6750.00</c:v>
                </c:pt>
                <c:pt idx="215">
                  <c:v>6775.00</c:v>
                </c:pt>
                <c:pt idx="216">
                  <c:v>6800.00</c:v>
                </c:pt>
                <c:pt idx="217">
                  <c:v>6825.00</c:v>
                </c:pt>
                <c:pt idx="218">
                  <c:v>6850.00</c:v>
                </c:pt>
              </c:strCache>
            </c:strRef>
          </c:cat>
          <c:val>
            <c:numRef>
              <c:f>Courbes!$O$12:$O$230</c:f>
              <c:numCache>
                <c:formatCode>General</c:formatCode>
                <c:ptCount val="219"/>
                <c:pt idx="0">
                  <c:v>393.4</c:v>
                </c:pt>
                <c:pt idx="1">
                  <c:v>400.425</c:v>
                </c:pt>
                <c:pt idx="2">
                  <c:v>407.45</c:v>
                </c:pt>
                <c:pt idx="3">
                  <c:v>414.475</c:v>
                </c:pt>
                <c:pt idx="4">
                  <c:v>421.5</c:v>
                </c:pt>
                <c:pt idx="5">
                  <c:v>428.525</c:v>
                </c:pt>
                <c:pt idx="6">
                  <c:v>435.55</c:v>
                </c:pt>
                <c:pt idx="7">
                  <c:v>442.575</c:v>
                </c:pt>
                <c:pt idx="8">
                  <c:v>449.6</c:v>
                </c:pt>
                <c:pt idx="9">
                  <c:v>456.625</c:v>
                </c:pt>
                <c:pt idx="10">
                  <c:v>463.65</c:v>
                </c:pt>
                <c:pt idx="11">
                  <c:v>470.675</c:v>
                </c:pt>
                <c:pt idx="12">
                  <c:v>477.7</c:v>
                </c:pt>
                <c:pt idx="13">
                  <c:v>484.725</c:v>
                </c:pt>
                <c:pt idx="14">
                  <c:v>491.75</c:v>
                </c:pt>
                <c:pt idx="15">
                  <c:v>498.775</c:v>
                </c:pt>
                <c:pt idx="16">
                  <c:v>505.8</c:v>
                </c:pt>
                <c:pt idx="17">
                  <c:v>512.825</c:v>
                </c:pt>
                <c:pt idx="18">
                  <c:v>519.85</c:v>
                </c:pt>
                <c:pt idx="19">
                  <c:v>526.875</c:v>
                </c:pt>
                <c:pt idx="20">
                  <c:v>533.9</c:v>
                </c:pt>
                <c:pt idx="21">
                  <c:v>540.925</c:v>
                </c:pt>
                <c:pt idx="22">
                  <c:v>547.95</c:v>
                </c:pt>
                <c:pt idx="23">
                  <c:v>554.975</c:v>
                </c:pt>
                <c:pt idx="24">
                  <c:v>562</c:v>
                </c:pt>
                <c:pt idx="25">
                  <c:v>569.025</c:v>
                </c:pt>
                <c:pt idx="26">
                  <c:v>576.05</c:v>
                </c:pt>
                <c:pt idx="27">
                  <c:v>583.075</c:v>
                </c:pt>
                <c:pt idx="28">
                  <c:v>590.1</c:v>
                </c:pt>
                <c:pt idx="29">
                  <c:v>597.125</c:v>
                </c:pt>
                <c:pt idx="30">
                  <c:v>604.15</c:v>
                </c:pt>
                <c:pt idx="31">
                  <c:v>611.175</c:v>
                </c:pt>
                <c:pt idx="32">
                  <c:v>618.2</c:v>
                </c:pt>
                <c:pt idx="33">
                  <c:v>625.225</c:v>
                </c:pt>
                <c:pt idx="34">
                  <c:v>632.25</c:v>
                </c:pt>
                <c:pt idx="35">
                  <c:v>639.275</c:v>
                </c:pt>
                <c:pt idx="36">
                  <c:v>646.3</c:v>
                </c:pt>
                <c:pt idx="37">
                  <c:v>649.85862896</c:v>
                </c:pt>
                <c:pt idx="38">
                  <c:v>649.85862896</c:v>
                </c:pt>
                <c:pt idx="39">
                  <c:v>649.85862896</c:v>
                </c:pt>
                <c:pt idx="40">
                  <c:v>649.85862896</c:v>
                </c:pt>
                <c:pt idx="41">
                  <c:v>649.85862896</c:v>
                </c:pt>
                <c:pt idx="42">
                  <c:v>649.85862896</c:v>
                </c:pt>
                <c:pt idx="43">
                  <c:v>649.85862896</c:v>
                </c:pt>
                <c:pt idx="44">
                  <c:v>649.85862896</c:v>
                </c:pt>
                <c:pt idx="45">
                  <c:v>649.85862896</c:v>
                </c:pt>
                <c:pt idx="46">
                  <c:v>649.85862896</c:v>
                </c:pt>
                <c:pt idx="47">
                  <c:v>649.85862896</c:v>
                </c:pt>
                <c:pt idx="48">
                  <c:v>649.85862896</c:v>
                </c:pt>
                <c:pt idx="49">
                  <c:v>649.85862896</c:v>
                </c:pt>
                <c:pt idx="50">
                  <c:v>649.85862896</c:v>
                </c:pt>
                <c:pt idx="51">
                  <c:v>649.85862896</c:v>
                </c:pt>
                <c:pt idx="52">
                  <c:v>649.85862896</c:v>
                </c:pt>
                <c:pt idx="53">
                  <c:v>649.85862896</c:v>
                </c:pt>
                <c:pt idx="54">
                  <c:v>649.85862896</c:v>
                </c:pt>
                <c:pt idx="55">
                  <c:v>649.85862896</c:v>
                </c:pt>
                <c:pt idx="56">
                  <c:v>649.85862896</c:v>
                </c:pt>
                <c:pt idx="57">
                  <c:v>649.85862896</c:v>
                </c:pt>
                <c:pt idx="58">
                  <c:v>649.85862896</c:v>
                </c:pt>
                <c:pt idx="59">
                  <c:v>649.85862896</c:v>
                </c:pt>
                <c:pt idx="60">
                  <c:v>649.85862896</c:v>
                </c:pt>
                <c:pt idx="61">
                  <c:v>649.85862896</c:v>
                </c:pt>
                <c:pt idx="62">
                  <c:v>649.85862896</c:v>
                </c:pt>
                <c:pt idx="63">
                  <c:v>649.85862896</c:v>
                </c:pt>
                <c:pt idx="64">
                  <c:v>649.85862896</c:v>
                </c:pt>
                <c:pt idx="65">
                  <c:v>649.85862896</c:v>
                </c:pt>
                <c:pt idx="66">
                  <c:v>649.85862896</c:v>
                </c:pt>
                <c:pt idx="67">
                  <c:v>649.85862896</c:v>
                </c:pt>
                <c:pt idx="68">
                  <c:v>649.85862896</c:v>
                </c:pt>
                <c:pt idx="69">
                  <c:v>649.85862896</c:v>
                </c:pt>
                <c:pt idx="70">
                  <c:v>649.85862896</c:v>
                </c:pt>
                <c:pt idx="71">
                  <c:v>649.85862896</c:v>
                </c:pt>
                <c:pt idx="72">
                  <c:v>649.85862896</c:v>
                </c:pt>
                <c:pt idx="73">
                  <c:v>649.85862896</c:v>
                </c:pt>
                <c:pt idx="74">
                  <c:v>649.85862896</c:v>
                </c:pt>
                <c:pt idx="75">
                  <c:v>649.85862896</c:v>
                </c:pt>
                <c:pt idx="76">
                  <c:v>649.85862896</c:v>
                </c:pt>
                <c:pt idx="77">
                  <c:v>649.85862896</c:v>
                </c:pt>
                <c:pt idx="78">
                  <c:v>649.85862896</c:v>
                </c:pt>
                <c:pt idx="79">
                  <c:v>649.85862896</c:v>
                </c:pt>
                <c:pt idx="80">
                  <c:v>649.85862896</c:v>
                </c:pt>
                <c:pt idx="81">
                  <c:v>649.85862896</c:v>
                </c:pt>
                <c:pt idx="82">
                  <c:v>649.85862896</c:v>
                </c:pt>
                <c:pt idx="83">
                  <c:v>649.85862896</c:v>
                </c:pt>
                <c:pt idx="84">
                  <c:v>649.85862896</c:v>
                </c:pt>
                <c:pt idx="85">
                  <c:v>649.85862896</c:v>
                </c:pt>
                <c:pt idx="86">
                  <c:v>649.85862896</c:v>
                </c:pt>
                <c:pt idx="87">
                  <c:v>649.85862896</c:v>
                </c:pt>
                <c:pt idx="88">
                  <c:v>649.85862896</c:v>
                </c:pt>
                <c:pt idx="89">
                  <c:v>648.875</c:v>
                </c:pt>
                <c:pt idx="90">
                  <c:v>642.4</c:v>
                </c:pt>
                <c:pt idx="91">
                  <c:v>635.775</c:v>
                </c:pt>
                <c:pt idx="92">
                  <c:v>629</c:v>
                </c:pt>
                <c:pt idx="93">
                  <c:v>625.8</c:v>
                </c:pt>
                <c:pt idx="94">
                  <c:v>618.75</c:v>
                </c:pt>
                <c:pt idx="95">
                  <c:v>615.325</c:v>
                </c:pt>
                <c:pt idx="96">
                  <c:v>608</c:v>
                </c:pt>
                <c:pt idx="97">
                  <c:v>600.525</c:v>
                </c:pt>
                <c:pt idx="98">
                  <c:v>596.75</c:v>
                </c:pt>
                <c:pt idx="99">
                  <c:v>592.875</c:v>
                </c:pt>
                <c:pt idx="100">
                  <c:v>585</c:v>
                </c:pt>
                <c:pt idx="101">
                  <c:v>580.9</c:v>
                </c:pt>
                <c:pt idx="102">
                  <c:v>572.75</c:v>
                </c:pt>
                <c:pt idx="103">
                  <c:v>568.425</c:v>
                </c:pt>
                <c:pt idx="104">
                  <c:v>564</c:v>
                </c:pt>
                <c:pt idx="105">
                  <c:v>555.45</c:v>
                </c:pt>
                <c:pt idx="106">
                  <c:v>550.8</c:v>
                </c:pt>
                <c:pt idx="107">
                  <c:v>546.05</c:v>
                </c:pt>
                <c:pt idx="108">
                  <c:v>541.2</c:v>
                </c:pt>
                <c:pt idx="109">
                  <c:v>536.25</c:v>
                </c:pt>
                <c:pt idx="110">
                  <c:v>531.2</c:v>
                </c:pt>
                <c:pt idx="111">
                  <c:v>521.875</c:v>
                </c:pt>
                <c:pt idx="112">
                  <c:v>516.6</c:v>
                </c:pt>
                <c:pt idx="113">
                  <c:v>511.225</c:v>
                </c:pt>
                <c:pt idx="114">
                  <c:v>505.75</c:v>
                </c:pt>
                <c:pt idx="115">
                  <c:v>500.175</c:v>
                </c:pt>
                <c:pt idx="116">
                  <c:v>494.5</c:v>
                </c:pt>
                <c:pt idx="117">
                  <c:v>488.725</c:v>
                </c:pt>
                <c:pt idx="118">
                  <c:v>482.85</c:v>
                </c:pt>
                <c:pt idx="119">
                  <c:v>476.875</c:v>
                </c:pt>
                <c:pt idx="120">
                  <c:v>475.2</c:v>
                </c:pt>
                <c:pt idx="121">
                  <c:v>469.05</c:v>
                </c:pt>
                <c:pt idx="122">
                  <c:v>462.8</c:v>
                </c:pt>
                <c:pt idx="123">
                  <c:v>456.45</c:v>
                </c:pt>
                <c:pt idx="124">
                  <c:v>450</c:v>
                </c:pt>
                <c:pt idx="125">
                  <c:v>443.45</c:v>
                </c:pt>
                <c:pt idx="126">
                  <c:v>441.35</c:v>
                </c:pt>
                <c:pt idx="127">
                  <c:v>434.625</c:v>
                </c:pt>
                <c:pt idx="128">
                  <c:v>427.8</c:v>
                </c:pt>
                <c:pt idx="129">
                  <c:v>420.875</c:v>
                </c:pt>
                <c:pt idx="130">
                  <c:v>418.5</c:v>
                </c:pt>
                <c:pt idx="131">
                  <c:v>411.4</c:v>
                </c:pt>
                <c:pt idx="132">
                  <c:v>404.2</c:v>
                </c:pt>
                <c:pt idx="133">
                  <c:v>401.625</c:v>
                </c:pt>
                <c:pt idx="134">
                  <c:v>394.25</c:v>
                </c:pt>
                <c:pt idx="135">
                  <c:v>386.775</c:v>
                </c:pt>
                <c:pt idx="136">
                  <c:v>384</c:v>
                </c:pt>
                <c:pt idx="137">
                  <c:v>376.35</c:v>
                </c:pt>
                <c:pt idx="138">
                  <c:v>373.45</c:v>
                </c:pt>
                <c:pt idx="139">
                  <c:v>365.625</c:v>
                </c:pt>
                <c:pt idx="140">
                  <c:v>362.6</c:v>
                </c:pt>
                <c:pt idx="141">
                  <c:v>354.6</c:v>
                </c:pt>
                <c:pt idx="142">
                  <c:v>351.45</c:v>
                </c:pt>
                <c:pt idx="143">
                  <c:v>343.275</c:v>
                </c:pt>
                <c:pt idx="144">
                  <c:v>340</c:v>
                </c:pt>
                <c:pt idx="145">
                  <c:v>331.65</c:v>
                </c:pt>
                <c:pt idx="146">
                  <c:v>328.25</c:v>
                </c:pt>
                <c:pt idx="147">
                  <c:v>319.725</c:v>
                </c:pt>
                <c:pt idx="148">
                  <c:v>316.2</c:v>
                </c:pt>
                <c:pt idx="149">
                  <c:v>312.625</c:v>
                </c:pt>
                <c:pt idx="150">
                  <c:v>303.85</c:v>
                </c:pt>
                <c:pt idx="151">
                  <c:v>300.15</c:v>
                </c:pt>
                <c:pt idx="152">
                  <c:v>291.2</c:v>
                </c:pt>
                <c:pt idx="153">
                  <c:v>287.375</c:v>
                </c:pt>
                <c:pt idx="154">
                  <c:v>283.5</c:v>
                </c:pt>
                <c:pt idx="155">
                  <c:v>274.3</c:v>
                </c:pt>
                <c:pt idx="156">
                  <c:v>270.3</c:v>
                </c:pt>
                <c:pt idx="157">
                  <c:v>266.25</c:v>
                </c:pt>
                <c:pt idx="158">
                  <c:v>262.15</c:v>
                </c:pt>
                <c:pt idx="159">
                  <c:v>252.625</c:v>
                </c:pt>
                <c:pt idx="160">
                  <c:v>248.4</c:v>
                </c:pt>
                <c:pt idx="161">
                  <c:v>244.125</c:v>
                </c:pt>
                <c:pt idx="162">
                  <c:v>234.35</c:v>
                </c:pt>
                <c:pt idx="163">
                  <c:v>229.95</c:v>
                </c:pt>
                <c:pt idx="164">
                  <c:v>225.5</c:v>
                </c:pt>
                <c:pt idx="165">
                  <c:v>221</c:v>
                </c:pt>
                <c:pt idx="166">
                  <c:v>216.45</c:v>
                </c:pt>
                <c:pt idx="167">
                  <c:v>206.275</c:v>
                </c:pt>
                <c:pt idx="168">
                  <c:v>201.6</c:v>
                </c:pt>
                <c:pt idx="169">
                  <c:v>196.875</c:v>
                </c:pt>
                <c:pt idx="170">
                  <c:v>192.1</c:v>
                </c:pt>
                <c:pt idx="171">
                  <c:v>187.275</c:v>
                </c:pt>
                <c:pt idx="172">
                  <c:v>182.4</c:v>
                </c:pt>
                <c:pt idx="173">
                  <c:v>177.475</c:v>
                </c:pt>
                <c:pt idx="174">
                  <c:v>166.75</c:v>
                </c:pt>
                <c:pt idx="175">
                  <c:v>161.7</c:v>
                </c:pt>
                <c:pt idx="176">
                  <c:v>156.6</c:v>
                </c:pt>
                <c:pt idx="177">
                  <c:v>151.45</c:v>
                </c:pt>
                <c:pt idx="178">
                  <c:v>146.25</c:v>
                </c:pt>
                <c:pt idx="179">
                  <c:v>141</c:v>
                </c:pt>
                <c:pt idx="180">
                  <c:v>135.7</c:v>
                </c:pt>
                <c:pt idx="181">
                  <c:v>130.35</c:v>
                </c:pt>
                <c:pt idx="182">
                  <c:v>124.95</c:v>
                </c:pt>
                <c:pt idx="183">
                  <c:v>119.5</c:v>
                </c:pt>
                <c:pt idx="184">
                  <c:v>114</c:v>
                </c:pt>
                <c:pt idx="185">
                  <c:v>108.45</c:v>
                </c:pt>
                <c:pt idx="186">
                  <c:v>102.85</c:v>
                </c:pt>
                <c:pt idx="187">
                  <c:v>97.2</c:v>
                </c:pt>
                <c:pt idx="188">
                  <c:v>91.5</c:v>
                </c:pt>
                <c:pt idx="189">
                  <c:v>85.75</c:v>
                </c:pt>
                <c:pt idx="190">
                  <c:v>79.95</c:v>
                </c:pt>
                <c:pt idx="191">
                  <c:v>74.1</c:v>
                </c:pt>
                <c:pt idx="192">
                  <c:v>68.2</c:v>
                </c:pt>
                <c:pt idx="193">
                  <c:v>62.25</c:v>
                </c:pt>
                <c:pt idx="194">
                  <c:v>56.25</c:v>
                </c:pt>
                <c:pt idx="195">
                  <c:v>50.2</c:v>
                </c:pt>
                <c:pt idx="196">
                  <c:v>44.1</c:v>
                </c:pt>
                <c:pt idx="197">
                  <c:v>37.95</c:v>
                </c:pt>
                <c:pt idx="198">
                  <c:v>31.75</c:v>
                </c:pt>
                <c:pt idx="199">
                  <c:v>31.875</c:v>
                </c:pt>
                <c:pt idx="200">
                  <c:v>25.6</c:v>
                </c:pt>
                <c:pt idx="201">
                  <c:v>19.275</c:v>
                </c:pt>
                <c:pt idx="202">
                  <c:v>12.9</c:v>
                </c:pt>
                <c:pt idx="203">
                  <c:v>6.475</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numCache>
            </c:numRef>
          </c:val>
          <c:smooth val="0"/>
        </c:ser>
        <c:hiLowLines>
          <c:spPr>
            <a:ln w="0">
              <a:noFill/>
            </a:ln>
          </c:spPr>
        </c:hiLowLines>
        <c:marker val="0"/>
        <c:axId val="49962312"/>
        <c:axId val="33701060"/>
      </c:lineChart>
      <c:catAx>
        <c:axId val="49962312"/>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33701060"/>
        <c:crossesAt val="0"/>
        <c:auto val="1"/>
        <c:lblAlgn val="ctr"/>
        <c:lblOffset val="100"/>
        <c:noMultiLvlLbl val="0"/>
      </c:catAx>
      <c:valAx>
        <c:axId val="33701060"/>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962312"/>
        <c:crossesAt val="1"/>
        <c:crossBetween val="midCat"/>
      </c:valAx>
      <c:spPr>
        <a:solidFill>
          <a:srgbClr val="c0c0c0"/>
        </a:solidFill>
        <a:ln w="12600">
          <a:solidFill>
            <a:srgbClr val="808080"/>
          </a:solidFill>
          <a:round/>
        </a:ln>
      </c:spPr>
    </c:plotArea>
    <c:legend>
      <c:legendPos val="r"/>
      <c:layout>
        <c:manualLayout>
          <c:xMode val="edge"/>
          <c:yMode val="edge"/>
          <c:x val="0.833989766996724"/>
          <c:y val="0.317400449698992"/>
          <c:w val="0.154525711340965"/>
          <c:h val="0.296801334590556"/>
        </c:manualLayout>
      </c:layout>
      <c:overlay val="0"/>
      <c:spPr>
        <a:solidFill>
          <a:srgbClr val="ffffff"/>
        </a:solidFill>
        <a:ln w="0">
          <a:solidFill>
            <a:srgbClr val="000000"/>
          </a:solidFill>
        </a:ln>
      </c:spPr>
      <c:txPr>
        <a:bodyPr/>
        <a:lstStyle/>
        <a:p>
          <a:pPr>
            <a:defRPr b="0" sz="9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30441344278"/>
          <c:y val="0.036918836585189"/>
          <c:w val="0.971178267751316"/>
          <c:h val="0.944295350692682"/>
        </c:manualLayout>
      </c:layout>
      <c:barChart>
        <c:barDir val="col"/>
        <c:grouping val="clustered"/>
        <c:varyColors val="0"/>
        <c:axId val="48446461"/>
        <c:axId val="68757130"/>
      </c:barChart>
      <c:catAx>
        <c:axId val="48446461"/>
        <c:scaling>
          <c:orientation val="minMax"/>
        </c:scaling>
        <c:delete val="0"/>
        <c:axPos val="b"/>
        <c:numFmt formatCode="General" sourceLinked="1"/>
        <c:tickLblPos val="none"/>
        <c:spPr>
          <a:ln w="0">
            <a:noFill/>
          </a:ln>
        </c:spPr>
        <c:txPr>
          <a:bodyPr/>
          <a:lstStyle/>
          <a:p>
            <a:pPr>
              <a:defRPr b="0" sz="1800" spc="-1"/>
            </a:pPr>
          </a:p>
        </c:txPr>
        <c:crossAx val="68757130"/>
        <c:auto val="1"/>
        <c:lblAlgn val="ctr"/>
        <c:lblOffset val="100"/>
        <c:noMultiLvlLbl val="0"/>
      </c:catAx>
      <c:valAx>
        <c:axId val="68757130"/>
        <c:scaling>
          <c:orientation val="minMax"/>
        </c:scaling>
        <c:delete val="0"/>
        <c:axPos val="l"/>
        <c:numFmt formatCode="General" sourceLinked="1"/>
        <c:tickLblPos val="none"/>
        <c:spPr>
          <a:ln w="0">
            <a:noFill/>
          </a:ln>
        </c:spPr>
        <c:txPr>
          <a:bodyPr/>
          <a:lstStyle/>
          <a:p>
            <a:pPr>
              <a:defRPr b="0" sz="1800" spc="-1"/>
            </a:pPr>
          </a:p>
        </c:txPr>
        <c:crossAx val="48446461"/>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6160</xdr:colOff>
      <xdr:row>19</xdr:row>
      <xdr:rowOff>105120</xdr:rowOff>
    </xdr:from>
    <xdr:to>
      <xdr:col>17</xdr:col>
      <xdr:colOff>49320</xdr:colOff>
      <xdr:row>36</xdr:row>
      <xdr:rowOff>95400</xdr:rowOff>
    </xdr:to>
    <xdr:graphicFrame>
      <xdr:nvGraphicFramePr>
        <xdr:cNvPr id="0" name="Graphique 1"/>
        <xdr:cNvGraphicFramePr/>
      </xdr:nvGraphicFramePr>
      <xdr:xfrm>
        <a:off x="9029160" y="3953160"/>
        <a:ext cx="4782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7</xdr:row>
      <xdr:rowOff>104760</xdr:rowOff>
    </xdr:from>
    <xdr:to>
      <xdr:col>17</xdr:col>
      <xdr:colOff>195480</xdr:colOff>
      <xdr:row>34</xdr:row>
      <xdr:rowOff>95400</xdr:rowOff>
    </xdr:to>
    <xdr:graphicFrame>
      <xdr:nvGraphicFramePr>
        <xdr:cNvPr id="1" name="Graphique 1"/>
        <xdr:cNvGraphicFramePr/>
      </xdr:nvGraphicFramePr>
      <xdr:xfrm>
        <a:off x="9175320" y="3629160"/>
        <a:ext cx="4782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15880</xdr:colOff>
      <xdr:row>19</xdr:row>
      <xdr:rowOff>9360</xdr:rowOff>
    </xdr:from>
    <xdr:to>
      <xdr:col>31</xdr:col>
      <xdr:colOff>166680</xdr:colOff>
      <xdr:row>49</xdr:row>
      <xdr:rowOff>114480</xdr:rowOff>
    </xdr:to>
    <xdr:graphicFrame>
      <xdr:nvGraphicFramePr>
        <xdr:cNvPr id="2" name="Chart 2"/>
        <xdr:cNvGraphicFramePr/>
      </xdr:nvGraphicFramePr>
      <xdr:xfrm>
        <a:off x="12267720" y="3085920"/>
        <a:ext cx="977976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15880</xdr:colOff>
      <xdr:row>19</xdr:row>
      <xdr:rowOff>9360</xdr:rowOff>
    </xdr:from>
    <xdr:to>
      <xdr:col>31</xdr:col>
      <xdr:colOff>166680</xdr:colOff>
      <xdr:row>49</xdr:row>
      <xdr:rowOff>114480</xdr:rowOff>
    </xdr:to>
    <xdr:graphicFrame>
      <xdr:nvGraphicFramePr>
        <xdr:cNvPr id="3" name="Chart 80"/>
        <xdr:cNvGraphicFramePr/>
      </xdr:nvGraphicFramePr>
      <xdr:xfrm>
        <a:off x="12267720" y="3085920"/>
        <a:ext cx="9779760" cy="496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celyn/Desktop/Aide%20au%20calcul%20r&#233;duction%20Fillon%20corrig&#2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vant 01 10 2007"/>
      <sheetName val="Depuis 01 10 2007"/>
      <sheetName val="Depuis 01 01 2011"/>
      <sheetName val="2011 Exemple RF"/>
      <sheetName val="2011 12 mois"/>
      <sheetName val="2012 Exemple RF"/>
      <sheetName val="2012 12 mois"/>
      <sheetName val="2013 12 mois"/>
      <sheetName val="2015 12 mois"/>
      <sheetName val="ZFU"/>
      <sheetName val="Outremer 2010"/>
      <sheetName val="Outremer 2015"/>
      <sheetName val="Outremer 2016"/>
      <sheetName val="Courb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4" min="1" style="0" width="10.28"/>
    <col collapsed="false" customWidth="true" hidden="false" outlineLevel="0" max="5" min="5" style="0" width="12.85"/>
    <col collapsed="false" customWidth="true" hidden="false" outlineLevel="0" max="7" min="6" style="0" width="6.28"/>
    <col collapsed="false" customWidth="true" hidden="false" outlineLevel="0" max="8" min="8" style="0" width="6.85"/>
    <col collapsed="false" customWidth="true" hidden="false" outlineLevel="0" max="9" min="9" style="0" width="6.28"/>
    <col collapsed="false" customWidth="true" hidden="false" outlineLevel="0" max="10" min="10" style="0" width="7.14"/>
    <col collapsed="false" customWidth="true" hidden="false" outlineLevel="0" max="11" min="11" style="0" width="6.85"/>
    <col collapsed="false" customWidth="true" hidden="false" outlineLevel="0" max="13" min="12" style="0" width="6.28"/>
    <col collapsed="false" customWidth="true" hidden="false" outlineLevel="0" max="15" min="15" style="0" width="10.13"/>
    <col collapsed="false" customWidth="true" hidden="false" outlineLevel="0" max="16" min="16" style="0" width="8.28"/>
    <col collapsed="false" customWidth="true" hidden="false" outlineLevel="0" max="17" min="17" style="0" width="10.13"/>
  </cols>
  <sheetData>
    <row r="1" s="1" customFormat="true" ht="23.25" hidden="false" customHeight="true" outlineLevel="0" collapsed="false">
      <c r="A1" s="1" t="s">
        <v>0</v>
      </c>
    </row>
    <row r="2" s="2" customFormat="true" ht="27.75" hidden="false" customHeight="true" outlineLevel="0" collapsed="false">
      <c r="A2" s="2" t="s">
        <v>1</v>
      </c>
      <c r="B2" s="2" t="s">
        <v>2</v>
      </c>
      <c r="C2" s="2" t="s">
        <v>3</v>
      </c>
      <c r="D2" s="2" t="s">
        <v>4</v>
      </c>
      <c r="E2" s="2" t="s">
        <v>5</v>
      </c>
      <c r="F2" s="2" t="s">
        <v>6</v>
      </c>
      <c r="G2" s="2" t="s">
        <v>7</v>
      </c>
      <c r="H2" s="2" t="s">
        <v>8</v>
      </c>
      <c r="I2" s="2" t="s">
        <v>9</v>
      </c>
      <c r="J2" s="2" t="s">
        <v>10</v>
      </c>
      <c r="K2" s="2" t="s">
        <v>11</v>
      </c>
      <c r="L2" s="2" t="s">
        <v>6</v>
      </c>
      <c r="M2" s="2" t="s">
        <v>7</v>
      </c>
      <c r="N2" s="2" t="s">
        <v>12</v>
      </c>
      <c r="O2" s="2" t="s">
        <v>13</v>
      </c>
      <c r="P2" s="2" t="s">
        <v>14</v>
      </c>
      <c r="Q2" s="2" t="s">
        <v>15</v>
      </c>
    </row>
    <row r="3" customFormat="false" ht="12.75" hidden="false" customHeight="false" outlineLevel="0" collapsed="false">
      <c r="A3" s="3" t="n">
        <v>997.8</v>
      </c>
      <c r="B3" s="3"/>
      <c r="C3" s="3" t="n">
        <v>121.67</v>
      </c>
      <c r="D3" s="3" t="n">
        <f aca="false">C3</f>
        <v>121.67</v>
      </c>
      <c r="E3" s="4" t="n">
        <f aca="false">IF(AND(B3&gt;0,B3&gt;A3),D3*A3/B3,D3)</f>
        <v>121.67</v>
      </c>
      <c r="H3" s="5" t="n">
        <v>0.26</v>
      </c>
      <c r="I3" s="0" t="n">
        <f aca="false">IF(H3=0.26,1.7,1.5)</f>
        <v>1.7</v>
      </c>
      <c r="J3" s="5" t="n">
        <v>7.55</v>
      </c>
      <c r="K3" s="0" t="n">
        <f aca="false">IF(AND(A3&lt;&gt;0,E3&lt;&gt;0),MAX(MIN(ROUND((H3/(I3-1))*((I3*J3*E3/A3)-1),3),H3),0),0)</f>
        <v>0.21</v>
      </c>
      <c r="L3" s="6" t="n">
        <f aca="false">IF(E3&lt;D3,ROUND(F3*E3/D3,2),F3)</f>
        <v>0</v>
      </c>
      <c r="M3" s="6" t="n">
        <f aca="false">IF(E3&lt;D3,ROUND(G3*E3/D3,2),G3)</f>
        <v>0</v>
      </c>
      <c r="N3" s="7" t="n">
        <f aca="false">MAX(0,ROUND(A3*K3,2)-L3+M3)</f>
        <v>209.54</v>
      </c>
    </row>
    <row r="4" customFormat="false" ht="12.75" hidden="false" customHeight="false" outlineLevel="0" collapsed="false">
      <c r="A4" s="3" t="n">
        <v>1669.33</v>
      </c>
      <c r="B4" s="3" t="n">
        <v>1821</v>
      </c>
      <c r="C4" s="3" t="n">
        <v>151.67</v>
      </c>
      <c r="D4" s="3" t="n">
        <f aca="false">C4</f>
        <v>151.67</v>
      </c>
      <c r="E4" s="4" t="n">
        <f aca="false">IF(AND(B4&gt;0,B4&gt;A4),D4*A4/B4,D4)</f>
        <v>139.037496485448</v>
      </c>
      <c r="F4" s="8" t="n">
        <v>54</v>
      </c>
      <c r="G4" s="8" t="n">
        <v>31</v>
      </c>
      <c r="H4" s="5" t="n">
        <v>0.26</v>
      </c>
      <c r="I4" s="0" t="n">
        <f aca="false">IF(H4=0.26,1.7,1.5)</f>
        <v>1.7</v>
      </c>
      <c r="J4" s="5" t="n">
        <v>7.55</v>
      </c>
      <c r="K4" s="0" t="n">
        <f aca="false">IF(AND(A4&lt;&gt;0,E4&lt;&gt;0),MAX(MIN(ROUND((H4/(I4-1))*((I4*J4*E4/A4)-1),3),H4),0),0)</f>
        <v>0.026</v>
      </c>
      <c r="L4" s="6" t="n">
        <f aca="false">IF(E4&lt;D4,ROUND(F4*E4/D4,2),F4)</f>
        <v>49.5</v>
      </c>
      <c r="M4" s="6" t="n">
        <f aca="false">IF(E4&lt;D4,ROUND(G4*E4/D4,2),G4)</f>
        <v>28.42</v>
      </c>
      <c r="N4" s="7" t="n">
        <f aca="false">MAX(0,ROUND(A4*K4,2)-L4+M4)</f>
        <v>22.32</v>
      </c>
    </row>
    <row r="5" customFormat="false" ht="12.75" hidden="false" customHeight="false" outlineLevel="0" collapsed="false">
      <c r="A5" s="3" t="n">
        <v>1224.08</v>
      </c>
      <c r="B5" s="3"/>
      <c r="C5" s="3" t="n">
        <v>151.67</v>
      </c>
      <c r="D5" s="3" t="n">
        <v>151.67</v>
      </c>
      <c r="E5" s="4" t="n">
        <f aca="false">IF(AND(B5&gt;0,B5&gt;A5),D5*A5/B5,D5)</f>
        <v>151.67</v>
      </c>
      <c r="H5" s="5" t="n">
        <v>0.26</v>
      </c>
      <c r="I5" s="0" t="n">
        <f aca="false">IF(H5=0.26,1.7,1.5)</f>
        <v>1.7</v>
      </c>
      <c r="J5" s="5" t="n">
        <v>7.55</v>
      </c>
      <c r="K5" s="0" t="n">
        <f aca="false">IF(AND(A5&lt;&gt;0,E5&lt;&gt;0),MAX(MIN(ROUND((H5/(I5-1))*((I5*J5*E5/A5)-1),3),H5),0),0)</f>
        <v>0.219</v>
      </c>
      <c r="L5" s="6" t="n">
        <f aca="false">IF(E5&lt;D5,ROUND(F5*E5/D5,2),F5)</f>
        <v>0</v>
      </c>
      <c r="M5" s="6" t="n">
        <f aca="false">IF(E5&lt;D5,ROUND(G5*E5/D5,2),G5)</f>
        <v>0</v>
      </c>
      <c r="N5" s="7" t="n">
        <f aca="false">MAX(0,ROUND(A5*K5,2)-L5+M5)</f>
        <v>268.07</v>
      </c>
    </row>
    <row r="6" customFormat="false" ht="12.75" hidden="false" customHeight="false" outlineLevel="0" collapsed="false">
      <c r="A6" s="3" t="n">
        <v>1163.55</v>
      </c>
      <c r="B6" s="3" t="n">
        <v>1220.12</v>
      </c>
      <c r="C6" s="3" t="n">
        <v>151.67</v>
      </c>
      <c r="D6" s="3" t="n">
        <v>151.67</v>
      </c>
      <c r="E6" s="4" t="n">
        <f aca="false">IF(AND(B6&gt;0,B6&gt;A6),D6*A6/B6,D6)</f>
        <v>144.637927826771</v>
      </c>
      <c r="H6" s="5" t="n">
        <v>0.26</v>
      </c>
      <c r="I6" s="0" t="n">
        <f aca="false">IF(H6=0.26,1.7,1.5)</f>
        <v>1.7</v>
      </c>
      <c r="J6" s="5" t="n">
        <v>7.55</v>
      </c>
      <c r="K6" s="0" t="n">
        <f aca="false">IF(AND(A6&lt;&gt;0,E6&lt;&gt;0),MAX(MIN(ROUND((H6/(I6-1))*((I6*J6*E6/A6)-1),3),H6),0),0)</f>
        <v>0.221</v>
      </c>
      <c r="L6" s="6" t="n">
        <f aca="false">IF(E6&lt;D6,ROUND(F6*E6/D6,2),F6)</f>
        <v>0</v>
      </c>
      <c r="M6" s="6" t="n">
        <f aca="false">IF(E6&lt;D6,ROUND(G6*E6/D6,2),G6)</f>
        <v>0</v>
      </c>
      <c r="N6" s="7" t="n">
        <f aca="false">MAX(0,ROUND(A6*K6,2)-L6+M6)</f>
        <v>257.14</v>
      </c>
    </row>
    <row r="7" customFormat="false" ht="12.75" hidden="false" customHeight="false" outlineLevel="0" collapsed="false">
      <c r="A7" s="3" t="n">
        <v>1767</v>
      </c>
      <c r="B7" s="3"/>
      <c r="C7" s="3" t="n">
        <v>151.67</v>
      </c>
      <c r="D7" s="3" t="n">
        <v>151.67</v>
      </c>
      <c r="E7" s="4" t="n">
        <f aca="false">IF(AND(B7&gt;0,B7&gt;A7),D7*A7/B7,D7)</f>
        <v>151.67</v>
      </c>
      <c r="F7" s="3" t="n">
        <v>54</v>
      </c>
      <c r="H7" s="5" t="n">
        <v>0.26</v>
      </c>
      <c r="I7" s="0" t="n">
        <f aca="false">IF(H7=0.26,1.7,1.5)</f>
        <v>1.7</v>
      </c>
      <c r="J7" s="5" t="n">
        <v>7.55</v>
      </c>
      <c r="K7" s="0" t="n">
        <f aca="false">IF(AND(A7&lt;&gt;0,E7&lt;&gt;0),MAX(MIN(ROUND((H7/(I7-1))*((I7*J7*E7/A7)-1),3),H7),0),0)</f>
        <v>0.038</v>
      </c>
      <c r="L7" s="6" t="n">
        <f aca="false">IF(E7&lt;D7,ROUND(F7*E7/D7,2),F7)</f>
        <v>54</v>
      </c>
      <c r="M7" s="6" t="n">
        <f aca="false">IF(E7&lt;D7,ROUND(G7*E7/D7,2),G7)</f>
        <v>0</v>
      </c>
      <c r="N7" s="7" t="n">
        <f aca="false">MAX(0,ROUND(A7*K7,2)-L7+M7)</f>
        <v>13.15</v>
      </c>
    </row>
    <row r="8" customFormat="false" ht="12.75" hidden="false" customHeight="false" outlineLevel="0" collapsed="false">
      <c r="A8" s="3" t="n">
        <v>1302.84</v>
      </c>
      <c r="B8" s="3"/>
      <c r="C8" s="3" t="n">
        <v>169</v>
      </c>
      <c r="D8" s="3" t="n">
        <v>169</v>
      </c>
      <c r="E8" s="4" t="n">
        <f aca="false">IF(AND(B8&gt;0,B8&gt;A8),D8*A8/B8,D8)</f>
        <v>169</v>
      </c>
      <c r="H8" s="5" t="n">
        <v>0.208</v>
      </c>
      <c r="I8" s="0" t="n">
        <f aca="false">IF(H8=0.26,1.7,1.5)</f>
        <v>1.5</v>
      </c>
      <c r="J8" s="5" t="n">
        <v>7.19</v>
      </c>
      <c r="K8" s="0" t="n">
        <f aca="false">IF(AND(A8&lt;&gt;0,E8&lt;&gt;0),MAX(MIN(ROUND((H8/(I8-1))*((I8*J8*E8/A8)-1),3),H8),0),0)</f>
        <v>0.166</v>
      </c>
      <c r="L8" s="6" t="n">
        <f aca="false">IF(E8&lt;D8,ROUND(F8*E8/D8,2),F8)</f>
        <v>0</v>
      </c>
      <c r="M8" s="6" t="n">
        <f aca="false">IF(E8&lt;D8,ROUND(G8*E8/D8,2),G8)</f>
        <v>0</v>
      </c>
      <c r="N8" s="7" t="n">
        <f aca="false">MAX(0,ROUND(A8*K8,2)-L8+M8)</f>
        <v>216.27</v>
      </c>
    </row>
    <row r="9" customFormat="false" ht="12.75" hidden="false" customHeight="false" outlineLevel="0" collapsed="false">
      <c r="A9" s="3" t="n">
        <v>1440</v>
      </c>
      <c r="B9" s="3"/>
      <c r="C9" s="3" t="n">
        <v>151.67</v>
      </c>
      <c r="D9" s="3" t="n">
        <v>151.67</v>
      </c>
      <c r="E9" s="4" t="n">
        <f aca="false">IF(AND(B9&gt;0,B9&gt;A9),D9*A9/B9,D9)</f>
        <v>151.67</v>
      </c>
      <c r="F9" s="3" t="n">
        <v>54</v>
      </c>
      <c r="H9" s="5" t="n">
        <v>0.26</v>
      </c>
      <c r="I9" s="0" t="n">
        <f aca="false">IF(H9=0.26,1.7,1.5)</f>
        <v>1.7</v>
      </c>
      <c r="J9" s="5" t="n">
        <v>7.55</v>
      </c>
      <c r="K9" s="0" t="n">
        <f aca="false">IF(AND(A9&lt;&gt;0,E9&lt;&gt;0),MAX(MIN(ROUND((H9/(I9-1))*((I9*J9*E9/A9)-1),3),H9),0),0)</f>
        <v>0.131</v>
      </c>
      <c r="L9" s="6" t="n">
        <f aca="false">IF(E9&lt;D9,ROUND(F9*E9/D9,2),F9)</f>
        <v>54</v>
      </c>
      <c r="M9" s="6" t="n">
        <f aca="false">IF(E9&lt;D9,ROUND(G9*E9/D9,2),G9)</f>
        <v>0</v>
      </c>
      <c r="N9" s="7" t="n">
        <f aca="false">MAX(0,ROUND(A9*K9,2)-L9+M9)</f>
        <v>134.64</v>
      </c>
    </row>
    <row r="10" customFormat="false" ht="12.75" hidden="false" customHeight="false" outlineLevel="0" collapsed="false">
      <c r="A10" s="3" t="n">
        <v>659.17</v>
      </c>
      <c r="B10" s="3"/>
      <c r="C10" s="3" t="n">
        <v>85</v>
      </c>
      <c r="D10" s="3" t="n">
        <v>85</v>
      </c>
      <c r="E10" s="4" t="n">
        <f aca="false">IF(AND(B10&gt;0,B10&gt;A10),D10*A10/B10,D10)</f>
        <v>85</v>
      </c>
      <c r="F10" s="3"/>
      <c r="H10" s="5" t="n">
        <v>0.26</v>
      </c>
      <c r="I10" s="0" t="n">
        <f aca="false">IF(H10=0.26,1.7,1.5)</f>
        <v>1.7</v>
      </c>
      <c r="J10" s="5" t="n">
        <v>7.55</v>
      </c>
      <c r="K10" s="0" t="n">
        <f aca="false">IF(AND(A10&lt;&gt;0,E10&lt;&gt;0),MAX(MIN(ROUND((H10/(I10-1))*((I10*J10*E10/A10)-1),3),H10),0),0)</f>
        <v>0.243</v>
      </c>
      <c r="L10" s="6" t="n">
        <f aca="false">IF(E10&lt;D10,ROUND(F10*E10/D10,2),F10)</f>
        <v>0</v>
      </c>
      <c r="M10" s="6" t="n">
        <f aca="false">IF(E10&lt;D10,ROUND(G10*E10/D10,2),G10)</f>
        <v>0</v>
      </c>
      <c r="N10" s="7" t="n">
        <f aca="false">MAX(0,ROUND(A10*K10,2)-L10+M10)</f>
        <v>160.18</v>
      </c>
    </row>
    <row r="11" customFormat="false" ht="12.75" hidden="false" customHeight="false" outlineLevel="0" collapsed="false">
      <c r="A11" s="3" t="n">
        <v>1106.68</v>
      </c>
      <c r="B11" s="3"/>
      <c r="C11" s="3" t="n">
        <v>93.25</v>
      </c>
      <c r="D11" s="3" t="n">
        <v>93.25</v>
      </c>
      <c r="E11" s="4" t="n">
        <f aca="false">IF(AND(B11&gt;0,B11&gt;A11),D11*A11/B11,D11)</f>
        <v>93.25</v>
      </c>
      <c r="H11" s="5" t="n">
        <v>0.26</v>
      </c>
      <c r="I11" s="0" t="n">
        <f aca="false">IF(H11=0.26,1.7,1.5)</f>
        <v>1.7</v>
      </c>
      <c r="J11" s="5" t="n">
        <v>7.55</v>
      </c>
      <c r="K11" s="0" t="n">
        <f aca="false">IF(AND(A11&lt;&gt;0,E11&lt;&gt;0),MAX(MIN(ROUND((H11/(I11-1))*((I11*J11*E11/A11)-1),3),H11),0),0)</f>
        <v>0.03</v>
      </c>
      <c r="L11" s="6" t="n">
        <f aca="false">IF(E11&lt;D11,ROUND(F11*E11/D11,2),F11)</f>
        <v>0</v>
      </c>
      <c r="M11" s="6" t="n">
        <f aca="false">IF(E11&lt;D11,ROUND(G11*E11/D11,2),G11)</f>
        <v>0</v>
      </c>
      <c r="N11" s="7" t="n">
        <f aca="false">MAX(0,ROUND(A11*K11,2)-L11+M11)</f>
        <v>33.2</v>
      </c>
    </row>
    <row r="12" customFormat="false" ht="12.75" hidden="false" customHeight="false" outlineLevel="0" collapsed="false">
      <c r="A12" s="3" t="n">
        <v>1334.77</v>
      </c>
      <c r="B12" s="3"/>
      <c r="C12" s="3" t="n">
        <v>140.1</v>
      </c>
      <c r="D12" s="3" t="n">
        <v>140.1</v>
      </c>
      <c r="E12" s="4" t="n">
        <f aca="false">IF(AND(B12&gt;0,B12&gt;A12),D12*A12/B12,D12)</f>
        <v>140.1</v>
      </c>
      <c r="H12" s="5" t="n">
        <v>0.26</v>
      </c>
      <c r="I12" s="0" t="n">
        <f aca="false">IF(H12=0.26,1.7,1.5)</f>
        <v>1.7</v>
      </c>
      <c r="J12" s="5" t="n">
        <v>7.55</v>
      </c>
      <c r="K12" s="0" t="n">
        <f aca="false">IF(AND(A12&lt;&gt;0,E12&lt;&gt;0),MAX(MIN(ROUND((H12/(I12-1))*((I12*J12*E12/A12)-1),3),H12),0),0)</f>
        <v>0.129</v>
      </c>
      <c r="L12" s="6" t="n">
        <f aca="false">IF(E12&lt;D12,ROUND(F12*E12/D12,2),F12)</f>
        <v>0</v>
      </c>
      <c r="M12" s="6" t="n">
        <f aca="false">IF(E12&lt;D12,ROUND(G12*E12/D12,2),G12)</f>
        <v>0</v>
      </c>
      <c r="N12" s="7" t="n">
        <f aca="false">MAX(0,ROUND(A12*K12,2)-L12+M12)</f>
        <v>172.19</v>
      </c>
    </row>
    <row r="13" customFormat="false" ht="12.75" hidden="false" customHeight="false" outlineLevel="0" collapsed="false">
      <c r="A13" s="3" t="n">
        <v>1432.32</v>
      </c>
      <c r="B13" s="3"/>
      <c r="C13" s="3" t="n">
        <v>151.67</v>
      </c>
      <c r="D13" s="3" t="n">
        <v>151.67</v>
      </c>
      <c r="E13" s="4" t="n">
        <f aca="false">IF(AND(B13&gt;0,B13&gt;A13),D13*A13/B13,D13)</f>
        <v>151.67</v>
      </c>
      <c r="H13" s="5" t="n">
        <v>0.26</v>
      </c>
      <c r="I13" s="0" t="n">
        <f aca="false">IF(H13=0.26,1.7,1.5)</f>
        <v>1.7</v>
      </c>
      <c r="J13" s="5" t="n">
        <v>7.55</v>
      </c>
      <c r="K13" s="0" t="n">
        <f aca="false">IF(AND(A13&lt;&gt;0,E13&lt;&gt;0),MAX(MIN(ROUND((H13/(I13-1))*((I13*J13*E13/A13)-1),3),H13),0),0)</f>
        <v>0.133</v>
      </c>
      <c r="L13" s="6" t="n">
        <f aca="false">IF(E13&lt;D13,ROUND(F13*E13/D13,2),F13)</f>
        <v>0</v>
      </c>
      <c r="M13" s="6" t="n">
        <f aca="false">IF(E13&lt;D13,ROUND(G13*E13/D13,2),G13)</f>
        <v>0</v>
      </c>
      <c r="N13" s="7" t="n">
        <f aca="false">MAX(0,ROUND(A13*K13,2)-L13+M13)</f>
        <v>190.5</v>
      </c>
    </row>
    <row r="14" customFormat="false" ht="12.75" hidden="false" customHeight="false" outlineLevel="0" collapsed="false">
      <c r="A14" s="3" t="n">
        <v>1114.35</v>
      </c>
      <c r="B14" s="3"/>
      <c r="C14" s="3" t="n">
        <v>151.67</v>
      </c>
      <c r="D14" s="3" t="n">
        <v>151.67</v>
      </c>
      <c r="E14" s="4" t="n">
        <f aca="false">IF(AND(B14&gt;0,B14&gt;A14),D14*A14/B14,D14)</f>
        <v>151.67</v>
      </c>
      <c r="H14" s="5" t="n">
        <v>0.26</v>
      </c>
      <c r="I14" s="0" t="n">
        <f aca="false">IF(H14=0.26,1.7,1.5)</f>
        <v>1.7</v>
      </c>
      <c r="J14" s="5" t="n">
        <v>7.55</v>
      </c>
      <c r="K14" s="0" t="n">
        <f aca="false">IF(AND(A14&lt;&gt;0,E14&lt;&gt;0),MAX(MIN(ROUND((H14/(I14-1))*((I14*J14*E14/A14)-1),3),H14),0),0)</f>
        <v>0.26</v>
      </c>
      <c r="L14" s="6" t="n">
        <f aca="false">IF(E14&lt;D14,ROUND(F14*E14/D14,2),F14)</f>
        <v>0</v>
      </c>
      <c r="M14" s="6" t="n">
        <f aca="false">IF(E14&lt;D14,ROUND(G14*E14/D14,2),G14)</f>
        <v>0</v>
      </c>
      <c r="N14" s="7" t="n">
        <f aca="false">MAX(0,ROUND(A14*K14,2)-L14+M14)</f>
        <v>289.73</v>
      </c>
    </row>
    <row r="15" customFormat="false" ht="12.75" hidden="false" customHeight="false" outlineLevel="0" collapsed="false">
      <c r="A15" s="3" t="n">
        <v>1000.23</v>
      </c>
      <c r="B15" s="3"/>
      <c r="C15" s="3" t="n">
        <v>117</v>
      </c>
      <c r="D15" s="3" t="n">
        <v>117</v>
      </c>
      <c r="E15" s="4" t="n">
        <f aca="false">IF(AND(B15&gt;0,B15&gt;A15),D15*A15/B15,D15)</f>
        <v>117</v>
      </c>
      <c r="H15" s="5" t="n">
        <v>0.208</v>
      </c>
      <c r="I15" s="0" t="n">
        <f aca="false">IF(H15=0.26,1.7,1.5)</f>
        <v>1.5</v>
      </c>
      <c r="J15" s="5" t="n">
        <v>7.19</v>
      </c>
      <c r="K15" s="0" t="n">
        <f aca="false">IF(AND(A15&lt;&gt;0,E15&lt;&gt;0),MAX(MIN(ROUND((H15/(I15-1))*((I15*J15*E15/A15)-1),3),H15),0),0)</f>
        <v>0.109</v>
      </c>
      <c r="L15" s="6" t="n">
        <v>54</v>
      </c>
      <c r="M15" s="6" t="n">
        <f aca="false">IF(E15&lt;D15,ROUND(G15*E15/D15,2),G15)</f>
        <v>0</v>
      </c>
      <c r="N15" s="7" t="n">
        <f aca="false">MAX(0,ROUND(A15*K15,2)-L15+M15)</f>
        <v>55.03</v>
      </c>
    </row>
    <row r="16" customFormat="false" ht="12.75" hidden="false" customHeight="false" outlineLevel="0" collapsed="false">
      <c r="A16" s="3" t="n">
        <v>1739.32</v>
      </c>
      <c r="B16" s="3"/>
      <c r="C16" s="3" t="n">
        <v>169.8</v>
      </c>
      <c r="D16" s="3" t="n">
        <v>169.8</v>
      </c>
      <c r="E16" s="4" t="n">
        <f aca="false">IF(AND(B16&gt;0,B16&gt;A16),D16*A16/B16,D16)</f>
        <v>169.8</v>
      </c>
      <c r="H16" s="5" t="n">
        <v>0.208</v>
      </c>
      <c r="I16" s="0" t="n">
        <f aca="false">IF(H16=0.26,1.7,1.5)</f>
        <v>1.5</v>
      </c>
      <c r="J16" s="5" t="n">
        <v>7.19</v>
      </c>
      <c r="K16" s="0" t="n">
        <f aca="false">IF(AND(A16&lt;&gt;0,E16&lt;&gt;0),MAX(MIN(ROUND((H16/(I16-1))*((I16*J16*E16/A16)-1),3),H16),0),0)</f>
        <v>0.022</v>
      </c>
      <c r="L16" s="6" t="n">
        <f aca="false">IF(E16&lt;D16,ROUND(F16*E16/D16,2),F16)</f>
        <v>0</v>
      </c>
      <c r="M16" s="6" t="n">
        <f aca="false">IF(E16&lt;D16,ROUND(G16*E16/D16,2),G16)</f>
        <v>0</v>
      </c>
      <c r="N16" s="7" t="n">
        <f aca="false">MAX(0,ROUND(A16*K16,2)-L16+M16)</f>
        <v>38.27</v>
      </c>
    </row>
    <row r="17" customFormat="false" ht="12.75" hidden="false" customHeight="false" outlineLevel="0" collapsed="false">
      <c r="A17" s="3" t="n">
        <v>1273.96</v>
      </c>
      <c r="B17" s="3"/>
      <c r="C17" s="3" t="n">
        <v>121.33</v>
      </c>
      <c r="D17" s="3" t="n">
        <v>121.33</v>
      </c>
      <c r="E17" s="4" t="n">
        <f aca="false">IF(AND(B17&gt;0,B17&gt;A17),D17*A17/B17,D17)</f>
        <v>121.33</v>
      </c>
      <c r="H17" s="5" t="n">
        <v>0.26</v>
      </c>
      <c r="I17" s="0" t="n">
        <f aca="false">IF(H17=0.26,1.7,1.5)</f>
        <v>1.7</v>
      </c>
      <c r="J17" s="5" t="n">
        <v>7.55</v>
      </c>
      <c r="K17" s="0" t="n">
        <f aca="false">IF(AND(A17&lt;&gt;0,E17&lt;&gt;0),MAX(MIN(ROUND((H17/(I17-1))*((I17*J17*E17/A17)-1),3),H17),0),0)</f>
        <v>0.083</v>
      </c>
      <c r="L17" s="6" t="n">
        <f aca="false">IF(E17&lt;D17,ROUND(F17*E17/D17,2),F17)</f>
        <v>0</v>
      </c>
      <c r="M17" s="6" t="n">
        <f aca="false">IF(E17&lt;D17,ROUND(G17*E17/D17,2),G17)</f>
        <v>0</v>
      </c>
      <c r="N17" s="7" t="n">
        <f aca="false">MAX(0,ROUND(A17*K17,2)-L17+M17)</f>
        <v>105.74</v>
      </c>
    </row>
    <row r="18" customFormat="false" ht="12.75" hidden="false" customHeight="false" outlineLevel="0" collapsed="false">
      <c r="A18" s="3" t="n">
        <v>1092.88</v>
      </c>
      <c r="B18" s="3"/>
      <c r="C18" s="3" t="n">
        <v>152</v>
      </c>
      <c r="D18" s="3" t="n">
        <v>152</v>
      </c>
      <c r="E18" s="4" t="n">
        <f aca="false">IF(AND(B18&gt;0,B18&gt;A18),D18*A18/B18,D18)</f>
        <v>152</v>
      </c>
      <c r="H18" s="5" t="n">
        <v>0.26</v>
      </c>
      <c r="I18" s="0" t="n">
        <f aca="false">IF(H18=0.26,1.7,1.5)</f>
        <v>1.7</v>
      </c>
      <c r="J18" s="5" t="n">
        <v>7.55</v>
      </c>
      <c r="K18" s="0" t="n">
        <f aca="false">IF(AND(A18&lt;&gt;0,E18&lt;&gt;0),MAX(MIN(ROUND((H18/(I18-1))*((I18*J18*E18/A18)-1),3),H18),0),0)</f>
        <v>0.26</v>
      </c>
      <c r="L18" s="6" t="n">
        <f aca="false">IF(E18&lt;D18,ROUND(F18*E18/D18,2),F18)</f>
        <v>0</v>
      </c>
      <c r="M18" s="6" t="n">
        <f aca="false">IF(E18&lt;D18,ROUND(G18*E18/D18,2),G18)</f>
        <v>0</v>
      </c>
      <c r="N18" s="7" t="n">
        <f aca="false">MAX(0,ROUND(A18*K18,2)-L18+M18)</f>
        <v>284.15</v>
      </c>
    </row>
    <row r="19" customFormat="false" ht="12.75" hidden="false" customHeight="false" outlineLevel="0" collapsed="false">
      <c r="A19" s="3" t="n">
        <v>75.56</v>
      </c>
      <c r="B19" s="3"/>
      <c r="C19" s="3" t="n">
        <v>5.85</v>
      </c>
      <c r="D19" s="3" t="n">
        <v>5.85</v>
      </c>
      <c r="E19" s="4" t="n">
        <f aca="false">IF(AND(B19&gt;0,B19&gt;A19),D19*A19/B19,D19)</f>
        <v>5.85</v>
      </c>
      <c r="H19" s="5" t="n">
        <v>0.26</v>
      </c>
      <c r="I19" s="0" t="n">
        <f aca="false">IF(H19=0.26,1.7,1.5)</f>
        <v>1.7</v>
      </c>
      <c r="J19" s="5" t="n">
        <v>7.55</v>
      </c>
      <c r="K19" s="0" t="n">
        <f aca="false">IF(AND(A19&lt;&gt;0,E19&lt;&gt;0),MAX(MIN(ROUND((H19/(I19-1))*((I19*J19*E19/A19)-1),3),H19),0),0)</f>
        <v>0</v>
      </c>
      <c r="L19" s="6" t="n">
        <f aca="false">IF(E19&lt;D19,ROUND(F19*E19/D19,2),F19)</f>
        <v>0</v>
      </c>
      <c r="M19" s="6" t="n">
        <f aca="false">IF(E19&lt;D19,ROUND(G19*E19/D19,2),G19)</f>
        <v>0</v>
      </c>
      <c r="N19" s="7" t="n">
        <f aca="false">MAX(0,ROUND(A19*K19,2)-L19+M19)</f>
        <v>0</v>
      </c>
    </row>
    <row r="20" customFormat="false" ht="12.75" hidden="false" customHeight="false" outlineLevel="0" collapsed="false">
      <c r="A20" s="3" t="n">
        <v>1635.42</v>
      </c>
      <c r="B20" s="3"/>
      <c r="C20" s="3" t="n">
        <v>151.56</v>
      </c>
      <c r="D20" s="3" t="n">
        <v>151.56</v>
      </c>
      <c r="E20" s="4" t="n">
        <f aca="false">IF(AND(B20&gt;0,B20&gt;A20),D20*A20/B20,D20)</f>
        <v>151.56</v>
      </c>
      <c r="H20" s="5" t="n">
        <v>0.208</v>
      </c>
      <c r="I20" s="0" t="n">
        <f aca="false">IF(H20=0.26,1.7,1.5)</f>
        <v>1.5</v>
      </c>
      <c r="J20" s="5" t="n">
        <v>7.19</v>
      </c>
      <c r="K20" s="0" t="n">
        <f aca="false">IF(AND(A20&lt;&gt;0,E20&lt;&gt;0),MAX(MIN(ROUND((H20/(I20-1))*((I20*J20*E20/A20)-1),3),H20),0),0)</f>
        <v>0</v>
      </c>
      <c r="L20" s="6" t="n">
        <f aca="false">IF(E20&lt;D20,ROUND(F20*E20/D20,2),F20)</f>
        <v>0</v>
      </c>
      <c r="M20" s="6" t="n">
        <f aca="false">IF(E20&lt;D20,ROUND(G20*E20/D20,2),G20)</f>
        <v>0</v>
      </c>
      <c r="N20" s="7" t="n">
        <f aca="false">MAX(0,ROUND(A20*K20,2)-L20+M20)</f>
        <v>0</v>
      </c>
    </row>
    <row r="21" customFormat="false" ht="12.75" hidden="false" customHeight="false" outlineLevel="0" collapsed="false">
      <c r="A21" s="3" t="n">
        <v>1546.35</v>
      </c>
      <c r="B21" s="3"/>
      <c r="C21" s="3" t="n">
        <v>169</v>
      </c>
      <c r="D21" s="3" t="n">
        <v>169</v>
      </c>
      <c r="E21" s="4" t="n">
        <f aca="false">IF(AND(B21&gt;0,B21&gt;A21),D21*A21/B21,D21)</f>
        <v>169</v>
      </c>
      <c r="H21" s="5" t="n">
        <v>0.208</v>
      </c>
      <c r="I21" s="0" t="n">
        <f aca="false">IF(H21=0.26,1.7,1.5)</f>
        <v>1.5</v>
      </c>
      <c r="J21" s="5" t="n">
        <v>7.19</v>
      </c>
      <c r="K21" s="0" t="n">
        <f aca="false">IF(AND(A21&lt;&gt;0,E21&lt;&gt;0),MAX(MIN(ROUND((H21/(I21-1))*((I21*J21*E21/A21)-1),3),H21),0),0)</f>
        <v>0.074</v>
      </c>
      <c r="L21" s="6" t="n">
        <f aca="false">IF(E21&lt;D21,ROUND(F21*E21/D21,2),F21)</f>
        <v>0</v>
      </c>
      <c r="M21" s="6" t="n">
        <f aca="false">IF(E21&lt;D21,ROUND(G21*E21/D21,2),G21)</f>
        <v>0</v>
      </c>
      <c r="N21" s="7" t="n">
        <f aca="false">MAX(0,ROUND(A21*K21,2)-L21+M21)</f>
        <v>114.43</v>
      </c>
      <c r="O21" s="0" t="n">
        <f aca="false">N21*1.1</f>
        <v>125.873</v>
      </c>
    </row>
    <row r="22" customFormat="false" ht="12.75" hidden="false" customHeight="false" outlineLevel="0" collapsed="false">
      <c r="A22" s="3" t="n">
        <v>1050</v>
      </c>
      <c r="B22" s="3"/>
      <c r="C22" s="3" t="n">
        <v>151.67</v>
      </c>
      <c r="D22" s="3" t="n">
        <v>151.67</v>
      </c>
      <c r="E22" s="4" t="n">
        <f aca="false">IF(AND(B22&gt;0,B22&gt;A22),D22*A22/B22,D22)</f>
        <v>151.67</v>
      </c>
      <c r="H22" s="5" t="n">
        <v>0.26</v>
      </c>
      <c r="I22" s="0" t="n">
        <f aca="false">IF(H22=0.26,1.7,1.5)</f>
        <v>1.7</v>
      </c>
      <c r="J22" s="5" t="n">
        <v>7.55</v>
      </c>
      <c r="K22" s="0" t="n">
        <f aca="false">IF(AND(A22&lt;&gt;0,E22&lt;&gt;0),MAX(MIN(ROUND((H22/(I22-1))*((I22*J22*E22/A22)-1),3),H22),0),0)</f>
        <v>0.26</v>
      </c>
      <c r="L22" s="6" t="n">
        <f aca="false">IF(E22&lt;D22,ROUND(F22*E22/D22,2),F22)</f>
        <v>0</v>
      </c>
      <c r="M22" s="6" t="n">
        <f aca="false">IF(E22&lt;D22,ROUND(G22*E22/D22,2),G22)</f>
        <v>0</v>
      </c>
      <c r="N22" s="7" t="n">
        <f aca="false">MAX(0,ROUND(A22*K22,2)-L22+M22)</f>
        <v>273</v>
      </c>
    </row>
    <row r="23" customFormat="false" ht="12.75" hidden="false" customHeight="false" outlineLevel="0" collapsed="false">
      <c r="A23" s="3" t="n">
        <v>674.1</v>
      </c>
      <c r="B23" s="3"/>
      <c r="C23" s="3" t="n">
        <v>507</v>
      </c>
      <c r="D23" s="3" t="n">
        <v>507</v>
      </c>
      <c r="E23" s="4" t="n">
        <f aca="false">IF(AND(B23&gt;0,B23&gt;A23),D23*A23/B23,D23)</f>
        <v>507</v>
      </c>
      <c r="H23" s="5" t="n">
        <v>0.208</v>
      </c>
      <c r="I23" s="0" t="n">
        <f aca="false">IF(H23=0.26,1.7,1.5)</f>
        <v>1.5</v>
      </c>
      <c r="J23" s="5" t="n">
        <v>7.19</v>
      </c>
      <c r="K23" s="0" t="n">
        <f aca="false">IF(AND(A23&lt;&gt;0,E23&lt;&gt;0),MAX(MIN(ROUND((H23/(I23-1))*((I23*J23*E23/A23)-1),3),H23),0),0)</f>
        <v>0.208</v>
      </c>
      <c r="L23" s="6" t="n">
        <f aca="false">IF(E23&lt;D23,ROUND(F23*E23/D23,2),F23)</f>
        <v>0</v>
      </c>
      <c r="M23" s="6" t="n">
        <f aca="false">IF(E23&lt;D23,ROUND(G23*E23/D23,2),G23)</f>
        <v>0</v>
      </c>
      <c r="N23" s="7" t="n">
        <f aca="false">MAX(0,ROUND(A23*K23,2)-L23+M23)</f>
        <v>140.21</v>
      </c>
    </row>
    <row r="24" customFormat="false" ht="12.75" hidden="false" customHeight="false" outlineLevel="0" collapsed="false">
      <c r="A24" s="3" t="n">
        <v>1276.44</v>
      </c>
      <c r="B24" s="3"/>
      <c r="C24" s="3" t="n">
        <v>150.37</v>
      </c>
      <c r="D24" s="3" t="n">
        <v>150.37</v>
      </c>
      <c r="E24" s="4" t="n">
        <f aca="false">IF(AND(B24&gt;0,B24&gt;A24),D24*A24/B24,D24)</f>
        <v>150.37</v>
      </c>
      <c r="H24" s="5" t="n">
        <v>0.234</v>
      </c>
      <c r="I24" s="0" t="n">
        <v>1.6</v>
      </c>
      <c r="J24" s="5" t="n">
        <v>7.61</v>
      </c>
      <c r="K24" s="0" t="n">
        <f aca="false">IF(AND(A24&lt;&gt;0,E24&lt;&gt;0),MAX(MIN(ROUND((H24/(I24-1))*((I24*J24*E24/A24)-1),3),H24),0),0)</f>
        <v>0.169</v>
      </c>
      <c r="L24" s="6" t="n">
        <f aca="false">IF(E24&lt;D24,ROUND(F24*E24/D24,2),F24)</f>
        <v>0</v>
      </c>
      <c r="M24" s="6" t="n">
        <f aca="false">IF(E24&lt;D24,ROUND(G24*E24/D24,2),G24)</f>
        <v>0</v>
      </c>
      <c r="N24" s="7" t="n">
        <f aca="false">MAX(0,ROUND(A24*K24,2)-L24+M24)</f>
        <v>215.72</v>
      </c>
    </row>
    <row r="25" customFormat="false" ht="12.75" hidden="false" customHeight="false" outlineLevel="0" collapsed="false">
      <c r="A25" s="3" t="n">
        <v>1720</v>
      </c>
      <c r="B25" s="3"/>
      <c r="C25" s="3" t="n">
        <v>169</v>
      </c>
      <c r="D25" s="3" t="n">
        <v>169</v>
      </c>
      <c r="E25" s="4" t="n">
        <f aca="false">IF(AND(B25&gt;0,B25&gt;A25),D25*A25/B25,D25)</f>
        <v>169</v>
      </c>
      <c r="H25" s="5" t="n">
        <v>0.26</v>
      </c>
      <c r="I25" s="0" t="n">
        <f aca="false">IF(H25=0.26,1.7,1.5)</f>
        <v>1.7</v>
      </c>
      <c r="J25" s="5" t="n">
        <v>7.55</v>
      </c>
      <c r="K25" s="0" t="n">
        <f aca="false">IF(AND(A25&lt;&gt;0,E25&lt;&gt;0),MAX(MIN(ROUND((H25/(I25-1))*((I25*J25*E25/A25)-1),3),H25),0),0)</f>
        <v>0.097</v>
      </c>
      <c r="L25" s="6" t="n">
        <f aca="false">IF(E25&lt;D25,ROUND(F25*E25/D25,2),F25)</f>
        <v>0</v>
      </c>
      <c r="M25" s="6" t="n">
        <f aca="false">IF(E25&lt;D25,ROUND(G25*E25/D25,2),G25)</f>
        <v>0</v>
      </c>
      <c r="N25" s="7" t="n">
        <f aca="false">MAX(0,ROUND(A25*K25,2)-L25+M25)</f>
        <v>166.84</v>
      </c>
    </row>
    <row r="26" customFormat="false" ht="12.75" hidden="false" customHeight="false" outlineLevel="0" collapsed="false">
      <c r="A26" s="3" t="n">
        <v>1720</v>
      </c>
      <c r="B26" s="3"/>
      <c r="C26" s="3" t="n">
        <v>169</v>
      </c>
      <c r="D26" s="3" t="n">
        <v>169</v>
      </c>
      <c r="E26" s="4" t="n">
        <f aca="false">IF(AND(B26&gt;0,B26&gt;A26),D26*A26/B26,D26)</f>
        <v>169</v>
      </c>
      <c r="H26" s="5" t="n">
        <v>0.208</v>
      </c>
      <c r="I26" s="0" t="n">
        <f aca="false">IF(H26=0.26,1.7,1.5)</f>
        <v>1.5</v>
      </c>
      <c r="J26" s="5" t="n">
        <v>7.19</v>
      </c>
      <c r="K26" s="0" t="n">
        <f aca="false">IF(AND(A26&lt;&gt;0,E26&lt;&gt;0),MAX(MIN(ROUND((H26/(I26-1))*((I26*J26*E26/A26)-1),3),H26),0),0)</f>
        <v>0.025</v>
      </c>
      <c r="L26" s="6" t="n">
        <f aca="false">IF(E26&lt;D26,ROUND(F26*E26/D26,2),F26)</f>
        <v>0</v>
      </c>
      <c r="M26" s="6" t="n">
        <f aca="false">IF(E26&lt;D26,ROUND(G26*E26/D26,2),G26)</f>
        <v>0</v>
      </c>
      <c r="N26" s="7" t="n">
        <f aca="false">MAX(0,ROUND(A26*K26,2)-L26+M26)</f>
        <v>43</v>
      </c>
    </row>
    <row r="27" customFormat="false" ht="12.75" hidden="false" customHeight="false" outlineLevel="0" collapsed="false">
      <c r="A27" s="3" t="n">
        <v>1720</v>
      </c>
      <c r="B27" s="3"/>
      <c r="C27" s="3" t="n">
        <v>169</v>
      </c>
      <c r="D27" s="3" t="n">
        <v>169</v>
      </c>
      <c r="E27" s="4" t="n">
        <f aca="false">IF(AND(B27&gt;0,B27&gt;A27),D27*A27/B27,D27)</f>
        <v>169</v>
      </c>
      <c r="H27" s="5" t="n">
        <v>0.234</v>
      </c>
      <c r="I27" s="0" t="n">
        <v>1.6</v>
      </c>
      <c r="J27" s="5" t="n">
        <v>7.61</v>
      </c>
      <c r="K27" s="0" t="n">
        <f aca="false">IF(AND(A27&lt;&gt;0,E27&lt;&gt;0),MAX(MIN(ROUND((H27/(I27-1))*((I27*J27*E27/A27)-1),3),H27),0),0)</f>
        <v>0.077</v>
      </c>
      <c r="L27" s="6" t="n">
        <f aca="false">IF(E27&lt;D27,ROUND(F27*E27/D27,2),F27)</f>
        <v>0</v>
      </c>
      <c r="M27" s="6" t="n">
        <f aca="false">IF(E27&lt;D27,ROUND(G27*E27/D27,2),G27)</f>
        <v>0</v>
      </c>
      <c r="N27" s="7" t="n">
        <f aca="false">MAX(0,ROUND(A27*K27,2)-L27+M27)</f>
        <v>132.44</v>
      </c>
    </row>
    <row r="28" customFormat="false" ht="12.75" hidden="false" customHeight="false" outlineLevel="0" collapsed="false">
      <c r="A28" s="3" t="n">
        <v>1973.8</v>
      </c>
      <c r="B28" s="3"/>
      <c r="C28" s="3" t="n">
        <v>151.67</v>
      </c>
      <c r="D28" s="3" t="n">
        <v>151.67</v>
      </c>
      <c r="E28" s="4" t="n">
        <f aca="false">IF(AND(B28&gt;0,B28&gt;A28),D28*A28/B28,D28)</f>
        <v>151.67</v>
      </c>
      <c r="H28" s="5" t="n">
        <v>0.26</v>
      </c>
      <c r="I28" s="0" t="n">
        <f aca="false">IF(H28=0.26,1.7,1.5)</f>
        <v>1.7</v>
      </c>
      <c r="J28" s="5" t="n">
        <v>7.8</v>
      </c>
      <c r="K28" s="0" t="n">
        <f aca="false">IF(AND(A28&lt;&gt;0,E28&lt;&gt;0),MAX(MIN(ROUND((H28/(I28-1))*((I28*J28*E28/A28)-1),3),H28),0),0)</f>
        <v>0.007</v>
      </c>
      <c r="L28" s="6" t="n">
        <f aca="false">IF(E28&lt;D28,ROUND(F28*E28/D28,2),F28)</f>
        <v>0</v>
      </c>
      <c r="M28" s="6" t="n">
        <f aca="false">IF(E28&lt;D28,ROUND(G28*E28/D28,2),G28)</f>
        <v>0</v>
      </c>
      <c r="N28" s="7" t="n">
        <f aca="false">MAX(0,ROUND(A28*K28,2)-L28+M28)</f>
        <v>13.82</v>
      </c>
    </row>
    <row r="29" customFormat="false" ht="12.75" hidden="false" customHeight="false" outlineLevel="0" collapsed="false">
      <c r="A29" s="3" t="n">
        <v>859.17</v>
      </c>
      <c r="B29" s="0" t="n">
        <v>1359.64</v>
      </c>
      <c r="C29" s="3" t="n">
        <v>121.3</v>
      </c>
      <c r="D29" s="3" t="n">
        <v>165.3</v>
      </c>
      <c r="E29" s="4" t="n">
        <f aca="false">IF(AND(B29&gt;0,B29&gt;A29),D29*A29/B29,D29)</f>
        <v>104.454709334824</v>
      </c>
      <c r="H29" s="5" t="n">
        <v>0.234</v>
      </c>
      <c r="I29" s="0" t="n">
        <v>1.6</v>
      </c>
      <c r="J29" s="5" t="n">
        <v>7.61</v>
      </c>
      <c r="K29" s="0" t="n">
        <f aca="false">IF(AND(A29&lt;&gt;0,E29&lt;&gt;0),MAX(MIN(ROUND((H29/(I29-1))*((I29*J29*E29/A29)-1),3),H29),0),0)</f>
        <v>0.187</v>
      </c>
      <c r="L29" s="6" t="n">
        <f aca="false">IF(E29&lt;D29,ROUND(F29*E29/D29,2),F29)</f>
        <v>0</v>
      </c>
      <c r="M29" s="6" t="n">
        <f aca="false">IF(E29&lt;D29,ROUND(G29*E29/D29,2),G29)</f>
        <v>0</v>
      </c>
      <c r="N29" s="7" t="n">
        <f aca="false">MAX(0,ROUND(A29*K29,2)-L29+M29)</f>
        <v>160.66</v>
      </c>
    </row>
    <row r="30" customFormat="false" ht="12.75" hidden="false" customHeight="false" outlineLevel="0" collapsed="false">
      <c r="A30" s="3" t="n">
        <v>1319.37</v>
      </c>
      <c r="C30" s="3" t="n">
        <v>151.67</v>
      </c>
      <c r="D30" s="3" t="n">
        <v>151.67</v>
      </c>
      <c r="E30" s="3" t="n">
        <v>151.67</v>
      </c>
      <c r="H30" s="5" t="n">
        <v>0.26</v>
      </c>
      <c r="I30" s="0" t="n">
        <v>1.6</v>
      </c>
      <c r="J30" s="5" t="n">
        <v>8.27</v>
      </c>
      <c r="K30" s="0" t="n">
        <f aca="false">IF(AND(A30&lt;&gt;0,E30&lt;&gt;0),MAX(MIN(ROUND((H30/(I30-1))*((I30*J30*E30/A30)-1),3),H30),0),0)</f>
        <v>0.226</v>
      </c>
      <c r="N30" s="7" t="n">
        <f aca="false">MAX(0,ROUND(A30*K30,2)-L30+M30)</f>
        <v>298.18</v>
      </c>
    </row>
    <row r="31" customFormat="false" ht="12.75" hidden="false" customHeight="false" outlineLevel="0" collapsed="false">
      <c r="A31" s="3" t="n">
        <v>1254.31</v>
      </c>
      <c r="C31" s="3" t="n">
        <v>151.67</v>
      </c>
      <c r="D31" s="3" t="n">
        <v>151.67</v>
      </c>
      <c r="E31" s="4" t="n">
        <f aca="false">IF(AND(B31&gt;0,B31&gt;A31),D31*A31/B31,D31)</f>
        <v>151.67</v>
      </c>
      <c r="H31" s="5" t="n">
        <v>0.26</v>
      </c>
      <c r="I31" s="0" t="n">
        <v>1.6</v>
      </c>
      <c r="J31" s="5" t="n">
        <v>8.03</v>
      </c>
      <c r="K31" s="0" t="n">
        <f aca="false">IF(AND(A31&lt;&gt;0,E31&lt;&gt;0),MAX(MIN(ROUND((H31/(I31-1))*((I31*J31*E31/A31)-1),3),H31),0),0)</f>
        <v>0.24</v>
      </c>
      <c r="N31" s="7" t="n">
        <f aca="false">MAX(0,ROUND(A31*K31,2)-L31+M31)</f>
        <v>301.03</v>
      </c>
    </row>
    <row r="32" customFormat="false" ht="12.75" hidden="false" customHeight="false" outlineLevel="0" collapsed="false">
      <c r="A32" s="3" t="n">
        <v>1254.31</v>
      </c>
      <c r="C32" s="3" t="n">
        <v>151.67</v>
      </c>
      <c r="D32" s="3" t="n">
        <v>151.67</v>
      </c>
      <c r="E32" s="4" t="n">
        <f aca="false">IF(AND(B32&gt;0,B32&gt;A32),D32*A32/B32,D32)</f>
        <v>151.67</v>
      </c>
      <c r="H32" s="5" t="n">
        <v>0.26</v>
      </c>
      <c r="I32" s="0" t="n">
        <v>1.6</v>
      </c>
      <c r="J32" s="5" t="n">
        <v>8.27</v>
      </c>
      <c r="K32" s="0" t="n">
        <f aca="false">IF(AND(A32&lt;&gt;0,E32&lt;&gt;0),MAX(MIN(ROUND((H32/(I32-1))*((I32*J32*E32/A32)-1),3),H32),0),0)</f>
        <v>0.26</v>
      </c>
      <c r="N32" s="7" t="n">
        <f aca="false">MAX(0,ROUND(A32*K32,2)-L32+M32)</f>
        <v>326.12</v>
      </c>
    </row>
    <row r="33" s="10" customFormat="true" ht="21" hidden="false" customHeight="true" outlineLevel="0" collapsed="false">
      <c r="A33" s="9" t="s">
        <v>16</v>
      </c>
    </row>
    <row r="34" customFormat="false" ht="12.75" hidden="false" customHeight="false" outlineLevel="0" collapsed="false">
      <c r="A34" s="3" t="n">
        <v>1696.5</v>
      </c>
      <c r="C34" s="3" t="n">
        <v>151.67</v>
      </c>
      <c r="D34" s="3" t="n">
        <v>151.67</v>
      </c>
      <c r="E34" s="4" t="n">
        <f aca="false">IF(AND(B34&gt;0,B34&gt;A34),(D34*A34/B34)+Q34,D34+Q34)</f>
        <v>151.67</v>
      </c>
      <c r="H34" s="5" t="n">
        <v>0.281</v>
      </c>
      <c r="I34" s="0" t="n">
        <v>1.6</v>
      </c>
      <c r="J34" s="5" t="n">
        <v>8.44</v>
      </c>
      <c r="K34" s="0" t="n">
        <f aca="false">IF(AND(A34&lt;&gt;0,E34&lt;&gt;0),MAX(MIN(ROUND((H34/(I34-1))*((I34*J34*E34/A34)-1),3),H34),0),0)</f>
        <v>0.097</v>
      </c>
      <c r="N34" s="7" t="n">
        <f aca="false">MAX(0,ROUND(A34*K34,2)-L34+M34)</f>
        <v>164.56</v>
      </c>
      <c r="Q34" s="0" t="n">
        <f aca="false">IF(P34&gt;0,ROUND(O34/P34,2),0)</f>
        <v>0</v>
      </c>
    </row>
    <row r="35" customFormat="false" ht="12.75" hidden="false" customHeight="false" outlineLevel="0" collapsed="false">
      <c r="A35" s="3" t="n">
        <v>2940</v>
      </c>
      <c r="C35" s="3" t="n">
        <v>151.67</v>
      </c>
      <c r="D35" s="3" t="n">
        <v>151.67</v>
      </c>
      <c r="E35" s="4" t="n">
        <f aca="false">IF(AND(B35&gt;0,B35&gt;A35),(D35*A35/B35)+Q35,D35+Q35)</f>
        <v>318.52</v>
      </c>
      <c r="H35" s="5" t="n">
        <v>0.281</v>
      </c>
      <c r="I35" s="0" t="n">
        <v>1.6</v>
      </c>
      <c r="J35" s="5" t="n">
        <v>8.44</v>
      </c>
      <c r="K35" s="0" t="n">
        <f aca="false">IF(AND(A35&lt;&gt;0,E35&lt;&gt;0),MAX(MIN(ROUND((H35/(I35-1))*((I35*J35*E35/A35)-1),3),H35),0),0)</f>
        <v>0.217</v>
      </c>
      <c r="N35" s="7" t="n">
        <f aca="false">MAX(0,ROUND(A35*K35,2)-L35+M35)</f>
        <v>637.98</v>
      </c>
      <c r="O35" s="0" t="n">
        <v>1540</v>
      </c>
      <c r="P35" s="0" t="n">
        <v>9.23</v>
      </c>
      <c r="Q35" s="0" t="n">
        <f aca="false">IF(P35&gt;0,ROUND(O35/P35,2),0)</f>
        <v>166.85</v>
      </c>
    </row>
    <row r="36" customFormat="false" ht="12.75" hidden="false" customHeight="false" outlineLevel="0" collapsed="false">
      <c r="A36" s="3" t="n">
        <v>1400</v>
      </c>
      <c r="C36" s="3" t="n">
        <v>151.67</v>
      </c>
      <c r="D36" s="3" t="n">
        <v>151.67</v>
      </c>
      <c r="E36" s="4" t="n">
        <f aca="false">IF(AND(B36&gt;0,B36&gt;A36),(D36*A36/B36)+Q36,D36+Q36)</f>
        <v>151.67</v>
      </c>
      <c r="H36" s="5" t="n">
        <v>0.281</v>
      </c>
      <c r="I36" s="0" t="n">
        <v>1.6</v>
      </c>
      <c r="J36" s="5" t="n">
        <v>8.44</v>
      </c>
      <c r="K36" s="0" t="n">
        <f aca="false">IF(AND(A36&lt;&gt;0,E36&lt;&gt;0),MAX(MIN(ROUND((H36/(I36-1))*((I36*J36*E36/A36)-1),3),H36),0),0)</f>
        <v>0.217</v>
      </c>
      <c r="N36" s="7" t="n">
        <f aca="false">MAX(0,ROUND(A36*K36,2)-L36+M36)</f>
        <v>303.8</v>
      </c>
      <c r="Q36" s="0" t="n">
        <f aca="false">IF(P36&gt;0,ROUND(O36/P36,2),0)</f>
        <v>0</v>
      </c>
    </row>
    <row r="37" customFormat="false" ht="12.75" hidden="false" customHeight="false" outlineLevel="0" collapsed="false">
      <c r="A37" s="3" t="n">
        <v>1450</v>
      </c>
      <c r="C37" s="3" t="n">
        <v>151.67</v>
      </c>
      <c r="D37" s="3" t="n">
        <v>151.67</v>
      </c>
      <c r="E37" s="4" t="n">
        <f aca="false">IF(AND(B37&gt;0,B37&gt;A37),(D37*A37/B37)+Q37,D37+Q37)</f>
        <v>151.67</v>
      </c>
      <c r="H37" s="5" t="n">
        <v>0.281</v>
      </c>
      <c r="I37" s="0" t="n">
        <v>1.6</v>
      </c>
      <c r="J37" s="5" t="n">
        <v>8.44</v>
      </c>
      <c r="K37" s="0" t="n">
        <f aca="false">IF(AND(A37&lt;&gt;0,E37&lt;&gt;0),MAX(MIN(ROUND((H37/(I37-1))*((I37*J37*E37/A37)-1),3),H37),0),0)</f>
        <v>0.193</v>
      </c>
      <c r="N37" s="7" t="n">
        <f aca="false">MAX(0,ROUND(A37*K37,2)-L37+M37)</f>
        <v>279.85</v>
      </c>
      <c r="Q37" s="0" t="n">
        <f aca="false">IF(P37&gt;0,ROUND(O37/P37,2),0)</f>
        <v>0</v>
      </c>
    </row>
    <row r="38" customFormat="false" ht="12.75" hidden="false" customHeight="false" outlineLevel="0" collapsed="false">
      <c r="A38" s="3" t="n">
        <v>1317.11</v>
      </c>
      <c r="C38" s="3" t="n">
        <v>151.67</v>
      </c>
      <c r="D38" s="3" t="n">
        <v>151.67</v>
      </c>
      <c r="E38" s="4" t="n">
        <f aca="false">IF(AND(B38&gt;0,B38&gt;A38),(D38*A38/B38)+Q38,D38+Q38)</f>
        <v>151.67</v>
      </c>
      <c r="H38" s="5" t="n">
        <v>0.26</v>
      </c>
      <c r="I38" s="0" t="n">
        <v>1.6</v>
      </c>
      <c r="J38" s="5" t="n">
        <v>8.44</v>
      </c>
      <c r="K38" s="0" t="n">
        <f aca="false">IF(AND(A38&lt;&gt;0,E38&lt;&gt;0),MAX(MIN(ROUND((H38/(I38-1))*((I38*J38*E38/A38)-1),3),H38),0),0)</f>
        <v>0.241</v>
      </c>
      <c r="N38" s="7" t="n">
        <f aca="false">MAX(0,ROUND(A38*K38,2)-L38+M38)</f>
        <v>317.42</v>
      </c>
      <c r="Q38" s="0" t="n">
        <f aca="false">IF(P38&gt;0,ROUND(O38/P38,2),0)</f>
        <v>0</v>
      </c>
    </row>
    <row r="39" customFormat="false" ht="12.75" hidden="false" customHeight="false" outlineLevel="0" collapsed="false">
      <c r="A39" s="3" t="n">
        <v>1291.62</v>
      </c>
      <c r="C39" s="3" t="n">
        <v>151.67</v>
      </c>
      <c r="D39" s="3" t="n">
        <v>151.67</v>
      </c>
      <c r="E39" s="4" t="n">
        <f aca="false">IF(AND(B39&gt;0,B39&gt;A39),(D39*A39/B39)+Q39,D39+Q39)</f>
        <v>151.67</v>
      </c>
      <c r="H39" s="5" t="n">
        <v>0.26</v>
      </c>
      <c r="I39" s="0" t="n">
        <v>1.6</v>
      </c>
      <c r="J39" s="5" t="n">
        <v>8.03</v>
      </c>
      <c r="K39" s="0" t="n">
        <f aca="false">IF(AND(A39&lt;&gt;0,E39&lt;&gt;0),MAX(MIN(ROUND((H39/(I39-1))*((I39*J39*E39/A39)-1),3),H39),0),0)</f>
        <v>0.22</v>
      </c>
      <c r="N39" s="7" t="n">
        <f aca="false">MAX(0,ROUND(A39*K39,2)-L39+M39)</f>
        <v>284.16</v>
      </c>
      <c r="Q39" s="0" t="n">
        <f aca="false">IF(P39&gt;0,ROUND(O39/P39,2),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11.41796875" defaultRowHeight="12.75" zeroHeight="false" outlineLevelRow="0" outlineLevelCol="0"/>
  <cols>
    <col collapsed="false" customWidth="true" hidden="false" outlineLevel="0" max="1" min="1" style="54" width="8.14"/>
    <col collapsed="false" customWidth="true" hidden="false" outlineLevel="0" max="2" min="2" style="54" width="6.99"/>
    <col collapsed="false" customWidth="true" hidden="false" outlineLevel="0" max="3" min="3" style="54" width="9.85"/>
    <col collapsed="false" customWidth="true" hidden="false" outlineLevel="0" max="5" min="4" style="54" width="9.28"/>
    <col collapsed="false" customWidth="true" hidden="false" outlineLevel="0" max="7" min="6" style="54" width="9.41"/>
    <col collapsed="false" customWidth="true" hidden="false" outlineLevel="0" max="9" min="8" style="54" width="9.85"/>
    <col collapsed="false" customWidth="true" hidden="false" outlineLevel="0" max="10" min="10" style="54" width="9.41"/>
    <col collapsed="false" customWidth="true" hidden="false" outlineLevel="0" max="11" min="11" style="54" width="11.13"/>
    <col collapsed="false" customWidth="true" hidden="false" outlineLevel="0" max="12" min="12" style="54" width="6.85"/>
    <col collapsed="false" customWidth="true" hidden="false" outlineLevel="0" max="13" min="13" style="54" width="5.71"/>
    <col collapsed="false" customWidth="true" hidden="false" outlineLevel="0" max="15" min="14" style="54" width="6.28"/>
    <col collapsed="false" customWidth="true" hidden="false" outlineLevel="0" max="17" min="16" style="55" width="9.85"/>
    <col collapsed="false" customWidth="true" hidden="false" outlineLevel="0" max="18" min="18" style="54" width="8.56"/>
    <col collapsed="false" customWidth="true" hidden="false" outlineLevel="0" max="19" min="19" style="54" width="9.28"/>
    <col collapsed="false" customWidth="false" hidden="false" outlineLevel="0" max="257" min="20" style="54" width="11.42"/>
  </cols>
  <sheetData>
    <row r="1" s="57" customFormat="true" ht="23.25" hidden="false" customHeight="true" outlineLevel="0" collapsed="false">
      <c r="A1" s="56" t="s">
        <v>76</v>
      </c>
      <c r="B1" s="56"/>
      <c r="C1" s="56"/>
      <c r="D1" s="56"/>
      <c r="E1" s="56"/>
      <c r="F1" s="56"/>
      <c r="G1" s="56"/>
      <c r="H1" s="56"/>
      <c r="I1" s="56"/>
      <c r="J1" s="56"/>
      <c r="K1" s="56"/>
      <c r="L1" s="56"/>
      <c r="M1" s="56"/>
      <c r="N1" s="56"/>
      <c r="O1" s="56"/>
      <c r="P1" s="56"/>
      <c r="Q1" s="56"/>
      <c r="R1" s="56"/>
      <c r="S1" s="56"/>
    </row>
    <row r="2" s="62" customFormat="true" ht="36" hidden="false" customHeight="true" outlineLevel="0" collapsed="false">
      <c r="A2" s="58" t="s">
        <v>22</v>
      </c>
      <c r="B2" s="58"/>
      <c r="C2" s="59" t="s">
        <v>1</v>
      </c>
      <c r="D2" s="59" t="s">
        <v>23</v>
      </c>
      <c r="E2" s="60" t="s">
        <v>52</v>
      </c>
      <c r="F2" s="59" t="s">
        <v>3</v>
      </c>
      <c r="G2" s="59" t="s">
        <v>53</v>
      </c>
      <c r="H2" s="59" t="s">
        <v>54</v>
      </c>
      <c r="I2" s="59" t="s">
        <v>2</v>
      </c>
      <c r="J2" s="59" t="s">
        <v>55</v>
      </c>
      <c r="K2" s="59" t="s">
        <v>56</v>
      </c>
      <c r="L2" s="59" t="s">
        <v>8</v>
      </c>
      <c r="M2" s="59" t="s">
        <v>9</v>
      </c>
      <c r="N2" s="59" t="s">
        <v>10</v>
      </c>
      <c r="O2" s="59" t="s">
        <v>57</v>
      </c>
      <c r="P2" s="59" t="s">
        <v>58</v>
      </c>
      <c r="Q2" s="59" t="s">
        <v>33</v>
      </c>
      <c r="R2" s="59" t="s">
        <v>11</v>
      </c>
      <c r="S2" s="61" t="s">
        <v>12</v>
      </c>
    </row>
    <row r="3" s="74" customFormat="true" ht="15" hidden="false" customHeight="true" outlineLevel="0" collapsed="false">
      <c r="A3" s="63" t="n">
        <v>42370</v>
      </c>
      <c r="B3" s="64" t="s">
        <v>22</v>
      </c>
      <c r="C3" s="65" t="n">
        <v>1568.81</v>
      </c>
      <c r="D3" s="66"/>
      <c r="E3" s="66" t="n">
        <v>89.43</v>
      </c>
      <c r="F3" s="65" t="n">
        <v>151.67</v>
      </c>
      <c r="G3" s="65"/>
      <c r="H3" s="67" t="n">
        <f aca="false">C3-D3</f>
        <v>1568.81</v>
      </c>
      <c r="I3" s="67" t="n">
        <f aca="false">C3-D3+E3</f>
        <v>1658.24</v>
      </c>
      <c r="J3" s="67" t="n">
        <f aca="false">F3+G3</f>
        <v>151.67</v>
      </c>
      <c r="K3" s="67" t="n">
        <f aca="false">IF(I3=0,0,MIN(ROUND(J3*H3/I3,2),J3))</f>
        <v>143.49</v>
      </c>
      <c r="L3" s="68" t="n">
        <v>0.2802</v>
      </c>
      <c r="M3" s="69" t="n">
        <v>1.6</v>
      </c>
      <c r="N3" s="68" t="n">
        <v>9.67</v>
      </c>
      <c r="O3" s="70"/>
      <c r="P3" s="71" t="n">
        <f aca="false">IF(O3=0,C3,ROUND(C3*(100-O3)/100,2))</f>
        <v>1568.81</v>
      </c>
      <c r="Q3" s="71" t="n">
        <f aca="false">ROUND(K3*N3,2)</f>
        <v>1387.55</v>
      </c>
      <c r="R3" s="72"/>
      <c r="S3" s="73" t="n">
        <f aca="false">S4</f>
        <v>304.19</v>
      </c>
    </row>
    <row r="4" s="74" customFormat="true" ht="15" hidden="false" customHeight="true" outlineLevel="0" collapsed="false">
      <c r="A4" s="63"/>
      <c r="B4" s="75" t="s">
        <v>59</v>
      </c>
      <c r="C4" s="76" t="n">
        <f aca="false">C3</f>
        <v>1568.81</v>
      </c>
      <c r="D4" s="76" t="n">
        <f aca="false">D3</f>
        <v>0</v>
      </c>
      <c r="E4" s="76" t="n">
        <f aca="false">E3</f>
        <v>89.43</v>
      </c>
      <c r="F4" s="76" t="n">
        <f aca="false">F3</f>
        <v>151.67</v>
      </c>
      <c r="G4" s="76" t="n">
        <f aca="false">G3</f>
        <v>0</v>
      </c>
      <c r="H4" s="76" t="n">
        <f aca="false">H3</f>
        <v>1568.81</v>
      </c>
      <c r="I4" s="76" t="n">
        <f aca="false">I3</f>
        <v>1658.24</v>
      </c>
      <c r="J4" s="76" t="n">
        <f aca="false">J3</f>
        <v>151.67</v>
      </c>
      <c r="K4" s="76" t="n">
        <f aca="false">K3</f>
        <v>143.49</v>
      </c>
      <c r="L4" s="68"/>
      <c r="M4" s="69"/>
      <c r="N4" s="68"/>
      <c r="O4" s="70"/>
      <c r="P4" s="77" t="n">
        <f aca="false">P3</f>
        <v>1568.81</v>
      </c>
      <c r="Q4" s="77" t="n">
        <f aca="false">Q3</f>
        <v>1387.55</v>
      </c>
      <c r="R4" s="78" t="n">
        <f aca="false">IF(AND(P4&lt;&gt;0,Q4&lt;&gt;0),MAX(MIN(ROUND((L3/(M3-1))*((M3*Q4/P4)-1),4),L3),0),0)</f>
        <v>0.1939</v>
      </c>
      <c r="S4" s="79" t="n">
        <f aca="false">MAX(0,ROUND(P4*R4,2))</f>
        <v>304.19</v>
      </c>
    </row>
    <row r="5" s="74" customFormat="true" ht="15" hidden="false" customHeight="true" outlineLevel="0" collapsed="false">
      <c r="A5" s="80" t="e">
        <f aca="false">MOIS.DECALER(A3,1)</f>
        <v>#NAME?</v>
      </c>
      <c r="B5" s="64" t="s">
        <v>22</v>
      </c>
      <c r="C5" s="65" t="n">
        <v>2161.1</v>
      </c>
      <c r="D5" s="66"/>
      <c r="E5" s="66"/>
      <c r="F5" s="65" t="n">
        <v>161.67</v>
      </c>
      <c r="G5" s="65"/>
      <c r="H5" s="67" t="n">
        <f aca="false">C5-D5</f>
        <v>2161.1</v>
      </c>
      <c r="I5" s="67" t="n">
        <f aca="false">C5-D5+E5</f>
        <v>2161.1</v>
      </c>
      <c r="J5" s="67" t="n">
        <f aca="false">F5+G5</f>
        <v>161.67</v>
      </c>
      <c r="K5" s="67" t="n">
        <f aca="false">IF(I5=0,0,MIN(ROUND(J5*H5/I5,2),J5))</f>
        <v>161.67</v>
      </c>
      <c r="L5" s="81" t="n">
        <f aca="false">L3</f>
        <v>0.2802</v>
      </c>
      <c r="M5" s="69" t="n">
        <v>1.6</v>
      </c>
      <c r="N5" s="52" t="n">
        <f aca="false">N3</f>
        <v>9.67</v>
      </c>
      <c r="O5" s="82" t="n">
        <f aca="false">O3</f>
        <v>0</v>
      </c>
      <c r="P5" s="71" t="n">
        <f aca="false">IF(O5=0,C5,ROUND(C5*(100-O5)/100,2))</f>
        <v>2161.1</v>
      </c>
      <c r="Q5" s="71" t="n">
        <f aca="false">ROUND(K5*N5,2)</f>
        <v>1563.35</v>
      </c>
      <c r="R5" s="72"/>
      <c r="S5" s="73" t="n">
        <f aca="false">S6-S4</f>
        <v>158.69</v>
      </c>
    </row>
    <row r="6" s="74" customFormat="true" ht="15" hidden="false" customHeight="true" outlineLevel="0" collapsed="false">
      <c r="A6" s="80"/>
      <c r="B6" s="75" t="s">
        <v>59</v>
      </c>
      <c r="C6" s="76" t="n">
        <f aca="false">C4+C5</f>
        <v>3729.91</v>
      </c>
      <c r="D6" s="76" t="n">
        <f aca="false">D4+D5</f>
        <v>0</v>
      </c>
      <c r="E6" s="76" t="n">
        <f aca="false">E4+E5</f>
        <v>89.43</v>
      </c>
      <c r="F6" s="76" t="n">
        <f aca="false">F4+F5</f>
        <v>313.34</v>
      </c>
      <c r="G6" s="76" t="n">
        <f aca="false">G4+G5</f>
        <v>0</v>
      </c>
      <c r="H6" s="76" t="n">
        <f aca="false">H4+H5</f>
        <v>3729.91</v>
      </c>
      <c r="I6" s="76" t="n">
        <f aca="false">I4+I5</f>
        <v>3819.34</v>
      </c>
      <c r="J6" s="76" t="n">
        <f aca="false">J4+J5</f>
        <v>313.34</v>
      </c>
      <c r="K6" s="76" t="n">
        <f aca="false">K4+K5</f>
        <v>305.16</v>
      </c>
      <c r="L6" s="81"/>
      <c r="M6" s="69"/>
      <c r="N6" s="52"/>
      <c r="O6" s="82"/>
      <c r="P6" s="77" t="n">
        <f aca="false">P5+P4</f>
        <v>3729.91</v>
      </c>
      <c r="Q6" s="77" t="n">
        <f aca="false">Q5+Q4</f>
        <v>2950.9</v>
      </c>
      <c r="R6" s="78" t="n">
        <f aca="false">IF(AND(P6&lt;&gt;0,Q6&lt;&gt;0),MAX(MIN(ROUND((L5/(M5-1))*((M5*Q6/P6)-1),4),L5),0),0)</f>
        <v>0.1241</v>
      </c>
      <c r="S6" s="79" t="n">
        <f aca="false">MAX(0,ROUND(P6*R6,2))</f>
        <v>462.88</v>
      </c>
    </row>
    <row r="7" s="74" customFormat="true" ht="15" hidden="false" customHeight="true" outlineLevel="0" collapsed="false">
      <c r="A7" s="80" t="e">
        <f aca="false">MOIS.DECALER(A5,1)</f>
        <v>#NAME?</v>
      </c>
      <c r="B7" s="64" t="s">
        <v>22</v>
      </c>
      <c r="C7" s="65" t="n">
        <v>1639.42</v>
      </c>
      <c r="D7" s="66"/>
      <c r="E7" s="66"/>
      <c r="F7" s="65" t="n">
        <v>158.67</v>
      </c>
      <c r="G7" s="65"/>
      <c r="H7" s="67" t="n">
        <f aca="false">C7-D7</f>
        <v>1639.42</v>
      </c>
      <c r="I7" s="67" t="n">
        <f aca="false">C7-D7+E7</f>
        <v>1639.42</v>
      </c>
      <c r="J7" s="67" t="n">
        <f aca="false">F7+G7</f>
        <v>158.67</v>
      </c>
      <c r="K7" s="67" t="n">
        <f aca="false">IF(I7=0,0,MIN(ROUND(J7*H7/I7,2),J7))</f>
        <v>158.67</v>
      </c>
      <c r="L7" s="81" t="n">
        <f aca="false">L5</f>
        <v>0.2802</v>
      </c>
      <c r="M7" s="69" t="n">
        <v>1.6</v>
      </c>
      <c r="N7" s="52" t="n">
        <f aca="false">N5</f>
        <v>9.67</v>
      </c>
      <c r="O7" s="82" t="n">
        <f aca="false">O5</f>
        <v>0</v>
      </c>
      <c r="P7" s="71" t="n">
        <f aca="false">IF(O7=0,C7,ROUND(C7*(100-O7)/100,2))</f>
        <v>1639.42</v>
      </c>
      <c r="Q7" s="71" t="n">
        <f aca="false">ROUND(K7*N7,2)</f>
        <v>1534.34</v>
      </c>
      <c r="R7" s="72"/>
      <c r="S7" s="73" t="n">
        <f aca="false">S8-S6</f>
        <v>381.18</v>
      </c>
    </row>
    <row r="8" s="74" customFormat="true" ht="15" hidden="false" customHeight="true" outlineLevel="0" collapsed="false">
      <c r="A8" s="80"/>
      <c r="B8" s="75" t="s">
        <v>59</v>
      </c>
      <c r="C8" s="83" t="n">
        <f aca="false">C6+C7</f>
        <v>5369.33</v>
      </c>
      <c r="D8" s="83" t="n">
        <f aca="false">D6+D7</f>
        <v>0</v>
      </c>
      <c r="E8" s="83" t="n">
        <f aca="false">E6+E7</f>
        <v>89.43</v>
      </c>
      <c r="F8" s="83" t="n">
        <f aca="false">F6+F7</f>
        <v>472.01</v>
      </c>
      <c r="G8" s="83" t="n">
        <f aca="false">G6+G7</f>
        <v>0</v>
      </c>
      <c r="H8" s="84" t="n">
        <f aca="false">H6+H7</f>
        <v>5369.33</v>
      </c>
      <c r="I8" s="84" t="n">
        <f aca="false">I6+I7</f>
        <v>5458.76</v>
      </c>
      <c r="J8" s="84" t="n">
        <f aca="false">J6+J7</f>
        <v>472.01</v>
      </c>
      <c r="K8" s="84" t="n">
        <f aca="false">K6+K7</f>
        <v>463.83</v>
      </c>
      <c r="L8" s="81"/>
      <c r="M8" s="69"/>
      <c r="N8" s="52"/>
      <c r="O8" s="82"/>
      <c r="P8" s="77" t="n">
        <f aca="false">P7+P6</f>
        <v>5369.33</v>
      </c>
      <c r="Q8" s="77" t="n">
        <f aca="false">Q7+Q6</f>
        <v>4485.24</v>
      </c>
      <c r="R8" s="78" t="n">
        <f aca="false">IF(AND(P8&lt;&gt;0,Q8&lt;&gt;0),MAX(MIN(ROUND((L7/(M7-1))*((M7*Q8/P8)-1),4),L7),0),0)</f>
        <v>0.1572</v>
      </c>
      <c r="S8" s="79" t="n">
        <f aca="false">MAX(0,ROUND(P8*R8,2))</f>
        <v>844.06</v>
      </c>
    </row>
    <row r="9" s="74" customFormat="true" ht="15" hidden="false" customHeight="true" outlineLevel="0" collapsed="false">
      <c r="A9" s="80" t="e">
        <f aca="false">MOIS.DECALER(A7,1)</f>
        <v>#NAME?</v>
      </c>
      <c r="B9" s="64" t="s">
        <v>22</v>
      </c>
      <c r="C9" s="65" t="n">
        <v>2050</v>
      </c>
      <c r="D9" s="66"/>
      <c r="E9" s="66"/>
      <c r="F9" s="65" t="n">
        <v>151.67</v>
      </c>
      <c r="G9" s="65"/>
      <c r="H9" s="67" t="n">
        <f aca="false">C9-D9</f>
        <v>2050</v>
      </c>
      <c r="I9" s="67" t="n">
        <f aca="false">C9-D9+E9</f>
        <v>2050</v>
      </c>
      <c r="J9" s="67" t="n">
        <f aca="false">F9+G9</f>
        <v>151.67</v>
      </c>
      <c r="K9" s="67" t="n">
        <f aca="false">IF(I9=0,0,MIN(ROUND(J9*H9/I9,2),J9))</f>
        <v>151.67</v>
      </c>
      <c r="L9" s="81" t="n">
        <f aca="false">L7</f>
        <v>0.2802</v>
      </c>
      <c r="M9" s="69" t="n">
        <v>1.6</v>
      </c>
      <c r="N9" s="52" t="n">
        <f aca="false">N7</f>
        <v>9.67</v>
      </c>
      <c r="O9" s="82" t="n">
        <f aca="false">O7</f>
        <v>0</v>
      </c>
      <c r="P9" s="71" t="n">
        <f aca="false">IF(O9=0,C9,ROUND(C9*(100-O9)/100,2))</f>
        <v>2050</v>
      </c>
      <c r="Q9" s="71" t="n">
        <f aca="false">ROUND(K9*N9,2)</f>
        <v>1466.65</v>
      </c>
      <c r="R9" s="72"/>
      <c r="S9" s="73" t="n">
        <f aca="false">S10-S8</f>
        <v>138.26</v>
      </c>
    </row>
    <row r="10" s="74" customFormat="true" ht="15" hidden="false" customHeight="true" outlineLevel="0" collapsed="false">
      <c r="A10" s="80"/>
      <c r="B10" s="75" t="s">
        <v>59</v>
      </c>
      <c r="C10" s="76" t="n">
        <f aca="false">C8+C9</f>
        <v>7419.33</v>
      </c>
      <c r="D10" s="76" t="n">
        <f aca="false">D8+D9</f>
        <v>0</v>
      </c>
      <c r="E10" s="76" t="n">
        <f aca="false">E8+E9</f>
        <v>89.43</v>
      </c>
      <c r="F10" s="76" t="n">
        <f aca="false">F8+F9</f>
        <v>623.68</v>
      </c>
      <c r="G10" s="76" t="n">
        <f aca="false">G8+G9</f>
        <v>0</v>
      </c>
      <c r="H10" s="76" t="n">
        <f aca="false">H8+H9</f>
        <v>7419.33</v>
      </c>
      <c r="I10" s="76" t="n">
        <f aca="false">I8+I9</f>
        <v>7508.76</v>
      </c>
      <c r="J10" s="76" t="n">
        <f aca="false">J8+J9</f>
        <v>623.68</v>
      </c>
      <c r="K10" s="76" t="n">
        <f aca="false">K8+K9</f>
        <v>615.5</v>
      </c>
      <c r="L10" s="81"/>
      <c r="M10" s="69"/>
      <c r="N10" s="52"/>
      <c r="O10" s="82"/>
      <c r="P10" s="77" t="n">
        <f aca="false">P9+P8</f>
        <v>7419.33</v>
      </c>
      <c r="Q10" s="77" t="n">
        <f aca="false">Q9+Q8</f>
        <v>5951.89</v>
      </c>
      <c r="R10" s="78" t="n">
        <f aca="false">IF(AND(P10&lt;&gt;0,Q10&lt;&gt;0),MAX(MIN(ROUND((L9/(M9-1))*((M9*Q10/P10)-1),4),L9),0),0)</f>
        <v>0.1324</v>
      </c>
      <c r="S10" s="79" t="n">
        <f aca="false">MAX(0,ROUND(P10*R10,2))</f>
        <v>982.32</v>
      </c>
    </row>
    <row r="11" s="74" customFormat="true" ht="15" hidden="false" customHeight="true" outlineLevel="0" collapsed="false">
      <c r="A11" s="80" t="e">
        <f aca="false">MOIS.DECALER(A9,1)</f>
        <v>#NAME?</v>
      </c>
      <c r="B11" s="64" t="s">
        <v>22</v>
      </c>
      <c r="C11" s="65" t="n">
        <v>1716.36</v>
      </c>
      <c r="D11" s="66"/>
      <c r="E11" s="66"/>
      <c r="F11" s="65" t="n">
        <v>161.67</v>
      </c>
      <c r="G11" s="65"/>
      <c r="H11" s="67" t="n">
        <f aca="false">C11-D11</f>
        <v>1716.36</v>
      </c>
      <c r="I11" s="67" t="n">
        <f aca="false">C11-D11+E11</f>
        <v>1716.36</v>
      </c>
      <c r="J11" s="67" t="n">
        <f aca="false">F11+G11</f>
        <v>161.67</v>
      </c>
      <c r="K11" s="67" t="n">
        <f aca="false">IF(I11=0,0,MIN(ROUND(J11*H11/I11,2),J11))</f>
        <v>161.67</v>
      </c>
      <c r="L11" s="81" t="n">
        <f aca="false">L9</f>
        <v>0.2802</v>
      </c>
      <c r="M11" s="69" t="n">
        <v>1.6</v>
      </c>
      <c r="N11" s="52" t="n">
        <f aca="false">N9</f>
        <v>9.67</v>
      </c>
      <c r="O11" s="82" t="n">
        <f aca="false">O9</f>
        <v>0</v>
      </c>
      <c r="P11" s="71" t="n">
        <f aca="false">IF(O11=0,C11,ROUND(C11*(100-O11)/100,2))</f>
        <v>1716.36</v>
      </c>
      <c r="Q11" s="71" t="n">
        <f aca="false">ROUND(K11*N11,2)</f>
        <v>1563.35</v>
      </c>
      <c r="R11" s="72"/>
      <c r="S11" s="73" t="n">
        <f aca="false">S12-S10</f>
        <v>367.02</v>
      </c>
    </row>
    <row r="12" s="74" customFormat="true" ht="15" hidden="false" customHeight="true" outlineLevel="0" collapsed="false">
      <c r="A12" s="80"/>
      <c r="B12" s="75" t="s">
        <v>59</v>
      </c>
      <c r="C12" s="76" t="n">
        <f aca="false">C10+C11</f>
        <v>9135.69</v>
      </c>
      <c r="D12" s="76" t="n">
        <f aca="false">D10+D11</f>
        <v>0</v>
      </c>
      <c r="E12" s="76" t="n">
        <f aca="false">E10+E11</f>
        <v>89.43</v>
      </c>
      <c r="F12" s="76" t="n">
        <f aca="false">F10+F11</f>
        <v>785.35</v>
      </c>
      <c r="G12" s="76" t="n">
        <f aca="false">G10+G11</f>
        <v>0</v>
      </c>
      <c r="H12" s="76" t="n">
        <f aca="false">H10+H11</f>
        <v>9135.69</v>
      </c>
      <c r="I12" s="76" t="n">
        <f aca="false">I10+I11</f>
        <v>9225.12</v>
      </c>
      <c r="J12" s="76" t="n">
        <f aca="false">J10+J11</f>
        <v>785.35</v>
      </c>
      <c r="K12" s="76" t="n">
        <f aca="false">K10+K11</f>
        <v>777.17</v>
      </c>
      <c r="L12" s="81"/>
      <c r="M12" s="69"/>
      <c r="N12" s="52"/>
      <c r="O12" s="82"/>
      <c r="P12" s="77" t="n">
        <f aca="false">P11+P10</f>
        <v>9135.69</v>
      </c>
      <c r="Q12" s="77" t="n">
        <f aca="false">Q11+Q10</f>
        <v>7515.24</v>
      </c>
      <c r="R12" s="78" t="n">
        <f aca="false">IF(AND(P12&lt;&gt;0,Q12&lt;&gt;0),MAX(MIN(ROUND((L11/(M11-1))*((M11*Q12/P12)-1),4),L11),0),0)</f>
        <v>0.1477</v>
      </c>
      <c r="S12" s="79" t="n">
        <f aca="false">MAX(0,ROUND(P12*R12,2))</f>
        <v>1349.34</v>
      </c>
    </row>
    <row r="13" s="74" customFormat="true" ht="15" hidden="false" customHeight="true" outlineLevel="0" collapsed="false">
      <c r="A13" s="80" t="e">
        <f aca="false">MOIS.DECALER(A11,1)</f>
        <v>#NAME?</v>
      </c>
      <c r="B13" s="64" t="s">
        <v>22</v>
      </c>
      <c r="C13" s="65" t="n">
        <v>1677.75</v>
      </c>
      <c r="D13" s="66"/>
      <c r="E13" s="66"/>
      <c r="F13" s="65" t="n">
        <v>161.67</v>
      </c>
      <c r="G13" s="65"/>
      <c r="H13" s="67" t="n">
        <f aca="false">C13-D13</f>
        <v>1677.75</v>
      </c>
      <c r="I13" s="67" t="n">
        <f aca="false">C13-D13+E13</f>
        <v>1677.75</v>
      </c>
      <c r="J13" s="67" t="n">
        <f aca="false">F13+G13</f>
        <v>161.67</v>
      </c>
      <c r="K13" s="67" t="n">
        <f aca="false">IF(I13=0,0,MIN(ROUND(J13*H13/I13,2),J13))</f>
        <v>161.67</v>
      </c>
      <c r="L13" s="81" t="n">
        <f aca="false">L11</f>
        <v>0.2802</v>
      </c>
      <c r="M13" s="69" t="n">
        <v>1.6</v>
      </c>
      <c r="N13" s="52" t="n">
        <f aca="false">N11</f>
        <v>9.67</v>
      </c>
      <c r="O13" s="82" t="n">
        <f aca="false">O11</f>
        <v>0</v>
      </c>
      <c r="P13" s="71" t="n">
        <f aca="false">IF(O13=0,C13,ROUND(C13*(100-O13)/100,2))</f>
        <v>1677.75</v>
      </c>
      <c r="Q13" s="71" t="n">
        <f aca="false">ROUND(K13*N13,2)</f>
        <v>1563.35</v>
      </c>
      <c r="R13" s="72"/>
      <c r="S13" s="73" t="n">
        <f aca="false">S14-S12</f>
        <v>384.05</v>
      </c>
    </row>
    <row r="14" s="74" customFormat="true" ht="15" hidden="false" customHeight="true" outlineLevel="0" collapsed="false">
      <c r="A14" s="80"/>
      <c r="B14" s="75" t="s">
        <v>59</v>
      </c>
      <c r="C14" s="76" t="n">
        <f aca="false">C12+C13</f>
        <v>10813.44</v>
      </c>
      <c r="D14" s="76" t="n">
        <f aca="false">D12+D13</f>
        <v>0</v>
      </c>
      <c r="E14" s="76" t="n">
        <f aca="false">E12+E13</f>
        <v>89.43</v>
      </c>
      <c r="F14" s="76" t="n">
        <f aca="false">F12+F13</f>
        <v>947.02</v>
      </c>
      <c r="G14" s="76" t="n">
        <f aca="false">G12+G13</f>
        <v>0</v>
      </c>
      <c r="H14" s="76" t="n">
        <f aca="false">H12+H13</f>
        <v>10813.44</v>
      </c>
      <c r="I14" s="76" t="n">
        <f aca="false">I12+I13</f>
        <v>10902.87</v>
      </c>
      <c r="J14" s="76" t="n">
        <f aca="false">J12+J13</f>
        <v>947.02</v>
      </c>
      <c r="K14" s="76" t="n">
        <f aca="false">K12+K13</f>
        <v>938.84</v>
      </c>
      <c r="L14" s="81"/>
      <c r="M14" s="69"/>
      <c r="N14" s="52"/>
      <c r="O14" s="82"/>
      <c r="P14" s="77" t="n">
        <f aca="false">P13+P12</f>
        <v>10813.44</v>
      </c>
      <c r="Q14" s="77" t="n">
        <f aca="false">Q13+Q12</f>
        <v>9078.59</v>
      </c>
      <c r="R14" s="78" t="n">
        <f aca="false">IF(AND(P14&lt;&gt;0,Q14&lt;&gt;0),MAX(MIN(ROUND((L13/(M13-1))*((M13*Q14/P14)-1),4),L13),0),0)</f>
        <v>0.1603</v>
      </c>
      <c r="S14" s="79" t="n">
        <f aca="false">MAX(0,ROUND(P14*R14,2))</f>
        <v>1733.39</v>
      </c>
    </row>
    <row r="15" s="74" customFormat="true" ht="15" hidden="false" customHeight="true" outlineLevel="0" collapsed="false">
      <c r="A15" s="80" t="e">
        <f aca="false">MOIS.DECALER(A13,1)</f>
        <v>#NAME?</v>
      </c>
      <c r="B15" s="64" t="s">
        <v>22</v>
      </c>
      <c r="C15" s="65" t="n">
        <v>1677.75</v>
      </c>
      <c r="D15" s="66"/>
      <c r="E15" s="66"/>
      <c r="F15" s="65" t="n">
        <v>161.67</v>
      </c>
      <c r="G15" s="65"/>
      <c r="H15" s="67" t="n">
        <f aca="false">C15-D15</f>
        <v>1677.75</v>
      </c>
      <c r="I15" s="67" t="n">
        <f aca="false">C15-D15+E15</f>
        <v>1677.75</v>
      </c>
      <c r="J15" s="67" t="n">
        <f aca="false">F15+G15</f>
        <v>161.67</v>
      </c>
      <c r="K15" s="67" t="n">
        <f aca="false">IF(I15=0,0,MIN(ROUND(J15*H15/I15,2),J15))</f>
        <v>161.67</v>
      </c>
      <c r="L15" s="81" t="n">
        <f aca="false">L13</f>
        <v>0.2802</v>
      </c>
      <c r="M15" s="69" t="n">
        <v>1.6</v>
      </c>
      <c r="N15" s="52" t="n">
        <f aca="false">N13</f>
        <v>9.67</v>
      </c>
      <c r="O15" s="82" t="n">
        <f aca="false">O13</f>
        <v>0</v>
      </c>
      <c r="P15" s="71" t="n">
        <f aca="false">IF(O15=0,C15,ROUND(C15*(100-O15)/100,2))</f>
        <v>1677.75</v>
      </c>
      <c r="Q15" s="71" t="n">
        <f aca="false">ROUND(K15*N15,2)</f>
        <v>1563.35</v>
      </c>
      <c r="R15" s="72"/>
      <c r="S15" s="73" t="n">
        <f aca="false">S16-S14</f>
        <v>385.12</v>
      </c>
    </row>
    <row r="16" s="74" customFormat="true" ht="15" hidden="false" customHeight="true" outlineLevel="0" collapsed="false">
      <c r="A16" s="80"/>
      <c r="B16" s="75" t="s">
        <v>59</v>
      </c>
      <c r="C16" s="76" t="n">
        <f aca="false">C14+C15</f>
        <v>12491.19</v>
      </c>
      <c r="D16" s="76" t="n">
        <f aca="false">D14+D15</f>
        <v>0</v>
      </c>
      <c r="E16" s="76" t="n">
        <f aca="false">E14+E15</f>
        <v>89.43</v>
      </c>
      <c r="F16" s="76" t="n">
        <f aca="false">F14+F15</f>
        <v>1108.69</v>
      </c>
      <c r="G16" s="76" t="n">
        <f aca="false">G14+G15</f>
        <v>0</v>
      </c>
      <c r="H16" s="76" t="n">
        <f aca="false">H14+H15</f>
        <v>12491.19</v>
      </c>
      <c r="I16" s="76" t="n">
        <f aca="false">I14+I15</f>
        <v>12580.62</v>
      </c>
      <c r="J16" s="76" t="n">
        <f aca="false">J14+J15</f>
        <v>1108.69</v>
      </c>
      <c r="K16" s="76" t="n">
        <f aca="false">K14+K15</f>
        <v>1100.51</v>
      </c>
      <c r="L16" s="81"/>
      <c r="M16" s="69"/>
      <c r="N16" s="52"/>
      <c r="O16" s="82"/>
      <c r="P16" s="77" t="n">
        <f aca="false">P15+P14</f>
        <v>12491.19</v>
      </c>
      <c r="Q16" s="77" t="n">
        <f aca="false">Q15+Q14</f>
        <v>10641.94</v>
      </c>
      <c r="R16" s="78" t="n">
        <f aca="false">IF(AND(P16&lt;&gt;0,Q16&lt;&gt;0),MAX(MIN(ROUND((L15/(M15-1))*((M15*Q16/P16)-1),4),L15),0),0)</f>
        <v>0.1696</v>
      </c>
      <c r="S16" s="79" t="n">
        <f aca="false">MAX(0,ROUND(P16*R16,2))</f>
        <v>2118.51</v>
      </c>
    </row>
    <row r="17" s="74" customFormat="true" ht="15" hidden="false" customHeight="true" outlineLevel="0" collapsed="false">
      <c r="A17" s="80" t="e">
        <f aca="false">MOIS.DECALER(A15,1)</f>
        <v>#NAME?</v>
      </c>
      <c r="B17" s="64" t="s">
        <v>22</v>
      </c>
      <c r="C17" s="65" t="n">
        <v>-51.75</v>
      </c>
      <c r="D17" s="66" t="n">
        <v>200</v>
      </c>
      <c r="E17" s="66" t="n">
        <v>1929.5</v>
      </c>
      <c r="F17" s="65" t="n">
        <v>126.67</v>
      </c>
      <c r="G17" s="65" t="n">
        <v>35</v>
      </c>
      <c r="H17" s="67" t="n">
        <f aca="false">C17-D17</f>
        <v>-251.75</v>
      </c>
      <c r="I17" s="67" t="n">
        <f aca="false">C17-D17+E17</f>
        <v>1677.75</v>
      </c>
      <c r="J17" s="67" t="n">
        <f aca="false">F17+G17</f>
        <v>161.67</v>
      </c>
      <c r="K17" s="67" t="n">
        <f aca="false">IF(I17=0,0,MIN(ROUND(J17*H17/I17,2),J17))</f>
        <v>-24.26</v>
      </c>
      <c r="L17" s="81" t="n">
        <f aca="false">L15</f>
        <v>0.2802</v>
      </c>
      <c r="M17" s="69" t="n">
        <v>1.6</v>
      </c>
      <c r="N17" s="52" t="n">
        <f aca="false">N15</f>
        <v>9.67</v>
      </c>
      <c r="O17" s="82" t="n">
        <f aca="false">O15</f>
        <v>0</v>
      </c>
      <c r="P17" s="71" t="n">
        <f aca="false">IF(O17=0,C17,ROUND(C17*(100-O17)/100,2))</f>
        <v>-51.75</v>
      </c>
      <c r="Q17" s="71" t="n">
        <f aca="false">ROUND(K17*N17,2)</f>
        <v>-234.59</v>
      </c>
      <c r="R17" s="72"/>
      <c r="S17" s="73" t="n">
        <f aca="false">S18-S16</f>
        <v>-151.83</v>
      </c>
    </row>
    <row r="18" s="74" customFormat="true" ht="15" hidden="false" customHeight="true" outlineLevel="0" collapsed="false">
      <c r="A18" s="80"/>
      <c r="B18" s="75" t="s">
        <v>59</v>
      </c>
      <c r="C18" s="76" t="n">
        <f aca="false">C16+C17</f>
        <v>12439.44</v>
      </c>
      <c r="D18" s="76" t="n">
        <f aca="false">D16+D17</f>
        <v>200</v>
      </c>
      <c r="E18" s="76" t="n">
        <f aca="false">E16+E17</f>
        <v>2018.93</v>
      </c>
      <c r="F18" s="76" t="n">
        <f aca="false">F16+F17</f>
        <v>1235.36</v>
      </c>
      <c r="G18" s="76" t="n">
        <f aca="false">G16+G17</f>
        <v>35</v>
      </c>
      <c r="H18" s="76" t="n">
        <f aca="false">H16+H17</f>
        <v>12239.44</v>
      </c>
      <c r="I18" s="76" t="n">
        <f aca="false">I16+I17</f>
        <v>14258.37</v>
      </c>
      <c r="J18" s="76" t="n">
        <f aca="false">J16+J17</f>
        <v>1270.36</v>
      </c>
      <c r="K18" s="76" t="n">
        <f aca="false">K16+K17</f>
        <v>1076.25</v>
      </c>
      <c r="L18" s="81"/>
      <c r="M18" s="69"/>
      <c r="N18" s="52"/>
      <c r="O18" s="82"/>
      <c r="P18" s="77" t="n">
        <f aca="false">P17+P16</f>
        <v>12439.44</v>
      </c>
      <c r="Q18" s="77" t="n">
        <f aca="false">Q17+Q16</f>
        <v>10407.35</v>
      </c>
      <c r="R18" s="78" t="n">
        <f aca="false">IF(AND(P18&lt;&gt;0,Q18&lt;&gt;0),MAX(MIN(ROUND((L17/(M17-1))*((M17*Q18/P18)-1),4),L17),0),0)</f>
        <v>0.1581</v>
      </c>
      <c r="S18" s="79" t="n">
        <f aca="false">MAX(0,ROUND(P18*R18,2))</f>
        <v>1966.68</v>
      </c>
    </row>
    <row r="19" s="74" customFormat="true" ht="15" hidden="false" customHeight="true" outlineLevel="0" collapsed="false">
      <c r="A19" s="80" t="e">
        <f aca="false">MOIS.DECALER(A17,1)</f>
        <v>#NAME?</v>
      </c>
      <c r="B19" s="64" t="s">
        <v>22</v>
      </c>
      <c r="C19" s="65"/>
      <c r="D19" s="66"/>
      <c r="E19" s="66"/>
      <c r="F19" s="65"/>
      <c r="G19" s="65"/>
      <c r="H19" s="67" t="n">
        <f aca="false">C19-D19</f>
        <v>0</v>
      </c>
      <c r="I19" s="67" t="n">
        <f aca="false">C19-D19+E19</f>
        <v>0</v>
      </c>
      <c r="J19" s="67" t="n">
        <f aca="false">F19+G19</f>
        <v>0</v>
      </c>
      <c r="K19" s="67" t="n">
        <f aca="false">IF(I19=0,0,MIN(ROUND(J19*H19/I19,2),J19))</f>
        <v>0</v>
      </c>
      <c r="L19" s="81" t="n">
        <f aca="false">L17</f>
        <v>0.2802</v>
      </c>
      <c r="M19" s="69" t="n">
        <v>1.6</v>
      </c>
      <c r="N19" s="52" t="n">
        <f aca="false">N17</f>
        <v>9.67</v>
      </c>
      <c r="O19" s="82" t="n">
        <f aca="false">O17</f>
        <v>0</v>
      </c>
      <c r="P19" s="71" t="n">
        <f aca="false">IF(O19=0,C19,ROUND(C19*(100-O19)/100,2))</f>
        <v>0</v>
      </c>
      <c r="Q19" s="71" t="n">
        <f aca="false">ROUND(K19*N19,2)</f>
        <v>0</v>
      </c>
      <c r="R19" s="72"/>
      <c r="S19" s="73" t="n">
        <f aca="false">S20-S18</f>
        <v>0</v>
      </c>
    </row>
    <row r="20" s="74" customFormat="true" ht="15" hidden="false" customHeight="true" outlineLevel="0" collapsed="false">
      <c r="A20" s="80"/>
      <c r="B20" s="75" t="s">
        <v>59</v>
      </c>
      <c r="C20" s="76" t="n">
        <f aca="false">C18+C19</f>
        <v>12439.44</v>
      </c>
      <c r="D20" s="76" t="n">
        <f aca="false">D18+D19</f>
        <v>200</v>
      </c>
      <c r="E20" s="76" t="n">
        <f aca="false">E18+E19</f>
        <v>2018.93</v>
      </c>
      <c r="F20" s="76" t="n">
        <f aca="false">F18+F19</f>
        <v>1235.36</v>
      </c>
      <c r="G20" s="76" t="n">
        <f aca="false">G18+G19</f>
        <v>35</v>
      </c>
      <c r="H20" s="76" t="n">
        <f aca="false">H18+H19</f>
        <v>12239.44</v>
      </c>
      <c r="I20" s="76" t="n">
        <f aca="false">I18+I19</f>
        <v>14258.37</v>
      </c>
      <c r="J20" s="76" t="n">
        <f aca="false">J18+J19</f>
        <v>1270.36</v>
      </c>
      <c r="K20" s="76" t="n">
        <f aca="false">K18+K19</f>
        <v>1076.25</v>
      </c>
      <c r="L20" s="81"/>
      <c r="M20" s="69"/>
      <c r="N20" s="52"/>
      <c r="O20" s="82"/>
      <c r="P20" s="77" t="n">
        <f aca="false">P19+P18</f>
        <v>12439.44</v>
      </c>
      <c r="Q20" s="77" t="n">
        <f aca="false">Q19+Q18</f>
        <v>10407.35</v>
      </c>
      <c r="R20" s="78" t="n">
        <f aca="false">IF(AND(P20&lt;&gt;0,Q20&lt;&gt;0),MAX(MIN(ROUND((L19/(M19-1))*((M19*Q20/P20)-1),4),L19),0),0)</f>
        <v>0.1581</v>
      </c>
      <c r="S20" s="79" t="n">
        <f aca="false">MAX(0,ROUND(P20*R20,2))</f>
        <v>1966.68</v>
      </c>
    </row>
    <row r="21" s="74" customFormat="true" ht="15" hidden="false" customHeight="true" outlineLevel="0" collapsed="false">
      <c r="A21" s="80" t="e">
        <f aca="false">MOIS.DECALER(A19,1)</f>
        <v>#NAME?</v>
      </c>
      <c r="B21" s="64" t="s">
        <v>22</v>
      </c>
      <c r="C21" s="65"/>
      <c r="D21" s="66"/>
      <c r="E21" s="66"/>
      <c r="F21" s="65"/>
      <c r="G21" s="65"/>
      <c r="H21" s="67" t="n">
        <f aca="false">C21-D21</f>
        <v>0</v>
      </c>
      <c r="I21" s="67" t="n">
        <f aca="false">C21-D21+E21</f>
        <v>0</v>
      </c>
      <c r="J21" s="67" t="n">
        <f aca="false">F21+G21</f>
        <v>0</v>
      </c>
      <c r="K21" s="67" t="n">
        <f aca="false">IF(I21=0,0,MIN(ROUND(J21*H21/I21,2),J21))</f>
        <v>0</v>
      </c>
      <c r="L21" s="81" t="n">
        <f aca="false">L19</f>
        <v>0.2802</v>
      </c>
      <c r="M21" s="69" t="n">
        <v>1.6</v>
      </c>
      <c r="N21" s="52" t="n">
        <f aca="false">N19</f>
        <v>9.67</v>
      </c>
      <c r="O21" s="82" t="n">
        <f aca="false">O19</f>
        <v>0</v>
      </c>
      <c r="P21" s="71" t="n">
        <f aca="false">IF(O21=0,C21,ROUND(C21*(100-O21)/100,2))</f>
        <v>0</v>
      </c>
      <c r="Q21" s="71" t="n">
        <f aca="false">ROUND(K21*N21,2)</f>
        <v>0</v>
      </c>
      <c r="R21" s="72"/>
      <c r="S21" s="73" t="n">
        <f aca="false">S22-S20</f>
        <v>0</v>
      </c>
    </row>
    <row r="22" s="74" customFormat="true" ht="15" hidden="false" customHeight="true" outlineLevel="0" collapsed="false">
      <c r="A22" s="80"/>
      <c r="B22" s="75" t="s">
        <v>59</v>
      </c>
      <c r="C22" s="76" t="n">
        <f aca="false">C20+C21</f>
        <v>12439.44</v>
      </c>
      <c r="D22" s="76" t="n">
        <f aca="false">D20+D21</f>
        <v>200</v>
      </c>
      <c r="E22" s="76" t="n">
        <f aca="false">E20+E21</f>
        <v>2018.93</v>
      </c>
      <c r="F22" s="76" t="n">
        <f aca="false">F20+F21</f>
        <v>1235.36</v>
      </c>
      <c r="G22" s="76" t="n">
        <f aca="false">G20+G21</f>
        <v>35</v>
      </c>
      <c r="H22" s="76" t="n">
        <f aca="false">H20+H21</f>
        <v>12239.44</v>
      </c>
      <c r="I22" s="76" t="n">
        <f aca="false">I20+I21</f>
        <v>14258.37</v>
      </c>
      <c r="J22" s="76" t="n">
        <f aca="false">J20+J21</f>
        <v>1270.36</v>
      </c>
      <c r="K22" s="76" t="n">
        <f aca="false">K20+K21</f>
        <v>1076.25</v>
      </c>
      <c r="L22" s="81"/>
      <c r="M22" s="69"/>
      <c r="N22" s="52"/>
      <c r="O22" s="82"/>
      <c r="P22" s="77" t="n">
        <f aca="false">P21+P20</f>
        <v>12439.44</v>
      </c>
      <c r="Q22" s="77" t="n">
        <f aca="false">Q21+Q20</f>
        <v>10407.35</v>
      </c>
      <c r="R22" s="78" t="n">
        <f aca="false">IF(AND(P22&lt;&gt;0,Q22&lt;&gt;0),MAX(MIN(ROUND((L21/(M21-1))*((M21*Q22/P22)-1),4),L21),0),0)</f>
        <v>0.1581</v>
      </c>
      <c r="S22" s="79" t="n">
        <f aca="false">MAX(0,ROUND(P22*R22,2))</f>
        <v>1966.68</v>
      </c>
    </row>
    <row r="23" s="74" customFormat="true" ht="15" hidden="false" customHeight="true" outlineLevel="0" collapsed="false">
      <c r="A23" s="80" t="e">
        <f aca="false">MOIS.DECALER(A21,1)</f>
        <v>#NAME?</v>
      </c>
      <c r="B23" s="64" t="s">
        <v>22</v>
      </c>
      <c r="C23" s="65"/>
      <c r="D23" s="66"/>
      <c r="E23" s="66"/>
      <c r="F23" s="65"/>
      <c r="G23" s="65"/>
      <c r="H23" s="67" t="n">
        <f aca="false">C23-D23</f>
        <v>0</v>
      </c>
      <c r="I23" s="67" t="n">
        <f aca="false">C23-D23+E23</f>
        <v>0</v>
      </c>
      <c r="J23" s="67" t="n">
        <f aca="false">F23+G23</f>
        <v>0</v>
      </c>
      <c r="K23" s="67" t="n">
        <f aca="false">IF(I23=0,0,MIN(ROUND(J23*H23/I23,2),J23))</f>
        <v>0</v>
      </c>
      <c r="L23" s="81" t="n">
        <f aca="false">L21</f>
        <v>0.2802</v>
      </c>
      <c r="M23" s="69" t="n">
        <v>1.6</v>
      </c>
      <c r="N23" s="52" t="n">
        <f aca="false">N21</f>
        <v>9.67</v>
      </c>
      <c r="O23" s="82" t="n">
        <f aca="false">O21</f>
        <v>0</v>
      </c>
      <c r="P23" s="71" t="n">
        <f aca="false">IF(O23=0,C23,ROUND(C23*(100-O23)/100,2))</f>
        <v>0</v>
      </c>
      <c r="Q23" s="71" t="n">
        <f aca="false">ROUND(K23*N23,2)</f>
        <v>0</v>
      </c>
      <c r="R23" s="72"/>
      <c r="S23" s="73" t="n">
        <f aca="false">S24-S22</f>
        <v>0</v>
      </c>
    </row>
    <row r="24" s="74" customFormat="true" ht="15" hidden="false" customHeight="true" outlineLevel="0" collapsed="false">
      <c r="A24" s="80"/>
      <c r="B24" s="75" t="s">
        <v>59</v>
      </c>
      <c r="C24" s="76" t="n">
        <f aca="false">C22+C23</f>
        <v>12439.44</v>
      </c>
      <c r="D24" s="76" t="n">
        <f aca="false">D22+D23</f>
        <v>200</v>
      </c>
      <c r="E24" s="76" t="n">
        <f aca="false">E22+E23</f>
        <v>2018.93</v>
      </c>
      <c r="F24" s="76" t="n">
        <f aca="false">F22+F23</f>
        <v>1235.36</v>
      </c>
      <c r="G24" s="76" t="n">
        <f aca="false">G22+G23</f>
        <v>35</v>
      </c>
      <c r="H24" s="76" t="n">
        <f aca="false">H22+H23</f>
        <v>12239.44</v>
      </c>
      <c r="I24" s="76" t="n">
        <f aca="false">I22+I23</f>
        <v>14258.37</v>
      </c>
      <c r="J24" s="76" t="n">
        <f aca="false">J22+J23</f>
        <v>1270.36</v>
      </c>
      <c r="K24" s="76" t="n">
        <f aca="false">K22+K23</f>
        <v>1076.25</v>
      </c>
      <c r="L24" s="81"/>
      <c r="M24" s="69"/>
      <c r="N24" s="52"/>
      <c r="O24" s="82"/>
      <c r="P24" s="77" t="n">
        <f aca="false">P23+P22</f>
        <v>12439.44</v>
      </c>
      <c r="Q24" s="77" t="n">
        <f aca="false">Q23+Q22</f>
        <v>10407.35</v>
      </c>
      <c r="R24" s="78" t="n">
        <f aca="false">IF(AND(P24&lt;&gt;0,Q24&lt;&gt;0),MAX(MIN(ROUND((L23/(M23-1))*((M23*Q24/P24)-1),4),L23),0),0)</f>
        <v>0.1581</v>
      </c>
      <c r="S24" s="79" t="n">
        <f aca="false">MAX(0,ROUND(P24*R24,2))</f>
        <v>1966.68</v>
      </c>
    </row>
    <row r="25" s="74" customFormat="true" ht="15" hidden="false" customHeight="true" outlineLevel="0" collapsed="false">
      <c r="A25" s="80" t="e">
        <f aca="false">MOIS.DECALER(A23,1)</f>
        <v>#NAME?</v>
      </c>
      <c r="B25" s="64" t="s">
        <v>22</v>
      </c>
      <c r="C25" s="65"/>
      <c r="D25" s="66"/>
      <c r="E25" s="66"/>
      <c r="F25" s="65"/>
      <c r="G25" s="65"/>
      <c r="H25" s="67" t="n">
        <f aca="false">C25-D25</f>
        <v>0</v>
      </c>
      <c r="I25" s="67" t="n">
        <f aca="false">C25-D25+E25</f>
        <v>0</v>
      </c>
      <c r="J25" s="67" t="n">
        <f aca="false">F25+G25</f>
        <v>0</v>
      </c>
      <c r="K25" s="67" t="n">
        <f aca="false">IF(I25=0,0,MIN(ROUND(J25*H25/I25,2),J25))</f>
        <v>0</v>
      </c>
      <c r="L25" s="81" t="n">
        <f aca="false">L23</f>
        <v>0.2802</v>
      </c>
      <c r="M25" s="69" t="n">
        <v>1.6</v>
      </c>
      <c r="N25" s="52" t="n">
        <f aca="false">N23</f>
        <v>9.67</v>
      </c>
      <c r="O25" s="82" t="n">
        <f aca="false">O23</f>
        <v>0</v>
      </c>
      <c r="P25" s="71" t="n">
        <f aca="false">IF(O25=0,C25,ROUND(C25*(100-O25)/100,2))</f>
        <v>0</v>
      </c>
      <c r="Q25" s="71" t="n">
        <f aca="false">ROUND(K25*N25,2)</f>
        <v>0</v>
      </c>
      <c r="R25" s="72"/>
      <c r="S25" s="73" t="n">
        <f aca="false">S26-S24</f>
        <v>0</v>
      </c>
    </row>
    <row r="26" s="74" customFormat="true" ht="15" hidden="false" customHeight="true" outlineLevel="0" collapsed="false">
      <c r="A26" s="80"/>
      <c r="B26" s="75" t="s">
        <v>59</v>
      </c>
      <c r="C26" s="76" t="n">
        <f aca="false">C24+C25</f>
        <v>12439.44</v>
      </c>
      <c r="D26" s="76" t="n">
        <f aca="false">D24+D25</f>
        <v>200</v>
      </c>
      <c r="E26" s="76" t="n">
        <f aca="false">E24+E25</f>
        <v>2018.93</v>
      </c>
      <c r="F26" s="76" t="n">
        <f aca="false">F24+F25</f>
        <v>1235.36</v>
      </c>
      <c r="G26" s="76" t="n">
        <f aca="false">G24+G25</f>
        <v>35</v>
      </c>
      <c r="H26" s="76" t="n">
        <f aca="false">H24+H25</f>
        <v>12239.44</v>
      </c>
      <c r="I26" s="76" t="n">
        <f aca="false">I24+I25</f>
        <v>14258.37</v>
      </c>
      <c r="J26" s="76" t="n">
        <f aca="false">J24+J25</f>
        <v>1270.36</v>
      </c>
      <c r="K26" s="76" t="n">
        <f aca="false">K24+K25</f>
        <v>1076.25</v>
      </c>
      <c r="L26" s="81"/>
      <c r="M26" s="69"/>
      <c r="N26" s="52"/>
      <c r="O26" s="82"/>
      <c r="P26" s="77" t="n">
        <f aca="false">P25+P24</f>
        <v>12439.44</v>
      </c>
      <c r="Q26" s="77" t="n">
        <f aca="false">Q25+Q24</f>
        <v>10407.35</v>
      </c>
      <c r="R26" s="78" t="n">
        <f aca="false">IF(AND(P26&lt;&gt;0,Q26&lt;&gt;0),MAX(MIN(ROUND((L25/(M25-1))*((M25*Q26/P26)-1),4),L25),0),0)</f>
        <v>0.1581</v>
      </c>
      <c r="S26" s="79" t="n">
        <f aca="false">MAX(0,ROUND(P26*R26,2))</f>
        <v>1966.68</v>
      </c>
    </row>
    <row r="28" customFormat="false" ht="12.75" hidden="false" customHeight="false" outlineLevel="0" collapsed="false">
      <c r="A28" s="85" t="s">
        <v>46</v>
      </c>
    </row>
    <row r="29" customFormat="false" ht="12.75" hidden="false" customHeight="false" outlineLevel="0" collapsed="false">
      <c r="A29" s="86" t="s">
        <v>47</v>
      </c>
    </row>
    <row r="30" customFormat="false" ht="12.75" hidden="false" customHeight="false" outlineLevel="0" collapsed="false">
      <c r="A30" s="87" t="s">
        <v>49</v>
      </c>
    </row>
    <row r="31" customFormat="false" ht="12.75" hidden="false" customHeight="false" outlineLevel="0" collapsed="false">
      <c r="A31" s="87"/>
    </row>
    <row r="32" customFormat="false" ht="15" hidden="false" customHeight="false" outlineLevel="0" collapsed="false">
      <c r="A32" s="88" t="s">
        <v>60</v>
      </c>
      <c r="B32" s="89"/>
      <c r="C32" s="89"/>
      <c r="D32" s="89"/>
      <c r="E32" s="89"/>
      <c r="F32" s="90"/>
      <c r="G32" s="90"/>
      <c r="H32" s="90"/>
      <c r="I32" s="90"/>
      <c r="J32" s="90"/>
    </row>
    <row r="33" customFormat="false" ht="12.75" hidden="false" customHeight="false" outlineLevel="0" collapsed="false">
      <c r="A33" s="91" t="s">
        <v>61</v>
      </c>
      <c r="B33" s="89"/>
      <c r="C33" s="89"/>
      <c r="D33" s="89"/>
      <c r="E33" s="89"/>
      <c r="F33" s="90"/>
      <c r="G33" s="90"/>
      <c r="H33" s="90"/>
      <c r="I33" s="90"/>
      <c r="J33" s="90"/>
    </row>
    <row r="34" customFormat="false" ht="12.75" hidden="false" customHeight="false" outlineLevel="0" collapsed="false">
      <c r="A34" s="89"/>
      <c r="B34" s="89" t="s">
        <v>62</v>
      </c>
      <c r="C34" s="89"/>
      <c r="D34" s="89"/>
      <c r="E34" s="89"/>
      <c r="F34" s="90"/>
      <c r="G34" s="90"/>
      <c r="H34" s="90"/>
      <c r="I34" s="90"/>
      <c r="J34" s="90"/>
    </row>
    <row r="35" customFormat="false" ht="12.75" hidden="false" customHeight="false" outlineLevel="0" collapsed="false">
      <c r="A35" s="89"/>
      <c r="B35" s="89"/>
      <c r="C35" s="89" t="s">
        <v>63</v>
      </c>
      <c r="D35" s="89"/>
      <c r="E35" s="89"/>
      <c r="F35" s="90"/>
      <c r="G35" s="90"/>
      <c r="H35" s="90"/>
      <c r="I35" s="90"/>
      <c r="J35" s="90"/>
    </row>
    <row r="36" customFormat="false" ht="12.75" hidden="false" customHeight="false" outlineLevel="0" collapsed="false">
      <c r="A36" s="89"/>
      <c r="B36" s="89" t="s">
        <v>64</v>
      </c>
      <c r="C36" s="89"/>
      <c r="D36" s="89"/>
      <c r="E36" s="89"/>
      <c r="F36" s="90"/>
      <c r="G36" s="90"/>
      <c r="H36" s="90"/>
      <c r="I36" s="90"/>
      <c r="J36" s="90"/>
    </row>
    <row r="37" customFormat="false" ht="12.75" hidden="false" customHeight="false" outlineLevel="0" collapsed="false">
      <c r="A37" s="89"/>
      <c r="B37" s="89"/>
      <c r="C37" s="89" t="s">
        <v>65</v>
      </c>
      <c r="D37" s="89"/>
      <c r="E37" s="89"/>
      <c r="F37" s="90"/>
      <c r="G37" s="90"/>
      <c r="H37" s="90"/>
      <c r="I37" s="90"/>
      <c r="J37" s="90"/>
    </row>
    <row r="38" customFormat="false" ht="12.75" hidden="false" customHeight="false" outlineLevel="0" collapsed="false">
      <c r="A38" s="91" t="s">
        <v>66</v>
      </c>
      <c r="B38" s="89"/>
      <c r="C38" s="89"/>
      <c r="D38" s="89"/>
      <c r="E38" s="89"/>
      <c r="F38" s="90"/>
      <c r="G38" s="90"/>
      <c r="H38" s="90"/>
      <c r="I38" s="90"/>
      <c r="J38" s="90"/>
    </row>
    <row r="39" customFormat="false" ht="12.75" hidden="false" customHeight="false" outlineLevel="0" collapsed="false">
      <c r="A39" s="89"/>
      <c r="B39" s="89" t="s">
        <v>67</v>
      </c>
      <c r="C39" s="89"/>
      <c r="D39" s="89"/>
      <c r="E39" s="89"/>
      <c r="F39" s="90"/>
      <c r="G39" s="90"/>
      <c r="H39" s="90"/>
      <c r="I39" s="90"/>
      <c r="J39" s="90"/>
    </row>
    <row r="40" customFormat="false" ht="12.75" hidden="false" customHeight="false" outlineLevel="0" collapsed="false">
      <c r="A40" s="89"/>
      <c r="B40" s="89"/>
      <c r="C40" s="89" t="s">
        <v>68</v>
      </c>
      <c r="D40" s="89"/>
      <c r="E40" s="89"/>
      <c r="F40" s="90"/>
      <c r="G40" s="90"/>
      <c r="H40" s="90"/>
      <c r="I40" s="90"/>
      <c r="J40" s="90"/>
    </row>
    <row r="41" customFormat="false" ht="12.75" hidden="false" customHeight="false" outlineLevel="0" collapsed="false">
      <c r="A41" s="89"/>
      <c r="B41" s="89"/>
      <c r="C41" s="89" t="s">
        <v>69</v>
      </c>
      <c r="D41" s="89"/>
      <c r="E41" s="89"/>
      <c r="F41" s="90"/>
      <c r="G41" s="90"/>
      <c r="H41" s="90"/>
      <c r="I41" s="90"/>
      <c r="J41" s="90"/>
    </row>
    <row r="42" customFormat="false" ht="12.75" hidden="false" customHeight="false" outlineLevel="0" collapsed="false">
      <c r="A42" s="89"/>
      <c r="B42" s="89"/>
      <c r="C42" s="89" t="s">
        <v>70</v>
      </c>
      <c r="D42" s="89"/>
      <c r="E42" s="89"/>
      <c r="F42" s="90"/>
      <c r="G42" s="90"/>
      <c r="H42" s="90"/>
      <c r="I42" s="90"/>
      <c r="J42" s="90"/>
    </row>
    <row r="43" customFormat="false" ht="12.75" hidden="false" customHeight="false" outlineLevel="0" collapsed="false">
      <c r="A43" s="89"/>
      <c r="B43" s="89" t="s">
        <v>71</v>
      </c>
      <c r="C43" s="89"/>
      <c r="D43" s="89"/>
      <c r="E43" s="89"/>
      <c r="F43" s="90"/>
      <c r="G43" s="90"/>
      <c r="H43" s="90"/>
      <c r="I43" s="90"/>
      <c r="J43" s="90"/>
    </row>
    <row r="44" customFormat="false" ht="12.75" hidden="false" customHeight="false" outlineLevel="0" collapsed="false">
      <c r="A44" s="89"/>
      <c r="B44" s="89"/>
      <c r="C44" s="89" t="s">
        <v>72</v>
      </c>
      <c r="D44" s="89"/>
      <c r="E44" s="89"/>
      <c r="F44" s="90"/>
      <c r="G44" s="90"/>
      <c r="H44" s="90"/>
      <c r="I44" s="90"/>
      <c r="J44" s="90"/>
    </row>
    <row r="45" customFormat="false" ht="12.75" hidden="false" customHeight="false" outlineLevel="0" collapsed="false">
      <c r="A45" s="91" t="s">
        <v>73</v>
      </c>
      <c r="B45" s="89"/>
    </row>
    <row r="46" customFormat="false" ht="12.75" hidden="false" customHeight="false" outlineLevel="0" collapsed="false">
      <c r="A46" s="89"/>
      <c r="B46" s="89" t="s">
        <v>74</v>
      </c>
    </row>
    <row r="47" customFormat="false" ht="12.75" hidden="false" customHeight="false" outlineLevel="0" collapsed="false">
      <c r="A47" s="91" t="s">
        <v>75</v>
      </c>
    </row>
  </sheetData>
  <sheetProtection sheet="true" objects="true" scenarios="true"/>
  <mergeCells count="62">
    <mergeCell ref="A1:S1"/>
    <mergeCell ref="A2:B2"/>
    <mergeCell ref="A3:A4"/>
    <mergeCell ref="L3:L4"/>
    <mergeCell ref="M3:M4"/>
    <mergeCell ref="N3:N4"/>
    <mergeCell ref="O3:O4"/>
    <mergeCell ref="A5:A6"/>
    <mergeCell ref="L5:L6"/>
    <mergeCell ref="M5:M6"/>
    <mergeCell ref="N5:N6"/>
    <mergeCell ref="O5:O6"/>
    <mergeCell ref="A7:A8"/>
    <mergeCell ref="L7:L8"/>
    <mergeCell ref="M7:M8"/>
    <mergeCell ref="N7:N8"/>
    <mergeCell ref="O7:O8"/>
    <mergeCell ref="A9:A10"/>
    <mergeCell ref="L9:L10"/>
    <mergeCell ref="M9:M10"/>
    <mergeCell ref="N9:N10"/>
    <mergeCell ref="O9:O10"/>
    <mergeCell ref="A11:A12"/>
    <mergeCell ref="L11:L12"/>
    <mergeCell ref="M11:M12"/>
    <mergeCell ref="N11:N12"/>
    <mergeCell ref="O11:O12"/>
    <mergeCell ref="A13:A14"/>
    <mergeCell ref="L13:L14"/>
    <mergeCell ref="M13:M14"/>
    <mergeCell ref="N13:N14"/>
    <mergeCell ref="O13:O14"/>
    <mergeCell ref="A15:A16"/>
    <mergeCell ref="L15:L16"/>
    <mergeCell ref="M15:M16"/>
    <mergeCell ref="N15:N16"/>
    <mergeCell ref="O15:O16"/>
    <mergeCell ref="A17:A18"/>
    <mergeCell ref="L17:L18"/>
    <mergeCell ref="M17:M18"/>
    <mergeCell ref="N17:N18"/>
    <mergeCell ref="O17:O18"/>
    <mergeCell ref="A19:A20"/>
    <mergeCell ref="L19:L20"/>
    <mergeCell ref="M19:M20"/>
    <mergeCell ref="N19:N20"/>
    <mergeCell ref="O19:O20"/>
    <mergeCell ref="A21:A22"/>
    <mergeCell ref="L21:L22"/>
    <mergeCell ref="M21:M22"/>
    <mergeCell ref="N21:N22"/>
    <mergeCell ref="O21:O22"/>
    <mergeCell ref="A23:A24"/>
    <mergeCell ref="L23:L24"/>
    <mergeCell ref="M23:M24"/>
    <mergeCell ref="N23:N24"/>
    <mergeCell ref="O23:O24"/>
    <mergeCell ref="A25:A26"/>
    <mergeCell ref="L25:L26"/>
    <mergeCell ref="M25:M26"/>
    <mergeCell ref="N25:N26"/>
    <mergeCell ref="O25:O26"/>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6" min="1" style="0" width="10.28"/>
    <col collapsed="false" customWidth="true" hidden="false" outlineLevel="0" max="7" min="7" style="0" width="12.85"/>
    <col collapsed="false" customWidth="true" hidden="false" outlineLevel="0" max="8" min="8" style="0" width="8.41"/>
    <col collapsed="false" customWidth="true" hidden="false" outlineLevel="0" max="10" min="9" style="0" width="7.14"/>
    <col collapsed="false" customWidth="true" hidden="false" outlineLevel="0" max="11" min="11" style="0" width="8.85"/>
    <col collapsed="false" customWidth="true" hidden="false" outlineLevel="0" max="12" min="12" style="0" width="8.56"/>
  </cols>
  <sheetData>
    <row r="1" s="1" customFormat="true" ht="23.25" hidden="false" customHeight="true" outlineLevel="0" collapsed="false">
      <c r="A1" s="11" t="s">
        <v>77</v>
      </c>
    </row>
    <row r="2" s="2" customFormat="true" ht="27.75" hidden="false" customHeight="true" outlineLevel="0" collapsed="false">
      <c r="A2" s="2" t="s">
        <v>1</v>
      </c>
      <c r="B2" s="2" t="s">
        <v>18</v>
      </c>
      <c r="C2" s="2" t="s">
        <v>2</v>
      </c>
      <c r="D2" s="2" t="s">
        <v>3</v>
      </c>
      <c r="E2" s="2" t="s">
        <v>19</v>
      </c>
      <c r="F2" s="2" t="s">
        <v>4</v>
      </c>
      <c r="G2" s="2" t="s">
        <v>5</v>
      </c>
      <c r="H2" s="2" t="s">
        <v>8</v>
      </c>
      <c r="I2" s="2" t="s">
        <v>9</v>
      </c>
      <c r="J2" s="2" t="s">
        <v>78</v>
      </c>
      <c r="K2" s="2" t="s">
        <v>10</v>
      </c>
      <c r="L2" s="2" t="s">
        <v>11</v>
      </c>
      <c r="M2" s="2" t="s">
        <v>12</v>
      </c>
    </row>
    <row r="3" customFormat="false" ht="12.75" hidden="false" customHeight="false" outlineLevel="0" collapsed="false">
      <c r="A3" s="3" t="n">
        <v>1423.78</v>
      </c>
      <c r="B3" s="3" t="n">
        <v>249.12</v>
      </c>
      <c r="C3" s="12"/>
      <c r="D3" s="3" t="n">
        <v>91</v>
      </c>
      <c r="E3" s="3" t="n">
        <v>17.33</v>
      </c>
      <c r="F3" s="4" t="n">
        <f aca="false">D3-E3</f>
        <v>73.67</v>
      </c>
      <c r="G3" s="4" t="n">
        <f aca="false">IF(AND(C3&gt;0,C3&gt;A3),(F3*A3/C3),F3)</f>
        <v>73.67</v>
      </c>
      <c r="H3" s="5" t="n">
        <v>0.281</v>
      </c>
      <c r="I3" s="0" t="n">
        <v>2.4</v>
      </c>
      <c r="J3" s="0" t="n">
        <v>1.4</v>
      </c>
      <c r="K3" s="5" t="n">
        <v>8.71</v>
      </c>
      <c r="L3" s="13" t="n">
        <f aca="false">IF(AND(A3&lt;&gt;0,G3&lt;&gt;0),MAX(MIN(ROUND((H3/(I3-J3))*((I3*K3*J3*G3/(A3-B3))-J3),3),H3),0),0)</f>
        <v>0.122</v>
      </c>
      <c r="M3" s="7" t="n">
        <f aca="false">MAX(0,ROUND(A3*L3,2))</f>
        <v>173.7</v>
      </c>
    </row>
    <row r="4" customFormat="false" ht="12.75" hidden="false" customHeight="false" outlineLevel="0" collapsed="false">
      <c r="A4" s="3" t="n">
        <v>1500</v>
      </c>
      <c r="B4" s="3"/>
      <c r="C4" s="12"/>
      <c r="D4" s="3" t="n">
        <v>151.67</v>
      </c>
      <c r="E4" s="3"/>
      <c r="F4" s="4" t="n">
        <f aca="false">D4-E4</f>
        <v>151.67</v>
      </c>
      <c r="G4" s="4" t="n">
        <f aca="false">IF(AND(C4&gt;0,C4&gt;A4),(F4*A4/C4),F4)</f>
        <v>151.67</v>
      </c>
      <c r="H4" s="5" t="n">
        <v>0.281</v>
      </c>
      <c r="I4" s="0" t="n">
        <v>2.4</v>
      </c>
      <c r="J4" s="0" t="n">
        <v>1.4</v>
      </c>
      <c r="K4" s="5" t="n">
        <v>8.71</v>
      </c>
      <c r="L4" s="13" t="n">
        <f aca="false">IF(AND(A4&lt;&gt;0,G4&lt;&gt;0),MAX(MIN(ROUND((H4/(I4-J4))*((I4*K4*J4*G4/(A4-B4))-J4),3),H4),0),0)</f>
        <v>0.281</v>
      </c>
      <c r="M4" s="7" t="n">
        <f aca="false">MAX(0,ROUND(A4*L4,2))</f>
        <v>421.5</v>
      </c>
    </row>
    <row r="5" customFormat="false" ht="12.75" hidden="false" customHeight="false" outlineLevel="0" collapsed="false">
      <c r="A5" s="3" t="n">
        <v>1600</v>
      </c>
      <c r="B5" s="3"/>
      <c r="D5" s="3" t="n">
        <v>151.67</v>
      </c>
      <c r="E5" s="3"/>
      <c r="F5" s="4" t="n">
        <f aca="false">D5-E5</f>
        <v>151.67</v>
      </c>
      <c r="G5" s="4" t="n">
        <f aca="false">IF(AND(C5&gt;0,C5&gt;A5),(F5*A5/C5),F5)</f>
        <v>151.67</v>
      </c>
      <c r="H5" s="5" t="n">
        <v>0.26</v>
      </c>
      <c r="I5" s="0" t="n">
        <v>2.4</v>
      </c>
      <c r="J5" s="0" t="n">
        <v>1.4</v>
      </c>
      <c r="K5" s="5" t="n">
        <v>8.71</v>
      </c>
      <c r="L5" s="13" t="n">
        <f aca="false">IF(AND(A5&lt;&gt;0,G5&lt;&gt;0),MAX(MIN(ROUND((H5/(I5-J5))*((I5*K5*J5*G5/(A5-B5))-J5),3),H5),0),0)</f>
        <v>0.26</v>
      </c>
      <c r="M5" s="7" t="n">
        <f aca="false">MAX(0,ROUND(A5*L5,2))</f>
        <v>416</v>
      </c>
    </row>
    <row r="6" customFormat="false" ht="12.75" hidden="false" customHeight="false" outlineLevel="0" collapsed="false">
      <c r="A6" s="3" t="n">
        <v>1700</v>
      </c>
      <c r="B6" s="3"/>
      <c r="D6" s="3" t="n">
        <v>151.67</v>
      </c>
      <c r="E6" s="3"/>
      <c r="F6" s="4" t="n">
        <f aca="false">D6-E6</f>
        <v>151.67</v>
      </c>
      <c r="G6" s="4" t="n">
        <f aca="false">IF(AND(C6&gt;0,C6&gt;A6),(F6*A6/C6),F6)</f>
        <v>151.67</v>
      </c>
      <c r="H6" s="5" t="n">
        <v>0.281</v>
      </c>
      <c r="I6" s="0" t="n">
        <v>2.4</v>
      </c>
      <c r="J6" s="0" t="n">
        <v>1.4</v>
      </c>
      <c r="K6" s="5" t="n">
        <v>8.71</v>
      </c>
      <c r="L6" s="13" t="n">
        <f aca="false">IF(AND(A6&lt;&gt;0,G6&lt;&gt;0),MAX(MIN(ROUND((H6/(I6-J6))*((I6*K6*J6*G6/(A6-B6))-J6),3),H6),0),0)</f>
        <v>0.281</v>
      </c>
      <c r="M6" s="7" t="n">
        <f aca="false">MAX(0,ROUND(A6*L6,2))</f>
        <v>477.7</v>
      </c>
    </row>
    <row r="7" customFormat="false" ht="12.75" hidden="false" customHeight="false" outlineLevel="0" collapsed="false">
      <c r="A7" s="3" t="n">
        <v>1800</v>
      </c>
      <c r="B7" s="3"/>
      <c r="D7" s="3" t="n">
        <v>151.67</v>
      </c>
      <c r="E7" s="3"/>
      <c r="F7" s="4" t="n">
        <f aca="false">D7-E7</f>
        <v>151.67</v>
      </c>
      <c r="G7" s="4" t="n">
        <f aca="false">IF(AND(C7&gt;0,C7&gt;A7),(F7*A7/C7),F7)</f>
        <v>151.67</v>
      </c>
      <c r="H7" s="5" t="n">
        <v>0.26</v>
      </c>
      <c r="I7" s="0" t="n">
        <v>2.4</v>
      </c>
      <c r="J7" s="0" t="n">
        <v>1.4</v>
      </c>
      <c r="K7" s="5" t="n">
        <v>8.71</v>
      </c>
      <c r="L7" s="13" t="n">
        <f aca="false">IF(AND(A7&lt;&gt;0,G7&lt;&gt;0),MAX(MIN(ROUND((H7/(I7-J7))*((I7*K7*J7*G7/(A7-B7))-J7),3),H7),0),0)</f>
        <v>0.26</v>
      </c>
      <c r="M7" s="7" t="n">
        <f aca="false">MAX(0,ROUND(A7*L7,2))</f>
        <v>468</v>
      </c>
    </row>
    <row r="8" customFormat="false" ht="12.75" hidden="false" customHeight="false" outlineLevel="0" collapsed="false">
      <c r="A8" s="3" t="n">
        <v>1900</v>
      </c>
      <c r="B8" s="3"/>
      <c r="D8" s="3" t="n">
        <v>151.67</v>
      </c>
      <c r="E8" s="3"/>
      <c r="F8" s="4" t="n">
        <f aca="false">D8-E8</f>
        <v>151.67</v>
      </c>
      <c r="G8" s="4" t="n">
        <f aca="false">IF(AND(C8&gt;0,C8&gt;A8),(F8*A8/C8),F8)</f>
        <v>151.67</v>
      </c>
      <c r="H8" s="5" t="n">
        <v>0.281</v>
      </c>
      <c r="I8" s="0" t="n">
        <v>2.4</v>
      </c>
      <c r="J8" s="0" t="n">
        <v>1.4</v>
      </c>
      <c r="K8" s="5" t="n">
        <v>8.71</v>
      </c>
      <c r="L8" s="13" t="n">
        <f aca="false">IF(AND(A8&lt;&gt;0,G8&lt;&gt;0),MAX(MIN(ROUND((H8/(I8-J8))*((I8*K8*J8*G8/(A8-B8))-J8),3),H8),0),0)</f>
        <v>0.263</v>
      </c>
      <c r="M8" s="7" t="n">
        <f aca="false">MAX(0,ROUND(A8*L8,2))</f>
        <v>499.7</v>
      </c>
    </row>
    <row r="9" customFormat="false" ht="12.75" hidden="false" customHeight="false" outlineLevel="0" collapsed="false">
      <c r="A9" s="3" t="n">
        <v>2000</v>
      </c>
      <c r="B9" s="3"/>
      <c r="D9" s="3" t="n">
        <v>151.67</v>
      </c>
      <c r="E9" s="3"/>
      <c r="F9" s="4" t="n">
        <f aca="false">D9-E9</f>
        <v>151.67</v>
      </c>
      <c r="G9" s="4" t="n">
        <f aca="false">IF(AND(C9&gt;0,C9&gt;A9),(F9*A9/C9),F9)</f>
        <v>151.67</v>
      </c>
      <c r="H9" s="5" t="n">
        <v>0.281</v>
      </c>
      <c r="I9" s="0" t="n">
        <v>2.4</v>
      </c>
      <c r="J9" s="0" t="n">
        <v>1.4</v>
      </c>
      <c r="K9" s="5" t="n">
        <v>8.71</v>
      </c>
      <c r="L9" s="13" t="n">
        <f aca="false">IF(AND(A9&lt;&gt;0,G9&lt;&gt;0),MAX(MIN(ROUND((H9/(I9-J9))*((I9*K9*J9*G9/(A9-B9))-J9),3),H9),0),0)</f>
        <v>0.23</v>
      </c>
      <c r="M9" s="7" t="n">
        <f aca="false">MAX(0,ROUND(A9*L9,2))</f>
        <v>460</v>
      </c>
    </row>
    <row r="10" customFormat="false" ht="12.75" hidden="false" customHeight="false" outlineLevel="0" collapsed="false">
      <c r="C10" s="12"/>
      <c r="F10" s="4"/>
    </row>
    <row r="11" customFormat="false" ht="12.75" hidden="false" customHeight="false" outlineLevel="0" collapsed="false">
      <c r="B11" s="12"/>
    </row>
    <row r="12" customFormat="false" ht="12.75" hidden="false" customHeight="false" outlineLevel="0" collapsed="false">
      <c r="F12" s="1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6" min="1" style="0" width="10.28"/>
    <col collapsed="false" customWidth="true" hidden="false" outlineLevel="0" max="7" min="7" style="0" width="12.85"/>
    <col collapsed="false" customWidth="true" hidden="false" outlineLevel="0" max="8" min="8" style="0" width="8.41"/>
    <col collapsed="false" customWidth="true" hidden="false" outlineLevel="0" max="10" min="9" style="0" width="7.14"/>
    <col collapsed="false" customWidth="true" hidden="false" outlineLevel="0" max="11" min="11" style="0" width="7.99"/>
    <col collapsed="false" customWidth="true" hidden="false" outlineLevel="0" max="12" min="12" style="0" width="8.85"/>
    <col collapsed="false" customWidth="true" hidden="false" outlineLevel="0" max="13" min="13" style="0" width="8.56"/>
  </cols>
  <sheetData>
    <row r="1" s="1" customFormat="true" ht="23.25" hidden="false" customHeight="true" outlineLevel="0" collapsed="false">
      <c r="A1" s="11" t="s">
        <v>77</v>
      </c>
    </row>
    <row r="2" s="2" customFormat="true" ht="27.75" hidden="false" customHeight="true" outlineLevel="0" collapsed="false">
      <c r="A2" s="2" t="s">
        <v>1</v>
      </c>
      <c r="B2" s="2" t="s">
        <v>18</v>
      </c>
      <c r="C2" s="2" t="s">
        <v>2</v>
      </c>
      <c r="D2" s="2" t="s">
        <v>3</v>
      </c>
      <c r="E2" s="2" t="s">
        <v>19</v>
      </c>
      <c r="F2" s="2" t="s">
        <v>4</v>
      </c>
      <c r="G2" s="2" t="s">
        <v>5</v>
      </c>
      <c r="H2" s="2" t="s">
        <v>8</v>
      </c>
      <c r="I2" s="2" t="s">
        <v>9</v>
      </c>
      <c r="J2" s="2" t="s">
        <v>78</v>
      </c>
      <c r="K2" s="2" t="s">
        <v>79</v>
      </c>
      <c r="L2" s="2" t="s">
        <v>10</v>
      </c>
      <c r="M2" s="2" t="s">
        <v>11</v>
      </c>
      <c r="N2" s="2" t="s">
        <v>12</v>
      </c>
    </row>
    <row r="3" s="2" customFormat="true" ht="16.5" hidden="false" customHeight="true" outlineLevel="0" collapsed="false">
      <c r="A3" s="92" t="s">
        <v>80</v>
      </c>
      <c r="B3" s="92"/>
      <c r="C3" s="92"/>
      <c r="D3" s="92"/>
      <c r="E3" s="92"/>
      <c r="F3" s="92"/>
      <c r="G3" s="92"/>
      <c r="H3" s="92"/>
      <c r="I3" s="92"/>
      <c r="J3" s="92"/>
      <c r="K3" s="92"/>
      <c r="L3" s="92"/>
      <c r="M3" s="92"/>
      <c r="N3" s="92"/>
    </row>
    <row r="4" customFormat="false" ht="12.75" hidden="false" customHeight="false" outlineLevel="0" collapsed="false">
      <c r="A4" s="3" t="n">
        <v>1400</v>
      </c>
      <c r="B4" s="3"/>
      <c r="C4" s="12"/>
      <c r="D4" s="3" t="n">
        <v>151.67</v>
      </c>
      <c r="E4" s="3"/>
      <c r="F4" s="4" t="n">
        <f aca="false">D4-E4</f>
        <v>151.67</v>
      </c>
      <c r="G4" s="4" t="n">
        <f aca="false">IF(AND(C4&gt;0,C4&gt;A4),(F4*A4/C4),F4)</f>
        <v>151.67</v>
      </c>
      <c r="H4" s="5" t="n">
        <v>0.281</v>
      </c>
      <c r="I4" s="0" t="n">
        <v>3.8</v>
      </c>
      <c r="J4" s="0" t="n">
        <v>1.4</v>
      </c>
      <c r="K4" s="0" t="n">
        <v>1.6</v>
      </c>
      <c r="L4" s="5" t="n">
        <v>8.86</v>
      </c>
      <c r="M4" s="13" t="n">
        <f aca="false">IF(AND(A4&lt;&gt;0,G4&lt;&gt;0),MAX(MIN(ROUND((H4/(K4))*((I4*L4*J4*G4/(A4-B4))-J4),3),H4),0),0)</f>
        <v>0.281</v>
      </c>
      <c r="N4" s="7" t="n">
        <f aca="false">MIN(MAX(0,ROUND(A4*M4,2)),ROUND(G4*L4*J4*H4,2))</f>
        <v>393.4</v>
      </c>
    </row>
    <row r="5" customFormat="false" ht="12.75" hidden="false" customHeight="false" outlineLevel="0" collapsed="false">
      <c r="A5" s="3" t="n">
        <v>1600</v>
      </c>
      <c r="B5" s="3"/>
      <c r="C5" s="12"/>
      <c r="D5" s="3" t="n">
        <v>151.67</v>
      </c>
      <c r="E5" s="3"/>
      <c r="F5" s="4" t="n">
        <f aca="false">D5-E5</f>
        <v>151.67</v>
      </c>
      <c r="G5" s="4" t="n">
        <f aca="false">IF(AND(C5&gt;0,C5&gt;A5),(F5*A5/C5),F5)</f>
        <v>151.67</v>
      </c>
      <c r="H5" s="5" t="n">
        <v>0.281</v>
      </c>
      <c r="I5" s="0" t="n">
        <v>3.8</v>
      </c>
      <c r="J5" s="0" t="n">
        <v>1.4</v>
      </c>
      <c r="K5" s="0" t="n">
        <v>1.6</v>
      </c>
      <c r="L5" s="5" t="n">
        <v>8.86</v>
      </c>
      <c r="M5" s="13" t="n">
        <f aca="false">IF(AND(A5&lt;&gt;0,G5&lt;&gt;0),MAX(MIN(ROUND((H5/(K5))*((I5*L5*J5*G5/(A5-B5))-J5),3),H5),0),0)</f>
        <v>0.281</v>
      </c>
      <c r="N5" s="7" t="n">
        <f aca="false">MIN(MAX(0,ROUND(A5*M5,2)),ROUND(G5*L5*J5*H5,2))</f>
        <v>449.6</v>
      </c>
    </row>
    <row r="6" customFormat="false" ht="12.75" hidden="false" customHeight="false" outlineLevel="0" collapsed="false">
      <c r="A6" s="3" t="n">
        <v>1800</v>
      </c>
      <c r="B6" s="3"/>
      <c r="D6" s="3" t="n">
        <v>151.67</v>
      </c>
      <c r="E6" s="3"/>
      <c r="F6" s="4" t="n">
        <f aca="false">D6-E6</f>
        <v>151.67</v>
      </c>
      <c r="G6" s="4" t="n">
        <f aca="false">IF(AND(C6&gt;0,C6&gt;A6),(F6*A6/C6),F6)</f>
        <v>151.67</v>
      </c>
      <c r="H6" s="5" t="n">
        <v>0.281</v>
      </c>
      <c r="I6" s="0" t="n">
        <v>3.8</v>
      </c>
      <c r="J6" s="0" t="n">
        <v>1.4</v>
      </c>
      <c r="K6" s="0" t="n">
        <v>1.6</v>
      </c>
      <c r="L6" s="5" t="n">
        <v>8.86</v>
      </c>
      <c r="M6" s="13" t="n">
        <f aca="false">IF(AND(A6&lt;&gt;0,G6&lt;&gt;0),MAX(MIN(ROUND((H6/(K6))*((I6*L6*J6*G6/(A6-B6))-J6),3),H6),0),0)</f>
        <v>0.281</v>
      </c>
      <c r="N6" s="7" t="n">
        <f aca="false">MIN(MAX(0,ROUND(A6*M6,2)),ROUND(G6*L6*J6*H6,2))</f>
        <v>505.8</v>
      </c>
    </row>
    <row r="7" customFormat="false" ht="12.75" hidden="false" customHeight="false" outlineLevel="0" collapsed="false">
      <c r="A7" s="3" t="n">
        <v>2000</v>
      </c>
      <c r="B7" s="3"/>
      <c r="D7" s="3" t="n">
        <v>151.67</v>
      </c>
      <c r="E7" s="3"/>
      <c r="F7" s="4" t="n">
        <f aca="false">D7-E7</f>
        <v>151.67</v>
      </c>
      <c r="G7" s="4" t="n">
        <f aca="false">IF(AND(C7&gt;0,C7&gt;A7),(F7*A7/C7),F7)</f>
        <v>151.67</v>
      </c>
      <c r="H7" s="5" t="n">
        <v>0.281</v>
      </c>
      <c r="I7" s="0" t="n">
        <v>3.8</v>
      </c>
      <c r="J7" s="0" t="n">
        <v>1.4</v>
      </c>
      <c r="K7" s="0" t="n">
        <v>1.6</v>
      </c>
      <c r="L7" s="5" t="n">
        <v>8.86</v>
      </c>
      <c r="M7" s="13" t="n">
        <f aca="false">IF(AND(A7&lt;&gt;0,G7&lt;&gt;0),MAX(MIN(ROUND((H7/(K7))*((I7*L7*J7*G7/(A7-B7))-J7),3),H7),0),0)</f>
        <v>0.281</v>
      </c>
      <c r="N7" s="7" t="n">
        <f aca="false">MIN(MAX(0,ROUND(A7*M7,2)),ROUND(G7*L7*J7*H7,2))</f>
        <v>528.65</v>
      </c>
    </row>
    <row r="8" customFormat="false" ht="12.75" hidden="false" customHeight="false" outlineLevel="0" collapsed="false">
      <c r="A8" s="3" t="n">
        <v>2200</v>
      </c>
      <c r="B8" s="3"/>
      <c r="D8" s="3" t="n">
        <v>151.67</v>
      </c>
      <c r="E8" s="3"/>
      <c r="F8" s="4" t="n">
        <f aca="false">D8-E8</f>
        <v>151.67</v>
      </c>
      <c r="G8" s="4" t="n">
        <f aca="false">IF(AND(C8&gt;0,C8&gt;A8),(F8*A8/C8),F8)</f>
        <v>151.67</v>
      </c>
      <c r="H8" s="5" t="n">
        <v>0.281</v>
      </c>
      <c r="I8" s="0" t="n">
        <v>3.8</v>
      </c>
      <c r="J8" s="0" t="n">
        <v>1.4</v>
      </c>
      <c r="K8" s="0" t="n">
        <v>1.6</v>
      </c>
      <c r="L8" s="5" t="n">
        <v>8.86</v>
      </c>
      <c r="M8" s="13" t="n">
        <f aca="false">IF(AND(A8&lt;&gt;0,G8&lt;&gt;0),MAX(MIN(ROUND((H8/(K8))*((I8*L8*J8*G8/(A8-B8))-J8),3),H8),0),0)</f>
        <v>0.281</v>
      </c>
      <c r="N8" s="7" t="n">
        <f aca="false">MIN(MAX(0,ROUND(A8*M8,2)),ROUND(G8*L8*J8*H8,2))</f>
        <v>528.65</v>
      </c>
    </row>
    <row r="9" customFormat="false" ht="12.75" hidden="false" customHeight="false" outlineLevel="0" collapsed="false">
      <c r="A9" s="3" t="n">
        <v>2400</v>
      </c>
      <c r="B9" s="3"/>
      <c r="D9" s="3" t="n">
        <v>151.67</v>
      </c>
      <c r="E9" s="3"/>
      <c r="F9" s="4" t="n">
        <f aca="false">D9-E9</f>
        <v>151.67</v>
      </c>
      <c r="G9" s="4" t="n">
        <f aca="false">IF(AND(C9&gt;0,C9&gt;A9),(F9*A9/C9),F9)</f>
        <v>151.67</v>
      </c>
      <c r="H9" s="5" t="n">
        <v>0.281</v>
      </c>
      <c r="I9" s="0" t="n">
        <v>3.8</v>
      </c>
      <c r="J9" s="0" t="n">
        <v>1.4</v>
      </c>
      <c r="K9" s="0" t="n">
        <v>1.6</v>
      </c>
      <c r="L9" s="5" t="n">
        <v>8.86</v>
      </c>
      <c r="M9" s="13" t="n">
        <f aca="false">IF(AND(A9&lt;&gt;0,G9&lt;&gt;0),MAX(MIN(ROUND((H9/(K9))*((I9*L9*J9*G9/(A9-B9))-J9),3),H9),0),0)</f>
        <v>0.277</v>
      </c>
      <c r="N9" s="7" t="n">
        <f aca="false">MIN(MAX(0,ROUND(A9*M9,2)),ROUND(G9*L9*J9*H9,2))</f>
        <v>528.65</v>
      </c>
    </row>
    <row r="10" customFormat="false" ht="12.75" hidden="false" customHeight="false" outlineLevel="0" collapsed="false">
      <c r="A10" s="3" t="n">
        <v>2600</v>
      </c>
      <c r="B10" s="3"/>
      <c r="D10" s="3" t="n">
        <v>151.67</v>
      </c>
      <c r="E10" s="3"/>
      <c r="F10" s="4" t="n">
        <f aca="false">D10-E10</f>
        <v>151.67</v>
      </c>
      <c r="G10" s="4" t="n">
        <f aca="false">IF(AND(C10&gt;0,C10&gt;A10),(F10*A10/C10),F10)</f>
        <v>151.67</v>
      </c>
      <c r="H10" s="5" t="n">
        <v>0.281</v>
      </c>
      <c r="I10" s="0" t="n">
        <v>3.8</v>
      </c>
      <c r="J10" s="0" t="n">
        <v>1.4</v>
      </c>
      <c r="K10" s="0" t="n">
        <v>1.6</v>
      </c>
      <c r="L10" s="5" t="n">
        <v>8.86</v>
      </c>
      <c r="M10" s="13" t="n">
        <f aca="false">IF(AND(A10&lt;&gt;0,G10&lt;&gt;0),MAX(MIN(ROUND((H10/(K10))*((I10*L10*J10*G10/(A10-B10))-J10),3),H10),0),0)</f>
        <v>0.237</v>
      </c>
      <c r="N10" s="7" t="n">
        <f aca="false">MIN(MAX(0,ROUND(A10*M10,2)),ROUND(G10*L10*J10*H10,2))</f>
        <v>528.65</v>
      </c>
    </row>
    <row r="11" customFormat="false" ht="12.75" hidden="false" customHeight="false" outlineLevel="0" collapsed="false">
      <c r="A11" s="3" t="n">
        <v>2800</v>
      </c>
      <c r="B11" s="3"/>
      <c r="D11" s="3" t="n">
        <v>151.67</v>
      </c>
      <c r="E11" s="3"/>
      <c r="F11" s="4" t="n">
        <f aca="false">D11-E11</f>
        <v>151.67</v>
      </c>
      <c r="G11" s="4" t="n">
        <f aca="false">IF(AND(C11&gt;0,C11&gt;A11),(F11*A11/C11),F11)</f>
        <v>151.67</v>
      </c>
      <c r="H11" s="5" t="n">
        <v>0.281</v>
      </c>
      <c r="I11" s="0" t="n">
        <v>3.8</v>
      </c>
      <c r="J11" s="0" t="n">
        <v>1.4</v>
      </c>
      <c r="K11" s="0" t="n">
        <v>1.6</v>
      </c>
      <c r="L11" s="5" t="n">
        <v>8.86</v>
      </c>
      <c r="M11" s="13" t="n">
        <f aca="false">IF(AND(A11&lt;&gt;0,G11&lt;&gt;0),MAX(MIN(ROUND((H11/(K11))*((I11*L11*J11*G11/(A11-B11))-J11),3),H11),0),0)</f>
        <v>0.203</v>
      </c>
      <c r="N11" s="7" t="n">
        <f aca="false">MIN(MAX(0,ROUND(A11*M11,2)),ROUND(G11*L11*J11*H11,2))</f>
        <v>528.65</v>
      </c>
    </row>
    <row r="12" customFormat="false" ht="12.75" hidden="false" customHeight="false" outlineLevel="0" collapsed="false">
      <c r="A12" s="3" t="n">
        <v>3000</v>
      </c>
      <c r="B12" s="3"/>
      <c r="D12" s="3" t="n">
        <v>151.67</v>
      </c>
      <c r="E12" s="3"/>
      <c r="F12" s="4" t="n">
        <f aca="false">D12-E12</f>
        <v>151.67</v>
      </c>
      <c r="G12" s="4" t="n">
        <f aca="false">IF(AND(C12&gt;0,C12&gt;A12),(F12*A12/C12),F12)</f>
        <v>151.67</v>
      </c>
      <c r="H12" s="5" t="n">
        <v>0.281</v>
      </c>
      <c r="I12" s="0" t="n">
        <v>3.8</v>
      </c>
      <c r="J12" s="0" t="n">
        <v>1.4</v>
      </c>
      <c r="K12" s="0" t="n">
        <v>1.6</v>
      </c>
      <c r="L12" s="5" t="n">
        <v>8.86</v>
      </c>
      <c r="M12" s="13" t="n">
        <f aca="false">IF(AND(A12&lt;&gt;0,G12&lt;&gt;0),MAX(MIN(ROUND((H12/(K12))*((I12*L12*J12*G12/(A12-B12))-J12),3),H12),0),0)</f>
        <v>0.173</v>
      </c>
      <c r="N12" s="7" t="n">
        <f aca="false">MIN(MAX(0,ROUND(A12*M12,2)),ROUND(G12*L12*J12*H12,2))</f>
        <v>519</v>
      </c>
    </row>
    <row r="13" customFormat="false" ht="12.75" hidden="false" customHeight="false" outlineLevel="0" collapsed="false">
      <c r="A13" s="3" t="n">
        <v>3200</v>
      </c>
      <c r="B13" s="3"/>
      <c r="D13" s="3" t="n">
        <v>151.67</v>
      </c>
      <c r="E13" s="3"/>
      <c r="F13" s="4" t="n">
        <f aca="false">D13-E13</f>
        <v>151.67</v>
      </c>
      <c r="G13" s="4" t="n">
        <f aca="false">IF(AND(C13&gt;0,C13&gt;A13),(F13*A13/C13),F13)</f>
        <v>151.67</v>
      </c>
      <c r="H13" s="5" t="n">
        <v>0.281</v>
      </c>
      <c r="I13" s="0" t="n">
        <v>3.8</v>
      </c>
      <c r="J13" s="0" t="n">
        <v>1.4</v>
      </c>
      <c r="K13" s="0" t="n">
        <v>1.6</v>
      </c>
      <c r="L13" s="5" t="n">
        <v>8.86</v>
      </c>
      <c r="M13" s="13" t="n">
        <f aca="false">IF(AND(A13&lt;&gt;0,G13&lt;&gt;0),MAX(MIN(ROUND((H13/(K13))*((I13*L13*J13*G13/(A13-B13))-J13),3),H13),0),0)</f>
        <v>0.146</v>
      </c>
      <c r="N13" s="7" t="n">
        <f aca="false">MIN(MAX(0,ROUND(A13*M13,2)),ROUND(G13*L13*J13*H13,2))</f>
        <v>467.2</v>
      </c>
    </row>
    <row r="14" customFormat="false" ht="12.75" hidden="false" customHeight="false" outlineLevel="0" collapsed="false">
      <c r="A14" s="3" t="n">
        <v>1531.93</v>
      </c>
      <c r="B14" s="3"/>
      <c r="D14" s="3" t="n">
        <v>151.67</v>
      </c>
      <c r="E14" s="3"/>
      <c r="F14" s="4" t="n">
        <f aca="false">D14-E14</f>
        <v>151.67</v>
      </c>
      <c r="G14" s="4" t="n">
        <f aca="false">IF(AND(C14&gt;0,C14&gt;A14),(F14*A14/C14),F14)</f>
        <v>151.67</v>
      </c>
      <c r="H14" s="5" t="n">
        <v>0.281</v>
      </c>
      <c r="I14" s="0" t="n">
        <v>3.8</v>
      </c>
      <c r="J14" s="0" t="n">
        <v>1.4</v>
      </c>
      <c r="K14" s="0" t="n">
        <v>1.6</v>
      </c>
      <c r="L14" s="5" t="n">
        <v>8.86</v>
      </c>
      <c r="M14" s="13" t="n">
        <f aca="false">IF(AND(A14&lt;&gt;0,G14&lt;&gt;0),MAX(MIN(ROUND((H14/(K14))*((I14*L14*J14*G14/(A14-B14))-J14),3),H14),0),0)</f>
        <v>0.281</v>
      </c>
      <c r="N14" s="7" t="n">
        <f aca="false">MIN(MAX(0,ROUND(A14*M14,2)),ROUND(G14*L14*J14*H14,2))</f>
        <v>430.47</v>
      </c>
    </row>
    <row r="15" customFormat="false" ht="12.75" hidden="false" customHeight="false" outlineLevel="0" collapsed="false">
      <c r="B15" s="12"/>
    </row>
    <row r="16" customFormat="false" ht="12.75" hidden="false" customHeight="false" outlineLevel="0" collapsed="false">
      <c r="F16" s="12"/>
    </row>
    <row r="17" s="2" customFormat="true" ht="16.5" hidden="false" customHeight="true" outlineLevel="0" collapsed="false">
      <c r="A17" s="92" t="s">
        <v>81</v>
      </c>
      <c r="B17" s="92"/>
      <c r="C17" s="92"/>
      <c r="D17" s="92"/>
      <c r="E17" s="92"/>
      <c r="F17" s="92"/>
      <c r="G17" s="92"/>
      <c r="H17" s="92"/>
      <c r="I17" s="92"/>
      <c r="J17" s="92"/>
      <c r="K17" s="92"/>
      <c r="L17" s="92"/>
      <c r="M17" s="92"/>
      <c r="N17" s="92"/>
    </row>
    <row r="18" customFormat="false" ht="12.75" hidden="false" customHeight="false" outlineLevel="0" collapsed="false">
      <c r="A18" s="3" t="n">
        <v>1400</v>
      </c>
      <c r="B18" s="3"/>
      <c r="C18" s="12"/>
      <c r="D18" s="3" t="n">
        <v>151.67</v>
      </c>
      <c r="E18" s="3"/>
      <c r="F18" s="4" t="n">
        <f aca="false">D18-E18</f>
        <v>151.67</v>
      </c>
      <c r="G18" s="4" t="n">
        <f aca="false">IF(AND(C18&gt;0,C18&gt;A18),(F18*A18/C18),F18)</f>
        <v>151.67</v>
      </c>
      <c r="H18" s="5" t="n">
        <v>0.281</v>
      </c>
      <c r="I18" s="0" t="n">
        <v>3.8</v>
      </c>
      <c r="J18" s="0" t="n">
        <v>1.4</v>
      </c>
      <c r="K18" s="0" t="n">
        <v>2.4</v>
      </c>
      <c r="L18" s="5" t="n">
        <v>8.86</v>
      </c>
      <c r="M18" s="13" t="n">
        <f aca="false">IF(AND(A18&lt;&gt;0,G18&lt;&gt;0),MAX(MIN(ROUND((H18/(K18))*((I18*L18*J18*G18/(A18-B18))-J18),3),H18),0),0)</f>
        <v>0.281</v>
      </c>
      <c r="N18" s="7" t="n">
        <f aca="false">MIN(MAX(0,ROUND(A18*M18,2)),ROUND(G18*L18*J18*H18,2))</f>
        <v>393.4</v>
      </c>
    </row>
    <row r="19" customFormat="false" ht="12.75" hidden="false" customHeight="false" outlineLevel="0" collapsed="false">
      <c r="A19" s="3" t="n">
        <v>1600</v>
      </c>
      <c r="B19" s="3"/>
      <c r="C19" s="12"/>
      <c r="D19" s="3" t="n">
        <v>151.67</v>
      </c>
      <c r="E19" s="3"/>
      <c r="F19" s="4" t="n">
        <f aca="false">D19-E19</f>
        <v>151.67</v>
      </c>
      <c r="G19" s="4" t="n">
        <f aca="false">IF(AND(C19&gt;0,C19&gt;A19),(F19*A19/C19),F19)</f>
        <v>151.67</v>
      </c>
      <c r="H19" s="5" t="n">
        <v>0.281</v>
      </c>
      <c r="I19" s="0" t="n">
        <v>3.8</v>
      </c>
      <c r="J19" s="0" t="n">
        <v>1.4</v>
      </c>
      <c r="K19" s="0" t="n">
        <v>2.4</v>
      </c>
      <c r="L19" s="5" t="n">
        <v>8.86</v>
      </c>
      <c r="M19" s="13" t="n">
        <f aca="false">IF(AND(A19&lt;&gt;0,G19&lt;&gt;0),MAX(MIN(ROUND((H19/(K19))*((I19*L19*J19*G19/(A19-B19))-J19),3),H19),0),0)</f>
        <v>0.281</v>
      </c>
      <c r="N19" s="7" t="n">
        <f aca="false">MIN(MAX(0,ROUND(A19*M19,2)),ROUND(G19*L19*J19*H19,2))</f>
        <v>449.6</v>
      </c>
    </row>
    <row r="20" customFormat="false" ht="12.75" hidden="false" customHeight="false" outlineLevel="0" collapsed="false">
      <c r="A20" s="3" t="n">
        <v>1800</v>
      </c>
      <c r="B20" s="3"/>
      <c r="D20" s="3" t="n">
        <v>151.67</v>
      </c>
      <c r="E20" s="3"/>
      <c r="F20" s="4" t="n">
        <f aca="false">D20-E20</f>
        <v>151.67</v>
      </c>
      <c r="G20" s="4" t="n">
        <f aca="false">IF(AND(C20&gt;0,C20&gt;A20),(F20*A20/C20),F20)</f>
        <v>151.67</v>
      </c>
      <c r="H20" s="5" t="n">
        <v>0.281</v>
      </c>
      <c r="I20" s="0" t="n">
        <v>3.8</v>
      </c>
      <c r="J20" s="0" t="n">
        <v>1.4</v>
      </c>
      <c r="K20" s="0" t="n">
        <v>2.4</v>
      </c>
      <c r="L20" s="5" t="n">
        <v>8.86</v>
      </c>
      <c r="M20" s="13" t="n">
        <f aca="false">IF(AND(A20&lt;&gt;0,G20&lt;&gt;0),MAX(MIN(ROUND((H20/(K20))*((I20*L20*J20*G20/(A20-B20))-J20),3),H20),0),0)</f>
        <v>0.281</v>
      </c>
      <c r="N20" s="7" t="n">
        <f aca="false">MIN(MAX(0,ROUND(A20*M20,2)),ROUND(G20*L20*J20*H20,2))</f>
        <v>505.8</v>
      </c>
    </row>
    <row r="21" customFormat="false" ht="12.75" hidden="false" customHeight="false" outlineLevel="0" collapsed="false">
      <c r="A21" s="3" t="n">
        <v>2000</v>
      </c>
      <c r="B21" s="3"/>
      <c r="D21" s="3" t="n">
        <v>151.67</v>
      </c>
      <c r="E21" s="3"/>
      <c r="F21" s="4" t="n">
        <f aca="false">D21-E21</f>
        <v>151.67</v>
      </c>
      <c r="G21" s="4" t="n">
        <f aca="false">IF(AND(C21&gt;0,C21&gt;A21),(F21*A21/C21),F21)</f>
        <v>151.67</v>
      </c>
      <c r="H21" s="5" t="n">
        <v>0.281</v>
      </c>
      <c r="I21" s="0" t="n">
        <v>3.8</v>
      </c>
      <c r="J21" s="0" t="n">
        <v>1.4</v>
      </c>
      <c r="K21" s="0" t="n">
        <v>2.4</v>
      </c>
      <c r="L21" s="5" t="n">
        <v>8.86</v>
      </c>
      <c r="M21" s="13" t="n">
        <f aca="false">IF(AND(A21&lt;&gt;0,G21&lt;&gt;0),MAX(MIN(ROUND((H21/(K21))*((I21*L21*J21*G21/(A21-B21))-J21),3),H21),0),0)</f>
        <v>0.255</v>
      </c>
      <c r="N21" s="7" t="n">
        <f aca="false">MIN(MAX(0,ROUND(A21*M21,2)),ROUND(G21*L21*J21*H21,2))</f>
        <v>510</v>
      </c>
    </row>
    <row r="22" customFormat="false" ht="12.75" hidden="false" customHeight="false" outlineLevel="0" collapsed="false">
      <c r="A22" s="3" t="n">
        <v>2200</v>
      </c>
      <c r="B22" s="3"/>
      <c r="D22" s="3" t="n">
        <v>151.67</v>
      </c>
      <c r="E22" s="3"/>
      <c r="F22" s="4" t="n">
        <f aca="false">D22-E22</f>
        <v>151.67</v>
      </c>
      <c r="G22" s="4" t="n">
        <f aca="false">IF(AND(C22&gt;0,C22&gt;A22),(F22*A22/C22),F22)</f>
        <v>151.67</v>
      </c>
      <c r="H22" s="5" t="n">
        <v>0.281</v>
      </c>
      <c r="I22" s="0" t="n">
        <v>3.8</v>
      </c>
      <c r="J22" s="0" t="n">
        <v>1.4</v>
      </c>
      <c r="K22" s="0" t="n">
        <v>2.4</v>
      </c>
      <c r="L22" s="5" t="n">
        <v>8.86</v>
      </c>
      <c r="M22" s="13" t="n">
        <f aca="false">IF(AND(A22&lt;&gt;0,G22&lt;&gt;0),MAX(MIN(ROUND((H22/(K22))*((I22*L22*J22*G22/(A22-B22))-J22),3),H22),0),0)</f>
        <v>0.217</v>
      </c>
      <c r="N22" s="7" t="n">
        <f aca="false">MIN(MAX(0,ROUND(A22*M22,2)),ROUND(G22*L22*J22*H22,2))</f>
        <v>477.4</v>
      </c>
    </row>
    <row r="23" customFormat="false" ht="12.75" hidden="false" customHeight="false" outlineLevel="0" collapsed="false">
      <c r="A23" s="3" t="n">
        <v>2400</v>
      </c>
      <c r="B23" s="3"/>
      <c r="D23" s="3" t="n">
        <v>151.67</v>
      </c>
      <c r="E23" s="3"/>
      <c r="F23" s="4" t="n">
        <f aca="false">D23-E23</f>
        <v>151.67</v>
      </c>
      <c r="G23" s="4" t="n">
        <f aca="false">IF(AND(C23&gt;0,C23&gt;A23),(F23*A23/C23),F23)</f>
        <v>151.67</v>
      </c>
      <c r="H23" s="5" t="n">
        <v>0.281</v>
      </c>
      <c r="I23" s="0" t="n">
        <v>3.8</v>
      </c>
      <c r="J23" s="0" t="n">
        <v>1.4</v>
      </c>
      <c r="K23" s="0" t="n">
        <v>2.4</v>
      </c>
      <c r="L23" s="5" t="n">
        <v>8.86</v>
      </c>
      <c r="M23" s="13" t="n">
        <f aca="false">IF(AND(A23&lt;&gt;0,G23&lt;&gt;0),MAX(MIN(ROUND((H23/(K23))*((I23*L23*J23*G23/(A23-B23))-J23),3),H23),0),0)</f>
        <v>0.185</v>
      </c>
      <c r="N23" s="7" t="n">
        <f aca="false">MIN(MAX(0,ROUND(A23*M23,2)),ROUND(G23*L23*J23*H23,2))</f>
        <v>444</v>
      </c>
    </row>
    <row r="24" customFormat="false" ht="12.75" hidden="false" customHeight="false" outlineLevel="0" collapsed="false">
      <c r="A24" s="3" t="n">
        <v>2600</v>
      </c>
      <c r="B24" s="3"/>
      <c r="D24" s="3" t="n">
        <v>151.67</v>
      </c>
      <c r="E24" s="3"/>
      <c r="F24" s="4" t="n">
        <f aca="false">D24-E24</f>
        <v>151.67</v>
      </c>
      <c r="G24" s="4" t="n">
        <f aca="false">IF(AND(C24&gt;0,C24&gt;A24),(F24*A24/C24),F24)</f>
        <v>151.67</v>
      </c>
      <c r="H24" s="5" t="n">
        <v>0.281</v>
      </c>
      <c r="I24" s="0" t="n">
        <v>3.8</v>
      </c>
      <c r="J24" s="0" t="n">
        <v>1.4</v>
      </c>
      <c r="K24" s="0" t="n">
        <v>2.4</v>
      </c>
      <c r="L24" s="5" t="n">
        <v>8.86</v>
      </c>
      <c r="M24" s="13" t="n">
        <f aca="false">IF(AND(A24&lt;&gt;0,G24&lt;&gt;0),MAX(MIN(ROUND((H24/(K24))*((I24*L24*J24*G24/(A24-B24))-J24),3),H24),0),0)</f>
        <v>0.158</v>
      </c>
      <c r="N24" s="7" t="n">
        <f aca="false">MIN(MAX(0,ROUND(A24*M24,2)),ROUND(G24*L24*J24*H24,2))</f>
        <v>410.8</v>
      </c>
    </row>
    <row r="25" customFormat="false" ht="12.75" hidden="false" customHeight="false" outlineLevel="0" collapsed="false">
      <c r="A25" s="3" t="n">
        <v>2800</v>
      </c>
      <c r="B25" s="3"/>
      <c r="D25" s="3" t="n">
        <v>151.67</v>
      </c>
      <c r="E25" s="3"/>
      <c r="F25" s="4" t="n">
        <f aca="false">D25-E25</f>
        <v>151.67</v>
      </c>
      <c r="G25" s="4" t="n">
        <f aca="false">IF(AND(C25&gt;0,C25&gt;A25),(F25*A25/C25),F25)</f>
        <v>151.67</v>
      </c>
      <c r="H25" s="5" t="n">
        <v>0.281</v>
      </c>
      <c r="I25" s="0" t="n">
        <v>3.8</v>
      </c>
      <c r="J25" s="0" t="n">
        <v>1.4</v>
      </c>
      <c r="K25" s="0" t="n">
        <v>2.4</v>
      </c>
      <c r="L25" s="5" t="n">
        <v>8.86</v>
      </c>
      <c r="M25" s="13" t="n">
        <f aca="false">IF(AND(A25&lt;&gt;0,G25&lt;&gt;0),MAX(MIN(ROUND((H25/(K25))*((I25*L25*J25*G25/(A25-B25))-J25),3),H25),0),0)</f>
        <v>0.135</v>
      </c>
      <c r="N25" s="7" t="n">
        <f aca="false">MIN(MAX(0,ROUND(A25*M25,2)),ROUND(G25*L25*J25*H25,2))</f>
        <v>378</v>
      </c>
    </row>
    <row r="26" customFormat="false" ht="12.75" hidden="false" customHeight="false" outlineLevel="0" collapsed="false">
      <c r="A26" s="3" t="n">
        <v>3000</v>
      </c>
      <c r="B26" s="3"/>
      <c r="D26" s="3" t="n">
        <v>151.67</v>
      </c>
      <c r="E26" s="3"/>
      <c r="F26" s="4" t="n">
        <f aca="false">D26-E26</f>
        <v>151.67</v>
      </c>
      <c r="G26" s="4" t="n">
        <f aca="false">IF(AND(C26&gt;0,C26&gt;A26),(F26*A26/C26),F26)</f>
        <v>151.67</v>
      </c>
      <c r="H26" s="5" t="n">
        <v>0.281</v>
      </c>
      <c r="I26" s="0" t="n">
        <v>3.8</v>
      </c>
      <c r="J26" s="0" t="n">
        <v>1.4</v>
      </c>
      <c r="K26" s="0" t="n">
        <v>2.4</v>
      </c>
      <c r="L26" s="5" t="n">
        <v>8.86</v>
      </c>
      <c r="M26" s="13" t="n">
        <f aca="false">IF(AND(A26&lt;&gt;0,G26&lt;&gt;0),MAX(MIN(ROUND((H26/(K26))*((I26*L26*J26*G26/(A26-B26))-J26),3),H26),0),0)</f>
        <v>0.115</v>
      </c>
      <c r="N26" s="7" t="n">
        <f aca="false">MIN(MAX(0,ROUND(A26*M26,2)),ROUND(G26*L26*J26*H26,2))</f>
        <v>345</v>
      </c>
    </row>
    <row r="27" customFormat="false" ht="12.75" hidden="false" customHeight="false" outlineLevel="0" collapsed="false">
      <c r="A27" s="3" t="n">
        <v>3200</v>
      </c>
      <c r="B27" s="3"/>
      <c r="D27" s="3" t="n">
        <v>151.67</v>
      </c>
      <c r="E27" s="3"/>
      <c r="F27" s="4" t="n">
        <f aca="false">D27-E27</f>
        <v>151.67</v>
      </c>
      <c r="G27" s="4" t="n">
        <f aca="false">IF(AND(C27&gt;0,C27&gt;A27),(F27*A27/C27),F27)</f>
        <v>151.67</v>
      </c>
      <c r="H27" s="5" t="n">
        <v>0.281</v>
      </c>
      <c r="I27" s="0" t="n">
        <v>3.8</v>
      </c>
      <c r="J27" s="0" t="n">
        <v>1.4</v>
      </c>
      <c r="K27" s="0" t="n">
        <v>2.4</v>
      </c>
      <c r="L27" s="5" t="n">
        <v>8.86</v>
      </c>
      <c r="M27" s="13" t="n">
        <f aca="false">IF(AND(A27&lt;&gt;0,G27&lt;&gt;0),MAX(MIN(ROUND((H27/(K27))*((I27*L27*J27*G27/(A27-B27))-J27),3),H27),0),0)</f>
        <v>0.098</v>
      </c>
      <c r="N27" s="7" t="n">
        <f aca="false">MIN(MAX(0,ROUND(A27*M27,2)),ROUND(G27*L27*J27*H27,2))</f>
        <v>313.6</v>
      </c>
    </row>
    <row r="29" customFormat="false" ht="12.75" hidden="false" customHeight="false" outlineLevel="0" collapsed="false">
      <c r="B29" s="12"/>
    </row>
    <row r="30" customFormat="false" ht="12.75" hidden="false" customHeight="false" outlineLevel="0" collapsed="false">
      <c r="F30" s="12"/>
    </row>
    <row r="31" s="2" customFormat="true" ht="16.5" hidden="false" customHeight="true" outlineLevel="0" collapsed="false">
      <c r="A31" s="92" t="s">
        <v>82</v>
      </c>
      <c r="B31" s="92"/>
      <c r="C31" s="92"/>
      <c r="D31" s="92"/>
      <c r="E31" s="92"/>
      <c r="F31" s="92"/>
      <c r="G31" s="92"/>
      <c r="H31" s="92"/>
      <c r="I31" s="92"/>
      <c r="J31" s="92"/>
      <c r="K31" s="92"/>
      <c r="L31" s="92"/>
      <c r="M31" s="92"/>
      <c r="N31" s="92"/>
    </row>
    <row r="32" customFormat="false" ht="12.75" hidden="false" customHeight="false" outlineLevel="0" collapsed="false">
      <c r="A32" s="3" t="n">
        <v>1400</v>
      </c>
      <c r="B32" s="3"/>
      <c r="C32" s="12"/>
      <c r="D32" s="3" t="n">
        <v>151.67</v>
      </c>
      <c r="E32" s="3"/>
      <c r="F32" s="4" t="n">
        <f aca="false">D32-E32</f>
        <v>151.67</v>
      </c>
      <c r="G32" s="4" t="n">
        <f aca="false">IF(AND(C32&gt;0,C32&gt;A32),(F32*A32/C32),F32)</f>
        <v>151.67</v>
      </c>
      <c r="H32" s="5" t="n">
        <v>0.281</v>
      </c>
      <c r="I32" s="0" t="n">
        <v>4.5</v>
      </c>
      <c r="J32" s="0" t="n">
        <v>1.6</v>
      </c>
      <c r="K32" s="0" t="n">
        <v>2</v>
      </c>
      <c r="L32" s="5" t="n">
        <v>8.86</v>
      </c>
      <c r="M32" s="13" t="n">
        <f aca="false">IF(AND(A32&lt;&gt;0,G32&lt;&gt;0),MAX(MIN(ROUND((H32/(K32))*((I32*L32*J32*G32/(A32-B32))-J32),3),H32),0),0)</f>
        <v>0.281</v>
      </c>
      <c r="N32" s="7" t="n">
        <f aca="false">MIN(MAX(0,ROUND(A32*M32,2)),ROUND(G32*L32*J32*H32,2))</f>
        <v>393.4</v>
      </c>
    </row>
    <row r="33" customFormat="false" ht="12.75" hidden="false" customHeight="false" outlineLevel="0" collapsed="false">
      <c r="A33" s="3" t="n">
        <v>1600</v>
      </c>
      <c r="B33" s="3"/>
      <c r="C33" s="12"/>
      <c r="D33" s="3" t="n">
        <v>151.67</v>
      </c>
      <c r="E33" s="3"/>
      <c r="F33" s="4" t="n">
        <f aca="false">D33-E33</f>
        <v>151.67</v>
      </c>
      <c r="G33" s="4" t="n">
        <f aca="false">IF(AND(C33&gt;0,C33&gt;A33),(F33*A33/C33),F33)</f>
        <v>151.67</v>
      </c>
      <c r="H33" s="5" t="n">
        <v>0.281</v>
      </c>
      <c r="I33" s="0" t="n">
        <v>4.5</v>
      </c>
      <c r="J33" s="0" t="n">
        <v>1.6</v>
      </c>
      <c r="K33" s="0" t="n">
        <v>2</v>
      </c>
      <c r="L33" s="5" t="n">
        <v>8.86</v>
      </c>
      <c r="M33" s="13" t="n">
        <f aca="false">IF(AND(A33&lt;&gt;0,G33&lt;&gt;0),MAX(MIN(ROUND((H33/(K33))*((I33*L33*J33*G33/(A33-B33))-J33),3),H33),0),0)</f>
        <v>0.281</v>
      </c>
      <c r="N33" s="7" t="n">
        <f aca="false">MIN(MAX(0,ROUND(A33*M33,2)),ROUND(G33*L33*J33*H33,2))</f>
        <v>449.6</v>
      </c>
    </row>
    <row r="34" customFormat="false" ht="12.75" hidden="false" customHeight="false" outlineLevel="0" collapsed="false">
      <c r="A34" s="3" t="n">
        <v>1800</v>
      </c>
      <c r="B34" s="3"/>
      <c r="D34" s="3" t="n">
        <v>151.67</v>
      </c>
      <c r="E34" s="3"/>
      <c r="F34" s="4" t="n">
        <f aca="false">D34-E34</f>
        <v>151.67</v>
      </c>
      <c r="G34" s="4" t="n">
        <f aca="false">IF(AND(C34&gt;0,C34&gt;A34),(F34*A34/C34),F34)</f>
        <v>151.67</v>
      </c>
      <c r="H34" s="5" t="n">
        <v>0.281</v>
      </c>
      <c r="I34" s="0" t="n">
        <v>4.5</v>
      </c>
      <c r="J34" s="0" t="n">
        <v>1.6</v>
      </c>
      <c r="K34" s="0" t="n">
        <v>2</v>
      </c>
      <c r="L34" s="5" t="n">
        <v>8.86</v>
      </c>
      <c r="M34" s="13" t="n">
        <f aca="false">IF(AND(A34&lt;&gt;0,G34&lt;&gt;0),MAX(MIN(ROUND((H34/(K34))*((I34*L34*J34*G34/(A34-B34))-J34),3),H34),0),0)</f>
        <v>0.281</v>
      </c>
      <c r="N34" s="7" t="n">
        <f aca="false">MIN(MAX(0,ROUND(A34*M34,2)),ROUND(G34*L34*J34*H34,2))</f>
        <v>505.8</v>
      </c>
    </row>
    <row r="35" customFormat="false" ht="12.75" hidden="false" customHeight="false" outlineLevel="0" collapsed="false">
      <c r="A35" s="3" t="n">
        <v>2000</v>
      </c>
      <c r="B35" s="3"/>
      <c r="D35" s="3" t="n">
        <v>151.67</v>
      </c>
      <c r="E35" s="3"/>
      <c r="F35" s="4" t="n">
        <f aca="false">D35-E35</f>
        <v>151.67</v>
      </c>
      <c r="G35" s="4" t="n">
        <f aca="false">IF(AND(C35&gt;0,C35&gt;A35),(F35*A35/C35),F35)</f>
        <v>151.67</v>
      </c>
      <c r="H35" s="5" t="n">
        <v>0.281</v>
      </c>
      <c r="I35" s="0" t="n">
        <v>4.5</v>
      </c>
      <c r="J35" s="0" t="n">
        <v>1.6</v>
      </c>
      <c r="K35" s="0" t="n">
        <v>2</v>
      </c>
      <c r="L35" s="5" t="n">
        <v>8.86</v>
      </c>
      <c r="M35" s="13" t="n">
        <f aca="false">IF(AND(A35&lt;&gt;0,G35&lt;&gt;0),MAX(MIN(ROUND((H35/(K35))*((I35*L35*J35*G35/(A35-B35))-J35),3),H35),0),0)</f>
        <v>0.281</v>
      </c>
      <c r="N35" s="7" t="n">
        <f aca="false">MIN(MAX(0,ROUND(A35*M35,2)),ROUND(G35*L35*J35*H35,2))</f>
        <v>562</v>
      </c>
    </row>
    <row r="36" customFormat="false" ht="12.75" hidden="false" customHeight="false" outlineLevel="0" collapsed="false">
      <c r="A36" s="3" t="n">
        <v>2200</v>
      </c>
      <c r="B36" s="3"/>
      <c r="D36" s="3" t="n">
        <v>151.67</v>
      </c>
      <c r="E36" s="3"/>
      <c r="F36" s="4" t="n">
        <f aca="false">D36-E36</f>
        <v>151.67</v>
      </c>
      <c r="G36" s="4" t="n">
        <f aca="false">IF(AND(C36&gt;0,C36&gt;A36),(F36*A36/C36),F36)</f>
        <v>151.67</v>
      </c>
      <c r="H36" s="5" t="n">
        <v>0.281</v>
      </c>
      <c r="I36" s="0" t="n">
        <v>4.5</v>
      </c>
      <c r="J36" s="0" t="n">
        <v>1.6</v>
      </c>
      <c r="K36" s="0" t="n">
        <v>2</v>
      </c>
      <c r="L36" s="5" t="n">
        <v>8.86</v>
      </c>
      <c r="M36" s="13" t="n">
        <f aca="false">IF(AND(A36&lt;&gt;0,G36&lt;&gt;0),MAX(MIN(ROUND((H36/(K36))*((I36*L36*J36*G36/(A36-B36))-J36),3),H36),0),0)</f>
        <v>0.281</v>
      </c>
      <c r="N36" s="7" t="n">
        <f aca="false">MIN(MAX(0,ROUND(A36*M36,2)),ROUND(G36*L36*J36*H36,2))</f>
        <v>604.17</v>
      </c>
    </row>
    <row r="37" customFormat="false" ht="12.75" hidden="false" customHeight="false" outlineLevel="0" collapsed="false">
      <c r="A37" s="3" t="n">
        <v>2400</v>
      </c>
      <c r="B37" s="3"/>
      <c r="D37" s="3" t="n">
        <v>151.67</v>
      </c>
      <c r="E37" s="3"/>
      <c r="F37" s="4" t="n">
        <f aca="false">D37-E37</f>
        <v>151.67</v>
      </c>
      <c r="G37" s="4" t="n">
        <f aca="false">IF(AND(C37&gt;0,C37&gt;A37),(F37*A37/C37),F37)</f>
        <v>151.67</v>
      </c>
      <c r="H37" s="5" t="n">
        <v>0.281</v>
      </c>
      <c r="I37" s="0" t="n">
        <v>4.5</v>
      </c>
      <c r="J37" s="0" t="n">
        <v>1.6</v>
      </c>
      <c r="K37" s="0" t="n">
        <v>2</v>
      </c>
      <c r="L37" s="5" t="n">
        <v>8.86</v>
      </c>
      <c r="M37" s="13" t="n">
        <f aca="false">IF(AND(A37&lt;&gt;0,G37&lt;&gt;0),MAX(MIN(ROUND((H37/(K37))*((I37*L37*J37*G37/(A37-B37))-J37),3),H37),0),0)</f>
        <v>0.281</v>
      </c>
      <c r="N37" s="7" t="n">
        <f aca="false">MIN(MAX(0,ROUND(A37*M37,2)),ROUND(G37*L37*J37*H37,2))</f>
        <v>604.17</v>
      </c>
    </row>
    <row r="38" customFormat="false" ht="12.75" hidden="false" customHeight="false" outlineLevel="0" collapsed="false">
      <c r="A38" s="3" t="n">
        <v>2600</v>
      </c>
      <c r="B38" s="3"/>
      <c r="D38" s="3" t="n">
        <v>151.67</v>
      </c>
      <c r="E38" s="3"/>
      <c r="F38" s="4" t="n">
        <f aca="false">D38-E38</f>
        <v>151.67</v>
      </c>
      <c r="G38" s="4" t="n">
        <f aca="false">IF(AND(C38&gt;0,C38&gt;A38),(F38*A38/C38),F38)</f>
        <v>151.67</v>
      </c>
      <c r="H38" s="5" t="n">
        <v>0.281</v>
      </c>
      <c r="I38" s="0" t="n">
        <v>4.5</v>
      </c>
      <c r="J38" s="0" t="n">
        <v>1.6</v>
      </c>
      <c r="K38" s="0" t="n">
        <v>2</v>
      </c>
      <c r="L38" s="5" t="n">
        <v>8.86</v>
      </c>
      <c r="M38" s="13" t="n">
        <f aca="false">IF(AND(A38&lt;&gt;0,G38&lt;&gt;0),MAX(MIN(ROUND((H38/(K38))*((I38*L38*J38*G38/(A38-B38))-J38),3),H38),0),0)</f>
        <v>0.281</v>
      </c>
      <c r="N38" s="7" t="n">
        <f aca="false">MIN(MAX(0,ROUND(A38*M38,2)),ROUND(G38*L38*J38*H38,2))</f>
        <v>604.17</v>
      </c>
    </row>
    <row r="39" customFormat="false" ht="12.75" hidden="false" customHeight="false" outlineLevel="0" collapsed="false">
      <c r="A39" s="3" t="n">
        <v>2800</v>
      </c>
      <c r="B39" s="3"/>
      <c r="D39" s="3" t="n">
        <v>151.67</v>
      </c>
      <c r="E39" s="3"/>
      <c r="F39" s="4" t="n">
        <f aca="false">D39-E39</f>
        <v>151.67</v>
      </c>
      <c r="G39" s="4" t="n">
        <f aca="false">IF(AND(C39&gt;0,C39&gt;A39),(F39*A39/C39),F39)</f>
        <v>151.67</v>
      </c>
      <c r="H39" s="5" t="n">
        <v>0.281</v>
      </c>
      <c r="I39" s="0" t="n">
        <v>4.5</v>
      </c>
      <c r="J39" s="0" t="n">
        <v>1.6</v>
      </c>
      <c r="K39" s="0" t="n">
        <v>2</v>
      </c>
      <c r="L39" s="5" t="n">
        <v>8.86</v>
      </c>
      <c r="M39" s="13" t="n">
        <f aca="false">IF(AND(A39&lt;&gt;0,G39&lt;&gt;0),MAX(MIN(ROUND((H39/(K39))*((I39*L39*J39*G39/(A39-B39))-J39),3),H39),0),0)</f>
        <v>0.261</v>
      </c>
      <c r="N39" s="7" t="n">
        <f aca="false">MIN(MAX(0,ROUND(A39*M39,2)),ROUND(G39*L39*J39*H39,2))</f>
        <v>604.17</v>
      </c>
    </row>
    <row r="40" customFormat="false" ht="12.75" hidden="false" customHeight="false" outlineLevel="0" collapsed="false">
      <c r="A40" s="3" t="n">
        <v>3000</v>
      </c>
      <c r="B40" s="3"/>
      <c r="D40" s="3" t="n">
        <v>151.67</v>
      </c>
      <c r="E40" s="3"/>
      <c r="F40" s="4" t="n">
        <f aca="false">D40-E40</f>
        <v>151.67</v>
      </c>
      <c r="G40" s="4" t="n">
        <f aca="false">IF(AND(C40&gt;0,C40&gt;A40),(F40*A40/C40),F40)</f>
        <v>151.67</v>
      </c>
      <c r="H40" s="5" t="n">
        <v>0.281</v>
      </c>
      <c r="I40" s="0" t="n">
        <v>4.5</v>
      </c>
      <c r="J40" s="0" t="n">
        <v>1.6</v>
      </c>
      <c r="K40" s="0" t="n">
        <v>2</v>
      </c>
      <c r="L40" s="5" t="n">
        <v>8.86</v>
      </c>
      <c r="M40" s="13" t="n">
        <f aca="false">IF(AND(A40&lt;&gt;0,G40&lt;&gt;0),MAX(MIN(ROUND((H40/(K40))*((I40*L40*J40*G40/(A40-B40))-J40),3),H40),0),0)</f>
        <v>0.228</v>
      </c>
      <c r="N40" s="7" t="n">
        <f aca="false">MIN(MAX(0,ROUND(A40*M40,2)),ROUND(G40*L40*J40*H40,2))</f>
        <v>604.17</v>
      </c>
    </row>
    <row r="41" customFormat="false" ht="12.75" hidden="false" customHeight="false" outlineLevel="0" collapsed="false">
      <c r="A41" s="3" t="n">
        <v>3200</v>
      </c>
      <c r="B41" s="3"/>
      <c r="D41" s="3" t="n">
        <v>151.67</v>
      </c>
      <c r="E41" s="3"/>
      <c r="F41" s="4" t="n">
        <f aca="false">D41-E41</f>
        <v>151.67</v>
      </c>
      <c r="G41" s="4" t="n">
        <f aca="false">IF(AND(C41&gt;0,C41&gt;A41),(F41*A41/C41),F41)</f>
        <v>151.67</v>
      </c>
      <c r="H41" s="5" t="n">
        <v>0.281</v>
      </c>
      <c r="I41" s="0" t="n">
        <v>4.5</v>
      </c>
      <c r="J41" s="0" t="n">
        <v>1.6</v>
      </c>
      <c r="K41" s="0" t="n">
        <v>2</v>
      </c>
      <c r="L41" s="5" t="n">
        <v>8.86</v>
      </c>
      <c r="M41" s="13" t="n">
        <f aca="false">IF(AND(A41&lt;&gt;0,G41&lt;&gt;0),MAX(MIN(ROUND((H41/(K41))*((I41*L41*J41*G41/(A41-B41))-J41),3),H41),0),0)</f>
        <v>0.2</v>
      </c>
      <c r="N41" s="7" t="n">
        <f aca="false">MIN(MAX(0,ROUND(A41*M41,2)),ROUND(G41*L41*J41*H41,2))</f>
        <v>604.17</v>
      </c>
    </row>
    <row r="42" customFormat="false" ht="12.75" hidden="false" customHeight="false" outlineLevel="0" collapsed="false">
      <c r="A42" s="3" t="n">
        <v>3400</v>
      </c>
      <c r="B42" s="3"/>
      <c r="D42" s="3" t="n">
        <v>151.67</v>
      </c>
      <c r="E42" s="3"/>
      <c r="F42" s="4" t="n">
        <f aca="false">D42-E42</f>
        <v>151.67</v>
      </c>
      <c r="G42" s="4" t="n">
        <f aca="false">IF(AND(C42&gt;0,C42&gt;A42),(F42*A42/C42),F42)</f>
        <v>151.67</v>
      </c>
      <c r="H42" s="5" t="n">
        <v>0.281</v>
      </c>
      <c r="I42" s="0" t="n">
        <v>4.5</v>
      </c>
      <c r="J42" s="0" t="n">
        <v>1.6</v>
      </c>
      <c r="K42" s="0" t="n">
        <v>2</v>
      </c>
      <c r="L42" s="5" t="n">
        <v>8.86</v>
      </c>
      <c r="M42" s="13" t="n">
        <f aca="false">IF(AND(A42&lt;&gt;0,G42&lt;&gt;0),MAX(MIN(ROUND((H42/(K42))*((I42*L42*J42*G42/(A42-B42))-J42),3),H42),0),0)</f>
        <v>0.175</v>
      </c>
      <c r="N42" s="7" t="n">
        <f aca="false">MIN(MAX(0,ROUND(A42*M42,2)),ROUND(G42*L42*J42*H42,2))</f>
        <v>595</v>
      </c>
    </row>
    <row r="43" customFormat="false" ht="12.75" hidden="false" customHeight="false" outlineLevel="0" collapsed="false">
      <c r="A43" s="3" t="n">
        <v>3600</v>
      </c>
      <c r="B43" s="3"/>
      <c r="D43" s="3" t="n">
        <v>151.67</v>
      </c>
      <c r="E43" s="3"/>
      <c r="F43" s="4" t="n">
        <f aca="false">D43-E43</f>
        <v>151.67</v>
      </c>
      <c r="G43" s="4" t="n">
        <f aca="false">IF(AND(C43&gt;0,C43&gt;A43),(F43*A43/C43),F43)</f>
        <v>151.67</v>
      </c>
      <c r="H43" s="5" t="n">
        <v>0.281</v>
      </c>
      <c r="I43" s="0" t="n">
        <v>4.5</v>
      </c>
      <c r="J43" s="0" t="n">
        <v>1.6</v>
      </c>
      <c r="K43" s="0" t="n">
        <v>2</v>
      </c>
      <c r="L43" s="5" t="n">
        <v>8.86</v>
      </c>
      <c r="M43" s="13" t="n">
        <f aca="false">IF(AND(A43&lt;&gt;0,G43&lt;&gt;0),MAX(MIN(ROUND((H43/(K43))*((I43*L43*J43*G43/(A43-B43))-J43),3),H43),0),0)</f>
        <v>0.153</v>
      </c>
      <c r="N43" s="7" t="n">
        <f aca="false">MIN(MAX(0,ROUND(A43*M43,2)),ROUND(G43*L43*J43*H43,2))</f>
        <v>550.8</v>
      </c>
    </row>
    <row r="44" customFormat="false" ht="12.75" hidden="false" customHeight="false" outlineLevel="0" collapsed="false">
      <c r="A44" s="3" t="n">
        <v>3800</v>
      </c>
      <c r="B44" s="3"/>
      <c r="D44" s="3" t="n">
        <v>151.67</v>
      </c>
      <c r="E44" s="3"/>
      <c r="F44" s="4" t="n">
        <f aca="false">D44-E44</f>
        <v>151.67</v>
      </c>
      <c r="G44" s="4" t="n">
        <f aca="false">IF(AND(C44&gt;0,C44&gt;A44),(F44*A44/C44),F44)</f>
        <v>151.67</v>
      </c>
      <c r="H44" s="5" t="n">
        <v>0.281</v>
      </c>
      <c r="I44" s="0" t="n">
        <v>4.5</v>
      </c>
      <c r="J44" s="0" t="n">
        <v>1.6</v>
      </c>
      <c r="K44" s="0" t="n">
        <v>2</v>
      </c>
      <c r="L44" s="5" t="n">
        <v>8.86</v>
      </c>
      <c r="M44" s="13" t="n">
        <f aca="false">IF(AND(A44&lt;&gt;0,G44&lt;&gt;0),MAX(MIN(ROUND((H44/(K44))*((I44*L44*J44*G44/(A44-B44))-J44),3),H44),0),0)</f>
        <v>0.133</v>
      </c>
      <c r="N44" s="7" t="n">
        <f aca="false">MIN(MAX(0,ROUND(A44*M44,2)),ROUND(G44*L44*J44*H44,2))</f>
        <v>505.4</v>
      </c>
    </row>
  </sheetData>
  <mergeCells count="3">
    <mergeCell ref="A3:N3"/>
    <mergeCell ref="A17:N17"/>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4" min="1" style="0" width="10.28"/>
    <col collapsed="false" customWidth="true" hidden="false" outlineLevel="0" max="5" min="5" style="0" width="12.56"/>
    <col collapsed="false" customWidth="true" hidden="false" outlineLevel="0" max="6" min="6" style="0" width="8.41"/>
    <col collapsed="false" customWidth="true" hidden="false" outlineLevel="0" max="7" min="7" style="0" width="10.56"/>
    <col collapsed="false" customWidth="true" hidden="false" outlineLevel="0" max="8" min="8" style="0" width="13.99"/>
    <col collapsed="false" customWidth="true" hidden="false" outlineLevel="0" max="10" min="9" style="0" width="11.99"/>
    <col collapsed="false" customWidth="true" hidden="false" outlineLevel="0" max="11" min="11" style="0" width="8.56"/>
    <col collapsed="false" customWidth="true" hidden="false" outlineLevel="0" max="12" min="12" style="0" width="6.85"/>
    <col collapsed="false" customWidth="true" hidden="false" outlineLevel="0" max="15" min="15" style="0" width="28.99"/>
    <col collapsed="false" customWidth="true" hidden="false" outlineLevel="0" max="16" min="16" style="0" width="8.99"/>
    <col collapsed="false" customWidth="true" hidden="false" outlineLevel="0" max="17" min="17" style="0" width="9.14"/>
  </cols>
  <sheetData>
    <row r="1" s="1" customFormat="true" ht="23.25" hidden="false" customHeight="true" outlineLevel="0" collapsed="false">
      <c r="A1" s="11" t="s">
        <v>83</v>
      </c>
      <c r="B1" s="11"/>
    </row>
    <row r="2" s="1" customFormat="true" ht="23.25" hidden="false" customHeight="true" outlineLevel="0" collapsed="false">
      <c r="A2" s="93" t="s">
        <v>10</v>
      </c>
      <c r="B2" s="93" t="s">
        <v>84</v>
      </c>
      <c r="C2" s="93" t="s">
        <v>85</v>
      </c>
      <c r="D2" s="93" t="s">
        <v>86</v>
      </c>
      <c r="E2" s="93" t="s">
        <v>87</v>
      </c>
      <c r="F2" s="93" t="s">
        <v>88</v>
      </c>
      <c r="G2" s="2" t="s">
        <v>89</v>
      </c>
      <c r="H2" s="93" t="s">
        <v>90</v>
      </c>
      <c r="I2" s="93"/>
      <c r="J2" s="93"/>
      <c r="K2" s="93"/>
      <c r="L2" s="93"/>
      <c r="M2" s="93"/>
      <c r="N2" s="93"/>
      <c r="O2" s="93"/>
      <c r="P2" s="93"/>
    </row>
    <row r="3" s="1" customFormat="true" ht="15.75" hidden="false" customHeight="false" outlineLevel="0" collapsed="false">
      <c r="A3" s="94" t="n">
        <v>9.61</v>
      </c>
      <c r="B3" s="94" t="n">
        <v>0.281</v>
      </c>
      <c r="C3" s="95" t="n">
        <v>4</v>
      </c>
      <c r="D3" s="96" t="n">
        <f aca="false">VLOOKUP(C3,C4:F9,2,FALSE())</f>
        <v>1</v>
      </c>
      <c r="E3" s="96" t="n">
        <v>2.8</v>
      </c>
      <c r="F3" s="96" t="n">
        <f aca="false">VLOOKUP(C3,C4:G9,4,FALSE())</f>
        <v>1.4</v>
      </c>
      <c r="G3" s="94" t="n">
        <v>28.35</v>
      </c>
      <c r="H3" s="94" t="n">
        <v>1.8</v>
      </c>
      <c r="I3" s="94"/>
      <c r="J3" s="94"/>
      <c r="K3" s="94"/>
      <c r="L3" s="94"/>
      <c r="M3" s="94"/>
      <c r="N3" s="94"/>
      <c r="O3" s="94"/>
      <c r="P3" s="94"/>
    </row>
    <row r="4" s="1" customFormat="true" ht="15.75" hidden="false" customHeight="false" outlineLevel="0" collapsed="false">
      <c r="A4" s="94"/>
      <c r="B4" s="94"/>
      <c r="C4" s="94" t="n">
        <v>1</v>
      </c>
      <c r="D4" s="94" t="n">
        <v>1.6</v>
      </c>
      <c r="E4" s="94" t="n">
        <v>3.8</v>
      </c>
      <c r="F4" s="94" t="n">
        <v>1.4</v>
      </c>
      <c r="G4" s="94"/>
      <c r="H4" s="94" t="n">
        <v>2.2</v>
      </c>
      <c r="I4" s="97" t="s">
        <v>91</v>
      </c>
      <c r="J4" s="94"/>
      <c r="K4" s="94"/>
      <c r="L4" s="94"/>
      <c r="M4" s="94"/>
      <c r="N4" s="94"/>
      <c r="O4" s="94"/>
      <c r="P4" s="94"/>
    </row>
    <row r="5" s="1" customFormat="true" ht="15.75" hidden="false" customHeight="false" outlineLevel="0" collapsed="false">
      <c r="A5" s="94"/>
      <c r="B5" s="94"/>
      <c r="C5" s="94" t="n">
        <v>2</v>
      </c>
      <c r="D5" s="94" t="n">
        <v>2.4</v>
      </c>
      <c r="E5" s="94" t="n">
        <v>3.8</v>
      </c>
      <c r="F5" s="94" t="n">
        <v>1.4</v>
      </c>
      <c r="G5" s="94"/>
      <c r="H5" s="94" t="n">
        <v>1.4</v>
      </c>
      <c r="I5" s="97" t="s">
        <v>92</v>
      </c>
      <c r="J5" s="94"/>
      <c r="K5" s="94"/>
      <c r="L5" s="94"/>
      <c r="M5" s="94"/>
      <c r="N5" s="94"/>
      <c r="O5" s="94"/>
      <c r="P5" s="94"/>
    </row>
    <row r="6" s="1" customFormat="true" ht="15.75" hidden="false" customHeight="false" outlineLevel="0" collapsed="false">
      <c r="A6" s="94"/>
      <c r="B6" s="94"/>
      <c r="C6" s="94" t="n">
        <v>3</v>
      </c>
      <c r="D6" s="94" t="n">
        <v>2</v>
      </c>
      <c r="E6" s="94" t="n">
        <v>4.5</v>
      </c>
      <c r="F6" s="94" t="n">
        <v>1.6</v>
      </c>
      <c r="G6" s="94"/>
      <c r="H6" s="94" t="n">
        <v>2.5</v>
      </c>
      <c r="I6" s="97" t="s">
        <v>93</v>
      </c>
      <c r="J6" s="94"/>
      <c r="K6" s="94"/>
      <c r="L6" s="94"/>
      <c r="M6" s="94"/>
      <c r="N6" s="94"/>
      <c r="O6" s="94"/>
      <c r="P6" s="94"/>
    </row>
    <row r="7" s="1" customFormat="true" ht="15.75" hidden="false" customHeight="false" outlineLevel="0" collapsed="false">
      <c r="A7" s="94"/>
      <c r="B7" s="94"/>
      <c r="C7" s="94" t="n">
        <v>4</v>
      </c>
      <c r="D7" s="94" t="n">
        <v>1</v>
      </c>
      <c r="E7" s="94" t="n">
        <v>2.3</v>
      </c>
      <c r="F7" s="94" t="n">
        <v>1.4</v>
      </c>
      <c r="G7" s="94"/>
      <c r="H7" s="94" t="n">
        <v>1.6</v>
      </c>
      <c r="I7" s="97" t="s">
        <v>94</v>
      </c>
      <c r="J7" s="94"/>
      <c r="K7" s="94"/>
      <c r="L7" s="94"/>
      <c r="M7" s="94"/>
      <c r="N7" s="94"/>
      <c r="O7" s="94"/>
      <c r="P7" s="94"/>
    </row>
    <row r="8" s="1" customFormat="true" ht="15.75" hidden="false" customHeight="false" outlineLevel="0" collapsed="false">
      <c r="A8" s="94"/>
      <c r="B8" s="94"/>
      <c r="C8" s="94" t="n">
        <v>5</v>
      </c>
      <c r="D8" s="94" t="n">
        <v>1.2</v>
      </c>
      <c r="E8" s="94" t="n">
        <v>2.6</v>
      </c>
      <c r="F8" s="94" t="n">
        <v>1.4</v>
      </c>
      <c r="G8" s="94"/>
      <c r="H8" s="94" t="n">
        <v>1.4</v>
      </c>
      <c r="I8" s="97" t="s">
        <v>95</v>
      </c>
      <c r="J8" s="94"/>
      <c r="K8" s="94"/>
      <c r="L8" s="94"/>
      <c r="M8" s="94"/>
      <c r="N8" s="94"/>
      <c r="O8" s="94"/>
      <c r="P8" s="94"/>
    </row>
    <row r="9" s="1" customFormat="true" ht="15.75" hidden="false" customHeight="false" outlineLevel="0" collapsed="false">
      <c r="A9" s="94"/>
      <c r="B9" s="94"/>
      <c r="C9" s="94" t="n">
        <v>6</v>
      </c>
      <c r="D9" s="94" t="n">
        <v>1</v>
      </c>
      <c r="E9" s="94" t="n">
        <v>3</v>
      </c>
      <c r="F9" s="94" t="n">
        <v>1.6</v>
      </c>
      <c r="G9" s="94"/>
      <c r="H9" s="94" t="n">
        <v>2</v>
      </c>
      <c r="I9" s="97" t="s">
        <v>96</v>
      </c>
      <c r="J9" s="94"/>
      <c r="K9" s="94"/>
      <c r="L9" s="94"/>
      <c r="M9" s="94"/>
      <c r="N9" s="94"/>
      <c r="O9" s="94"/>
      <c r="P9" s="94"/>
    </row>
    <row r="10" s="2" customFormat="true" ht="16.5" hidden="false" customHeight="true" outlineLevel="0" collapsed="false">
      <c r="A10" s="98" t="str">
        <f aca="false">CONCATENATE("Cas ",C3," : ",VLOOKUP(C3,C4:I9,7,FALSE()))</f>
        <v>Cas 4 : Entreprises ouvrant droit au CICE, de moins de 11 salariés</v>
      </c>
      <c r="B10" s="98"/>
      <c r="C10" s="98"/>
      <c r="D10" s="98"/>
      <c r="E10" s="98"/>
      <c r="F10" s="98"/>
      <c r="G10" s="98"/>
      <c r="H10" s="98"/>
      <c r="I10" s="98"/>
      <c r="J10" s="98"/>
      <c r="K10" s="99"/>
      <c r="L10" s="100"/>
      <c r="M10" s="100"/>
      <c r="N10" s="100"/>
      <c r="O10" s="100"/>
      <c r="P10" s="101"/>
    </row>
    <row r="11" s="2" customFormat="true" ht="27.75" hidden="false" customHeight="true" outlineLevel="0" collapsed="false">
      <c r="A11" s="2" t="s">
        <v>1</v>
      </c>
      <c r="B11" s="2" t="s">
        <v>97</v>
      </c>
      <c r="C11" s="2" t="s">
        <v>2</v>
      </c>
      <c r="D11" s="2" t="s">
        <v>3</v>
      </c>
      <c r="E11" s="2" t="s">
        <v>5</v>
      </c>
      <c r="F11" s="2" t="s">
        <v>11</v>
      </c>
      <c r="G11" s="2" t="s">
        <v>98</v>
      </c>
      <c r="H11" s="2" t="s">
        <v>99</v>
      </c>
      <c r="I11" s="2" t="s">
        <v>12</v>
      </c>
      <c r="J11" s="2" t="s">
        <v>100</v>
      </c>
      <c r="K11" s="2" t="s">
        <v>101</v>
      </c>
    </row>
    <row r="12" customFormat="false" ht="12.75" hidden="false" customHeight="false" outlineLevel="0" collapsed="false">
      <c r="A12" s="102" t="n">
        <v>2313.26</v>
      </c>
      <c r="B12" s="103" t="n">
        <f aca="false">ROUND(A12/(E12*Taux_SMIC),3)</f>
        <v>1.436</v>
      </c>
      <c r="C12" s="104"/>
      <c r="D12" s="102" t="n">
        <v>167.57</v>
      </c>
      <c r="E12" s="4" t="n">
        <f aca="false">IF(AND(C12&gt;0,C12&gt;A12),(D12*A12/C12),D12)</f>
        <v>167.57</v>
      </c>
      <c r="F12" s="13" t="n">
        <f aca="false">IF(AND(A12&lt;&gt;0,E12&lt;&gt;0),MAX(MIN(ROUND((RFCOFn/RFOMRn)*((RFLIMn*Taux_SMIC*E12*RFZFUn/A12)-RFZFUn),3),RFCOFn),0),0)</f>
        <v>0.281</v>
      </c>
      <c r="G12" s="7" t="n">
        <f aca="false">ROUND(A12*Taux_Cotis%,2)</f>
        <v>655.81</v>
      </c>
      <c r="H12" s="7" t="n">
        <f aca="false">IF(AND(B12&gt;RFZFUn,B12&lt;=RFOMSn),ROUND(E12*Taux_SMIC*RFZFUn*Taux_Cotis%,2),0)</f>
        <v>639.15</v>
      </c>
      <c r="I12" s="7" t="n">
        <f aca="false">MAX(0,ROUND(A12*F12,2))</f>
        <v>650.03</v>
      </c>
      <c r="J12" s="7" t="n">
        <f aca="false">IF(AND(B12&lt;=RFZFUn,G12&gt;I12),G12,MIN(G12,IF(H12&gt;0,H12,9999),I12))</f>
        <v>639.15</v>
      </c>
      <c r="K12" s="105" t="str">
        <f aca="false">IF(J12=0,4,IF(J12=G12,1,IF(J12=H12,"2","3")))</f>
        <v>2</v>
      </c>
      <c r="L12" s="12" t="str">
        <f aca="false">IF(J12&gt;I12,"*","")</f>
        <v/>
      </c>
      <c r="M12" s="7"/>
      <c r="N12" s="7"/>
      <c r="O12" s="106"/>
      <c r="P12" s="107"/>
      <c r="Q12" s="108"/>
    </row>
    <row r="13" customFormat="false" ht="12.75" hidden="false" customHeight="false" outlineLevel="0" collapsed="false">
      <c r="A13" s="4" t="n">
        <f aca="false">ROUND(D13*Taux_SMIC*B13,2)</f>
        <v>1457.55</v>
      </c>
      <c r="B13" s="109" t="n">
        <v>1</v>
      </c>
      <c r="C13" s="4"/>
      <c r="D13" s="4" t="n">
        <v>151.67</v>
      </c>
      <c r="E13" s="4" t="n">
        <f aca="false">IF(AND(C13&gt;0,C13&gt;A13),(D13*A13/C13),D13)</f>
        <v>151.67</v>
      </c>
      <c r="F13" s="13" t="n">
        <f aca="false">IF(AND(A13&lt;&gt;0,E13&lt;&gt;0),MAX(MIN(ROUND((RFCOFn/RFOMRn)*((RFLIMn*Taux_SMIC*E13*RFZFUn/A13)-RFZFUn),3),RFCOFn),0),0)</f>
        <v>0.281</v>
      </c>
      <c r="G13" s="7" t="n">
        <f aca="false">ROUND(A13*Taux_Cotis%,2)</f>
        <v>413.22</v>
      </c>
      <c r="H13" s="7" t="n">
        <f aca="false">IF(AND(B13&gt;RFZFUn,B13&lt;=RFOMSn),ROUND(E13*Taux_SMIC*RFZFUn*Taux_Cotis%,2),0)</f>
        <v>0</v>
      </c>
      <c r="I13" s="7" t="n">
        <f aca="false">MAX(0,ROUND(A13*F13,2))</f>
        <v>409.57</v>
      </c>
      <c r="J13" s="7" t="n">
        <f aca="false">IF(AND(B13&lt;=RFZFUn,G13&gt;I13),G13,MIN(G13,IF(H13&gt;0,H13,9999),I13))</f>
        <v>413.22</v>
      </c>
      <c r="K13" s="105" t="n">
        <f aca="false">IF(J13=0,4,IF(J13=G13,1,IF(J13=H13,"2","3")))</f>
        <v>1</v>
      </c>
      <c r="L13" s="12" t="str">
        <f aca="false">IF(J13&gt;I13,"*","")</f>
        <v>*</v>
      </c>
      <c r="M13" s="7"/>
      <c r="N13" s="7"/>
      <c r="O13" s="106"/>
      <c r="P13" s="107"/>
      <c r="Q13" s="108"/>
    </row>
    <row r="14" customFormat="false" ht="12.75" hidden="false" customHeight="false" outlineLevel="0" collapsed="false">
      <c r="A14" s="4" t="n">
        <f aca="false">ROUND(D14*Taux_SMIC*B14,2)</f>
        <v>1530.43</v>
      </c>
      <c r="B14" s="109" t="n">
        <f aca="false">B13+0.05</f>
        <v>1.05</v>
      </c>
      <c r="C14" s="4"/>
      <c r="D14" s="4" t="n">
        <v>151.67</v>
      </c>
      <c r="E14" s="4" t="n">
        <f aca="false">IF(AND(C14&gt;0,C14&gt;A14),(D14*A14/C14),D14)</f>
        <v>151.67</v>
      </c>
      <c r="F14" s="13" t="n">
        <f aca="false">IF(AND(A14&lt;&gt;0,E14&lt;&gt;0),MAX(MIN(ROUND((RFCOFn/RFOMRn)*((RFLIMn*Taux_SMIC*E14*RFZFUn/A14)-RFZFUn),3),RFCOFn),0),0)</f>
        <v>0.281</v>
      </c>
      <c r="G14" s="7" t="n">
        <f aca="false">ROUND(A14*Taux_Cotis%,2)</f>
        <v>433.88</v>
      </c>
      <c r="H14" s="7" t="n">
        <f aca="false">IF(AND(B14&gt;RFZFUn,B14&lt;=RFOMSn),ROUND(E14*Taux_SMIC*RFZFUn*Taux_Cotis%,2),0)</f>
        <v>0</v>
      </c>
      <c r="I14" s="7" t="n">
        <f aca="false">MAX(0,ROUND(A14*F14,2))</f>
        <v>430.05</v>
      </c>
      <c r="J14" s="7" t="n">
        <f aca="false">IF(AND(B14&lt;=RFZFUn,G14&gt;I14),G14,MIN(G14,IF(H14&gt;0,H14,9999),I14))</f>
        <v>433.88</v>
      </c>
      <c r="K14" s="105" t="n">
        <f aca="false">IF(J14=0,4,IF(J14=G14,1,IF(J14=H14,"2","3")))</f>
        <v>1</v>
      </c>
      <c r="L14" s="12" t="str">
        <f aca="false">IF(J14&gt;I14,"*","")</f>
        <v>*</v>
      </c>
      <c r="M14" s="7"/>
      <c r="N14" s="7"/>
      <c r="O14" s="106"/>
      <c r="P14" s="107"/>
      <c r="Q14" s="108"/>
    </row>
    <row r="15" customFormat="false" ht="12.75" hidden="false" customHeight="false" outlineLevel="0" collapsed="false">
      <c r="A15" s="4" t="n">
        <f aca="false">ROUND(D15*Taux_SMIC*B15,2)</f>
        <v>1603.3</v>
      </c>
      <c r="B15" s="109" t="n">
        <f aca="false">B14+0.05</f>
        <v>1.1</v>
      </c>
      <c r="C15" s="110"/>
      <c r="D15" s="4" t="n">
        <v>151.67</v>
      </c>
      <c r="E15" s="4" t="n">
        <f aca="false">IF(AND(C15&gt;0,C15&gt;A15),(D15*A15/C15),D15)</f>
        <v>151.67</v>
      </c>
      <c r="F15" s="13" t="n">
        <f aca="false">IF(AND(A15&lt;&gt;0,E15&lt;&gt;0),MAX(MIN(ROUND((RFCOFn/RFOMRn)*((RFLIMn*Taux_SMIC*E15*RFZFUn/A15)-RFZFUn),3),RFCOFn),0),0)</f>
        <v>0.281</v>
      </c>
      <c r="G15" s="7" t="n">
        <f aca="false">ROUND(A15*Taux_Cotis%,2)</f>
        <v>454.54</v>
      </c>
      <c r="H15" s="7" t="n">
        <f aca="false">IF(AND(B15&gt;RFZFUn,B15&lt;=RFOMSn),ROUND(E15*Taux_SMIC*RFZFUn*Taux_Cotis%,2),0)</f>
        <v>0</v>
      </c>
      <c r="I15" s="7" t="n">
        <f aca="false">MAX(0,ROUND(A15*F15,2))</f>
        <v>450.53</v>
      </c>
      <c r="J15" s="7" t="n">
        <f aca="false">IF(AND(B15&lt;=RFZFUn,G15&gt;I15),G15,MIN(G15,IF(H15&gt;0,H15,9999),I15))</f>
        <v>454.54</v>
      </c>
      <c r="K15" s="105" t="n">
        <f aca="false">IF(J15=0,4,IF(J15=G15,1,IF(J15=H15,"2","3")))</f>
        <v>1</v>
      </c>
      <c r="L15" s="12" t="str">
        <f aca="false">IF(J15&gt;I15,"*","")</f>
        <v>*</v>
      </c>
      <c r="M15" s="7"/>
      <c r="N15" s="7"/>
      <c r="O15" s="106"/>
      <c r="P15" s="107"/>
      <c r="Q15" s="108"/>
    </row>
    <row r="16" customFormat="false" ht="12.75" hidden="false" customHeight="false" outlineLevel="0" collapsed="false">
      <c r="A16" s="4" t="n">
        <f aca="false">ROUND(D16*Taux_SMIC*B16,2)</f>
        <v>1676.18</v>
      </c>
      <c r="B16" s="109" t="n">
        <f aca="false">B15+0.05</f>
        <v>1.15</v>
      </c>
      <c r="C16" s="110"/>
      <c r="D16" s="4" t="n">
        <v>151.67</v>
      </c>
      <c r="E16" s="4" t="n">
        <f aca="false">IF(AND(C16&gt;0,C16&gt;A16),(D16*A16/C16),D16)</f>
        <v>151.67</v>
      </c>
      <c r="F16" s="13" t="n">
        <f aca="false">IF(AND(A16&lt;&gt;0,E16&lt;&gt;0),MAX(MIN(ROUND((RFCOFn/RFOMRn)*((RFLIMn*Taux_SMIC*E16*RFZFUn/A16)-RFZFUn),3),RFCOFn),0),0)</f>
        <v>0.281</v>
      </c>
      <c r="G16" s="7" t="n">
        <f aca="false">ROUND(A16*Taux_Cotis%,2)</f>
        <v>475.2</v>
      </c>
      <c r="H16" s="7" t="n">
        <f aca="false">IF(AND(B16&gt;RFZFUn,B16&lt;=RFOMSn),ROUND(E16*Taux_SMIC*RFZFUn*Taux_Cotis%,2),0)</f>
        <v>0</v>
      </c>
      <c r="I16" s="7" t="n">
        <f aca="false">MAX(0,ROUND(A16*F16,2))</f>
        <v>471.01</v>
      </c>
      <c r="J16" s="7" t="n">
        <f aca="false">IF(AND(B16&lt;=RFZFUn,G16&gt;I16),G16,MIN(G16,IF(H16&gt;0,H16,9999),I16))</f>
        <v>475.2</v>
      </c>
      <c r="K16" s="105" t="n">
        <f aca="false">IF(J16=0,4,IF(J16=G16,1,IF(J16=H16,"2","3")))</f>
        <v>1</v>
      </c>
      <c r="L16" s="12" t="str">
        <f aca="false">IF(J16&gt;I16,"*","")</f>
        <v>*</v>
      </c>
      <c r="M16" s="7"/>
      <c r="N16" s="7"/>
      <c r="O16" s="106"/>
      <c r="P16" s="107"/>
      <c r="Q16" s="107"/>
    </row>
    <row r="17" customFormat="false" ht="12.75" hidden="false" customHeight="false" outlineLevel="0" collapsed="false">
      <c r="A17" s="4" t="n">
        <f aca="false">ROUND(D17*Taux_SMIC*B17,2)</f>
        <v>1749.06</v>
      </c>
      <c r="B17" s="109" t="n">
        <f aca="false">B16+0.05</f>
        <v>1.2</v>
      </c>
      <c r="C17" s="110"/>
      <c r="D17" s="4" t="n">
        <v>151.67</v>
      </c>
      <c r="E17" s="4" t="n">
        <f aca="false">IF(AND(C17&gt;0,C17&gt;A17),(D17*A17/C17),D17)</f>
        <v>151.67</v>
      </c>
      <c r="F17" s="13" t="n">
        <f aca="false">IF(AND(A17&lt;&gt;0,E17&lt;&gt;0),MAX(MIN(ROUND((RFCOFn/RFOMRn)*((RFLIMn*Taux_SMIC*E17*RFZFUn/A17)-RFZFUn),3),RFCOFn),0),0)</f>
        <v>0.281</v>
      </c>
      <c r="G17" s="7" t="n">
        <f aca="false">ROUND(A17*Taux_Cotis%,2)</f>
        <v>495.86</v>
      </c>
      <c r="H17" s="7" t="n">
        <f aca="false">IF(AND(B17&gt;RFZFUn,B17&lt;=RFOMSn),ROUND(E17*Taux_SMIC*RFZFUn*Taux_Cotis%,2),0)</f>
        <v>0</v>
      </c>
      <c r="I17" s="7" t="n">
        <f aca="false">MAX(0,ROUND(A17*F17,2))</f>
        <v>491.49</v>
      </c>
      <c r="J17" s="7" t="n">
        <f aca="false">IF(AND(B17&lt;=RFZFUn,G17&gt;I17),G17,MIN(G17,IF(H17&gt;0,H17,9999),I17))</f>
        <v>495.86</v>
      </c>
      <c r="K17" s="105" t="n">
        <f aca="false">IF(J17=0,4,IF(J17=G17,1,IF(J17=H17,"2","3")))</f>
        <v>1</v>
      </c>
      <c r="L17" s="12" t="str">
        <f aca="false">IF(J17&gt;I17,"*","")</f>
        <v>*</v>
      </c>
      <c r="M17" s="7"/>
      <c r="N17" s="7"/>
      <c r="O17" s="106"/>
      <c r="P17" s="107"/>
      <c r="Q17" s="107"/>
    </row>
    <row r="18" customFormat="false" ht="12.75" hidden="false" customHeight="false" outlineLevel="0" collapsed="false">
      <c r="A18" s="4" t="n">
        <f aca="false">ROUND(D18*Taux_SMIC*B18,2)</f>
        <v>1821.94</v>
      </c>
      <c r="B18" s="109" t="n">
        <f aca="false">B17+0.05</f>
        <v>1.25</v>
      </c>
      <c r="C18" s="110"/>
      <c r="D18" s="4" t="n">
        <v>151.67</v>
      </c>
      <c r="E18" s="4" t="n">
        <f aca="false">IF(AND(C18&gt;0,C18&gt;A18),(D18*A18/C18),D18)</f>
        <v>151.67</v>
      </c>
      <c r="F18" s="13" t="n">
        <f aca="false">IF(AND(A18&lt;&gt;0,E18&lt;&gt;0),MAX(MIN(ROUND((RFCOFn/RFOMRn)*((RFLIMn*Taux_SMIC*E18*RFZFUn/A18)-RFZFUn),3),RFCOFn),0),0)</f>
        <v>0.281</v>
      </c>
      <c r="G18" s="7" t="n">
        <f aca="false">ROUND(A18*Taux_Cotis%,2)</f>
        <v>516.52</v>
      </c>
      <c r="H18" s="7" t="n">
        <f aca="false">IF(AND(B18&gt;RFZFUn,B18&lt;=RFOMSn),ROUND(E18*Taux_SMIC*RFZFUn*Taux_Cotis%,2),0)</f>
        <v>0</v>
      </c>
      <c r="I18" s="7" t="n">
        <f aca="false">MAX(0,ROUND(A18*F18,2))</f>
        <v>511.97</v>
      </c>
      <c r="J18" s="7" t="n">
        <f aca="false">IF(AND(B18&lt;=RFZFUn,G18&gt;I18),G18,MIN(G18,IF(H18&gt;0,H18,9999),I18))</f>
        <v>516.52</v>
      </c>
      <c r="K18" s="105" t="n">
        <f aca="false">IF(J18=0,4,IF(J18=G18,1,IF(J18=H18,"2","3")))</f>
        <v>1</v>
      </c>
      <c r="L18" s="12" t="str">
        <f aca="false">IF(J18&gt;I18,"*","")</f>
        <v>*</v>
      </c>
      <c r="M18" s="7"/>
      <c r="N18" s="7"/>
      <c r="O18" s="106"/>
      <c r="P18" s="107"/>
      <c r="Q18" s="107"/>
    </row>
    <row r="19" customFormat="false" ht="12.75" hidden="false" customHeight="false" outlineLevel="0" collapsed="false">
      <c r="A19" s="4" t="n">
        <f aca="false">ROUND(D19*Taux_SMIC*B19,2)</f>
        <v>1894.81</v>
      </c>
      <c r="B19" s="109" t="n">
        <f aca="false">B18+0.05</f>
        <v>1.3</v>
      </c>
      <c r="C19" s="110"/>
      <c r="D19" s="4" t="n">
        <v>151.67</v>
      </c>
      <c r="E19" s="4" t="n">
        <f aca="false">IF(AND(C19&gt;0,C19&gt;A19),(D19*A19/C19),D19)</f>
        <v>151.67</v>
      </c>
      <c r="F19" s="13" t="n">
        <f aca="false">IF(AND(A19&lt;&gt;0,E19&lt;&gt;0),MAX(MIN(ROUND((RFCOFn/RFOMRn)*((RFLIMn*Taux_SMIC*E19*RFZFUn/A19)-RFZFUn),3),RFCOFn),0),0)</f>
        <v>0.281</v>
      </c>
      <c r="G19" s="7" t="n">
        <f aca="false">ROUND(A19*Taux_Cotis%,2)</f>
        <v>537.18</v>
      </c>
      <c r="H19" s="7" t="n">
        <f aca="false">IF(AND(B19&gt;RFZFUn,B19&lt;=RFOMSn),ROUND(E19*Taux_SMIC*RFZFUn*Taux_Cotis%,2),0)</f>
        <v>0</v>
      </c>
      <c r="I19" s="7" t="n">
        <f aca="false">MAX(0,ROUND(A19*F19,2))</f>
        <v>532.44</v>
      </c>
      <c r="J19" s="7" t="n">
        <f aca="false">IF(AND(B19&lt;=RFZFUn,G19&gt;I19),G19,MIN(G19,IF(H19&gt;0,H19,9999),I19))</f>
        <v>537.18</v>
      </c>
      <c r="K19" s="105" t="n">
        <f aca="false">IF(J19=0,4,IF(J19=G19,1,IF(J19=H19,"2","3")))</f>
        <v>1</v>
      </c>
      <c r="L19" s="12" t="str">
        <f aca="false">IF(J19&gt;I19,"*","")</f>
        <v>*</v>
      </c>
      <c r="M19" s="7"/>
      <c r="N19" s="7"/>
      <c r="O19" s="111"/>
      <c r="P19" s="107"/>
      <c r="Q19" s="108"/>
    </row>
    <row r="20" customFormat="false" ht="12.75" hidden="false" customHeight="false" outlineLevel="0" collapsed="false">
      <c r="A20" s="4" t="n">
        <f aca="false">ROUND(D20*Taux_SMIC*B20,2)</f>
        <v>1967.69</v>
      </c>
      <c r="B20" s="109" t="n">
        <f aca="false">B19+0.05</f>
        <v>1.35</v>
      </c>
      <c r="C20" s="110"/>
      <c r="D20" s="4" t="n">
        <v>151.67</v>
      </c>
      <c r="E20" s="4" t="n">
        <f aca="false">IF(AND(C20&gt;0,C20&gt;A20),(D20*A20/C20),D20)</f>
        <v>151.67</v>
      </c>
      <c r="F20" s="13" t="n">
        <f aca="false">IF(AND(A20&lt;&gt;0,E20&lt;&gt;0),MAX(MIN(ROUND((RFCOFn/RFOMRn)*((RFLIMn*Taux_SMIC*E20*RFZFUn/A20)-RFZFUn),3),RFCOFn),0),0)</f>
        <v>0.281</v>
      </c>
      <c r="G20" s="7" t="n">
        <f aca="false">ROUND(A20*Taux_Cotis%,2)</f>
        <v>557.84</v>
      </c>
      <c r="H20" s="7" t="n">
        <f aca="false">IF(AND(B20&gt;RFZFUn,B20&lt;=RFOMSn),ROUND(E20*Taux_SMIC*RFZFUn*Taux_Cotis%,2),0)</f>
        <v>0</v>
      </c>
      <c r="I20" s="7" t="n">
        <f aca="false">MAX(0,ROUND(A20*F20,2))</f>
        <v>552.92</v>
      </c>
      <c r="J20" s="7" t="n">
        <f aca="false">IF(AND(B20&lt;=RFZFUn,G20&gt;I20),G20,MIN(G20,IF(H20&gt;0,H20,9999),I20))</f>
        <v>557.84</v>
      </c>
      <c r="K20" s="105" t="n">
        <f aca="false">IF(J20=0,4,IF(J20=G20,1,IF(J20=H20,"2","3")))</f>
        <v>1</v>
      </c>
      <c r="L20" s="12" t="str">
        <f aca="false">IF(J20&gt;I20,"*","")</f>
        <v>*</v>
      </c>
      <c r="M20" s="7"/>
      <c r="N20" s="7"/>
      <c r="O20" s="106"/>
      <c r="P20" s="107"/>
      <c r="Q20" s="107"/>
    </row>
    <row r="21" customFormat="false" ht="12.75" hidden="false" customHeight="false" outlineLevel="0" collapsed="false">
      <c r="A21" s="4" t="n">
        <f aca="false">ROUND(D21*Taux_SMIC*B21,2)</f>
        <v>2040.57</v>
      </c>
      <c r="B21" s="109" t="n">
        <f aca="false">B20+0.05</f>
        <v>1.4</v>
      </c>
      <c r="C21" s="110"/>
      <c r="D21" s="4" t="n">
        <v>151.67</v>
      </c>
      <c r="E21" s="4" t="n">
        <f aca="false">IF(AND(C21&gt;0,C21&gt;A21),(D21*A21/C21),D21)</f>
        <v>151.67</v>
      </c>
      <c r="F21" s="13" t="n">
        <f aca="false">IF(AND(A21&lt;&gt;0,E21&lt;&gt;0),MAX(MIN(ROUND((RFCOFn/RFOMRn)*((RFLIMn*Taux_SMIC*E21*RFZFUn/A21)-RFZFUn),3),RFCOFn),0),0)</f>
        <v>0.281</v>
      </c>
      <c r="G21" s="7" t="n">
        <f aca="false">ROUND(A21*Taux_Cotis%,2)</f>
        <v>578.5</v>
      </c>
      <c r="H21" s="7" t="n">
        <f aca="false">IF(AND(B21&gt;RFZFUn,B21&lt;=RFOMSn),ROUND(E21*Taux_SMIC*RFZFUn*Taux_Cotis%,2),0)</f>
        <v>0</v>
      </c>
      <c r="I21" s="7" t="n">
        <f aca="false">MAX(0,ROUND(A21*F21,2))</f>
        <v>573.4</v>
      </c>
      <c r="J21" s="7" t="n">
        <f aca="false">IF(AND(B21&lt;=RFZFUn,G21&gt;I21),G21,MIN(G21,IF(H21&gt;0,H21,9999),I21))</f>
        <v>578.5</v>
      </c>
      <c r="K21" s="105" t="n">
        <f aca="false">IF(J21=0,4,IF(J21=G21,1,IF(J21=H21,"2","3")))</f>
        <v>1</v>
      </c>
      <c r="L21" s="12" t="str">
        <f aca="false">IF(J21&gt;I21,"*","")</f>
        <v>*</v>
      </c>
      <c r="M21" s="7"/>
      <c r="N21" s="7"/>
      <c r="O21" s="111"/>
      <c r="P21" s="107"/>
      <c r="Q21" s="108"/>
    </row>
    <row r="22" customFormat="false" ht="12.75" hidden="false" customHeight="false" outlineLevel="0" collapsed="false">
      <c r="A22" s="4" t="n">
        <f aca="false">ROUND(D22*Taux_SMIC*B22,2)</f>
        <v>2113.45</v>
      </c>
      <c r="B22" s="109" t="n">
        <f aca="false">B21+0.05</f>
        <v>1.45</v>
      </c>
      <c r="C22" s="110"/>
      <c r="D22" s="4" t="n">
        <v>151.67</v>
      </c>
      <c r="E22" s="4" t="n">
        <f aca="false">IF(AND(C22&gt;0,C22&gt;A22),(D22*A22/C22),D22)</f>
        <v>151.67</v>
      </c>
      <c r="F22" s="13" t="n">
        <f aca="false">IF(AND(A22&lt;&gt;0,E22&lt;&gt;0),MAX(MIN(ROUND((RFCOFn/RFOMRn)*((RFLIMn*Taux_SMIC*E22*RFZFUn/A22)-RFZFUn),3),RFCOFn),0),0)</f>
        <v>0.281</v>
      </c>
      <c r="G22" s="7" t="n">
        <f aca="false">ROUND(A22*Taux_Cotis%,2)</f>
        <v>599.16</v>
      </c>
      <c r="H22" s="7" t="n">
        <f aca="false">IF(AND(B22&gt;RFZFUn,B22&lt;=RFOMSn),ROUND(E22*Taux_SMIC*RFZFUn*Taux_Cotis%,2),0)</f>
        <v>578.5</v>
      </c>
      <c r="I22" s="7" t="n">
        <f aca="false">MAX(0,ROUND(A22*F22,2))</f>
        <v>593.88</v>
      </c>
      <c r="J22" s="7" t="n">
        <f aca="false">IF(AND(B22&lt;=RFZFUn,G22&gt;I22),G22,MIN(G22,IF(H22&gt;0,H22,9999),I22))</f>
        <v>578.5</v>
      </c>
      <c r="K22" s="105" t="str">
        <f aca="false">IF(J22=0,4,IF(J22=G22,1,IF(J22=H22,"2","3")))</f>
        <v>2</v>
      </c>
      <c r="L22" s="12" t="str">
        <f aca="false">IF(J22&gt;I22,"*","")</f>
        <v/>
      </c>
      <c r="M22" s="7"/>
      <c r="N22" s="7"/>
      <c r="O22" s="7"/>
      <c r="P22" s="7"/>
    </row>
    <row r="23" customFormat="false" ht="12.75" hidden="false" customHeight="false" outlineLevel="0" collapsed="false">
      <c r="A23" s="4" t="n">
        <f aca="false">ROUND(D23*Taux_SMIC*B23,2)</f>
        <v>2186.32</v>
      </c>
      <c r="B23" s="109" t="n">
        <f aca="false">B22+0.05</f>
        <v>1.5</v>
      </c>
      <c r="C23" s="110"/>
      <c r="D23" s="4" t="n">
        <v>151.67</v>
      </c>
      <c r="E23" s="4" t="n">
        <f aca="false">IF(AND(C23&gt;0,C23&gt;A23),(D23*A23/C23),D23)</f>
        <v>151.67</v>
      </c>
      <c r="F23" s="13" t="n">
        <f aca="false">IF(AND(A23&lt;&gt;0,E23&lt;&gt;0),MAX(MIN(ROUND((RFCOFn/RFOMRn)*((RFLIMn*Taux_SMIC*E23*RFZFUn/A23)-RFZFUn),3),RFCOFn),0),0)</f>
        <v>0.281</v>
      </c>
      <c r="G23" s="7" t="n">
        <f aca="false">ROUND(A23*Taux_Cotis%,2)</f>
        <v>619.82</v>
      </c>
      <c r="H23" s="7" t="n">
        <f aca="false">IF(AND(B23&gt;RFZFUn,B23&lt;=RFOMSn),ROUND(E23*Taux_SMIC*RFZFUn*Taux_Cotis%,2),0)</f>
        <v>578.5</v>
      </c>
      <c r="I23" s="7" t="n">
        <f aca="false">MAX(0,ROUND(A23*F23,2))</f>
        <v>614.36</v>
      </c>
      <c r="J23" s="7" t="n">
        <f aca="false">IF(AND(B23&lt;=RFZFUn,G23&gt;I23),G23,MIN(G23,IF(H23&gt;0,H23,9999),I23))</f>
        <v>578.5</v>
      </c>
      <c r="K23" s="105" t="str">
        <f aca="false">IF(J23=0,4,IF(J23=G23,1,IF(J23=H23,"2","3")))</f>
        <v>2</v>
      </c>
      <c r="L23" s="12" t="str">
        <f aca="false">IF(J23&gt;I23,"*","")</f>
        <v/>
      </c>
      <c r="M23" s="7"/>
      <c r="N23" s="7"/>
      <c r="O23" s="7"/>
      <c r="P23" s="7"/>
    </row>
    <row r="24" customFormat="false" ht="12.75" hidden="false" customHeight="false" outlineLevel="0" collapsed="false">
      <c r="A24" s="4" t="n">
        <f aca="false">ROUND(D24*Taux_SMIC*B24,2)</f>
        <v>2259.2</v>
      </c>
      <c r="B24" s="109" t="n">
        <f aca="false">B23+0.05</f>
        <v>1.55</v>
      </c>
      <c r="C24" s="110"/>
      <c r="D24" s="4" t="n">
        <v>151.67</v>
      </c>
      <c r="E24" s="4" t="n">
        <f aca="false">IF(AND(C24&gt;0,C24&gt;A24),(D24*A24/C24),D24)</f>
        <v>151.67</v>
      </c>
      <c r="F24" s="13" t="n">
        <f aca="false">IF(AND(A24&lt;&gt;0,E24&lt;&gt;0),MAX(MIN(ROUND((RFCOFn/RFOMRn)*((RFLIMn*Taux_SMIC*E24*RFZFUn/A24)-RFZFUn),3),RFCOFn),0),0)</f>
        <v>0.281</v>
      </c>
      <c r="G24" s="7" t="n">
        <f aca="false">ROUND(A24*Taux_Cotis%,2)</f>
        <v>640.48</v>
      </c>
      <c r="H24" s="7" t="n">
        <f aca="false">IF(AND(B24&gt;RFZFUn,B24&lt;=RFOMSn),ROUND(E24*Taux_SMIC*RFZFUn*Taux_Cotis%,2),0)</f>
        <v>578.5</v>
      </c>
      <c r="I24" s="7" t="n">
        <f aca="false">MAX(0,ROUND(A24*F24,2))</f>
        <v>634.84</v>
      </c>
      <c r="J24" s="7" t="n">
        <f aca="false">IF(AND(B24&lt;=RFZFUn,G24&gt;I24),G24,MIN(G24,IF(H24&gt;0,H24,9999),I24))</f>
        <v>578.5</v>
      </c>
      <c r="K24" s="105" t="str">
        <f aca="false">IF(J24=0,4,IF(J24=G24,1,IF(J24=H24,"2","3")))</f>
        <v>2</v>
      </c>
      <c r="L24" s="12" t="str">
        <f aca="false">IF(J24&gt;I24,"*","")</f>
        <v/>
      </c>
      <c r="M24" s="7"/>
      <c r="N24" s="7"/>
      <c r="O24" s="7"/>
      <c r="P24" s="7"/>
    </row>
    <row r="25" customFormat="false" ht="12.75" hidden="false" customHeight="false" outlineLevel="0" collapsed="false">
      <c r="A25" s="4" t="n">
        <f aca="false">ROUND(D25*Taux_SMIC*B25,2)</f>
        <v>2332.08</v>
      </c>
      <c r="B25" s="109" t="n">
        <f aca="false">B24+0.05</f>
        <v>1.6</v>
      </c>
      <c r="C25" s="110"/>
      <c r="D25" s="4" t="n">
        <v>151.67</v>
      </c>
      <c r="E25" s="4" t="n">
        <f aca="false">IF(AND(C25&gt;0,C25&gt;A25),(D25*A25/C25),D25)</f>
        <v>151.67</v>
      </c>
      <c r="F25" s="13" t="n">
        <f aca="false">IF(AND(A25&lt;&gt;0,E25&lt;&gt;0),MAX(MIN(ROUND((RFCOFn/RFOMRn)*((RFLIMn*Taux_SMIC*E25*RFZFUn/A25)-RFZFUn),3),RFCOFn),0),0)</f>
        <v>0.281</v>
      </c>
      <c r="G25" s="7" t="n">
        <f aca="false">ROUND(A25*Taux_Cotis%,2)</f>
        <v>661.14</v>
      </c>
      <c r="H25" s="7" t="n">
        <f aca="false">IF(AND(B25&gt;RFZFUn,B25&lt;=RFOMSn),ROUND(E25*Taux_SMIC*RFZFUn*Taux_Cotis%,2),0)</f>
        <v>578.5</v>
      </c>
      <c r="I25" s="7" t="n">
        <f aca="false">MAX(0,ROUND(A25*F25,2))</f>
        <v>655.31</v>
      </c>
      <c r="J25" s="7" t="n">
        <f aca="false">IF(AND(B25&lt;=RFZFUn,G25&gt;I25),G25,MIN(G25,IF(H25&gt;0,H25,9999),I25))</f>
        <v>578.5</v>
      </c>
      <c r="K25" s="105" t="str">
        <f aca="false">IF(J25=0,4,IF(J25=G25,1,IF(J25=H25,"2","3")))</f>
        <v>2</v>
      </c>
      <c r="L25" s="12" t="str">
        <f aca="false">IF(J25&gt;I25,"*","")</f>
        <v/>
      </c>
      <c r="M25" s="7"/>
      <c r="N25" s="7"/>
      <c r="O25" s="7"/>
      <c r="P25" s="7"/>
    </row>
    <row r="26" customFormat="false" ht="12.75" hidden="false" customHeight="false" outlineLevel="0" collapsed="false">
      <c r="A26" s="4" t="n">
        <f aca="false">ROUND(D26*Taux_SMIC*B26,2)</f>
        <v>2404.96</v>
      </c>
      <c r="B26" s="109" t="n">
        <f aca="false">B25+0.05</f>
        <v>1.65</v>
      </c>
      <c r="C26" s="110"/>
      <c r="D26" s="4" t="n">
        <v>151.67</v>
      </c>
      <c r="E26" s="4" t="n">
        <f aca="false">IF(AND(C26&gt;0,C26&gt;A26),(D26*A26/C26),D26)</f>
        <v>151.67</v>
      </c>
      <c r="F26" s="13" t="n">
        <f aca="false">IF(AND(A26&lt;&gt;0,E26&lt;&gt;0),MAX(MIN(ROUND((RFCOFn/RFOMRn)*((RFLIMn*Taux_SMIC*E26*RFZFUn/A26)-RFZFUn),3),RFCOFn),0),0)</f>
        <v>0.274</v>
      </c>
      <c r="G26" s="7" t="n">
        <f aca="false">ROUND(A26*Taux_Cotis%,2)</f>
        <v>681.81</v>
      </c>
      <c r="H26" s="7" t="n">
        <f aca="false">IF(AND(B26&gt;RFZFUn,B26&lt;=RFOMSn),ROUND(E26*Taux_SMIC*RFZFUn*Taux_Cotis%,2),0)</f>
        <v>578.5</v>
      </c>
      <c r="I26" s="7" t="n">
        <f aca="false">MAX(0,ROUND(A26*F26,2))</f>
        <v>658.96</v>
      </c>
      <c r="J26" s="7" t="n">
        <f aca="false">IF(AND(B26&lt;=RFZFUn,G26&gt;I26),G26,MIN(G26,IF(H26&gt;0,H26,9999),I26))</f>
        <v>578.5</v>
      </c>
      <c r="K26" s="105" t="str">
        <f aca="false">IF(J26=0,4,IF(J26=G26,1,IF(J26=H26,"2","3")))</f>
        <v>2</v>
      </c>
      <c r="L26" s="12" t="str">
        <f aca="false">IF(J26&gt;I26,"*","")</f>
        <v/>
      </c>
      <c r="M26" s="7"/>
      <c r="N26" s="7"/>
      <c r="O26" s="7"/>
      <c r="P26" s="7"/>
    </row>
    <row r="27" customFormat="false" ht="12.75" hidden="false" customHeight="false" outlineLevel="0" collapsed="false">
      <c r="A27" s="4" t="n">
        <f aca="false">ROUND(D27*Taux_SMIC*B27,2)</f>
        <v>2477.83</v>
      </c>
      <c r="B27" s="109" t="n">
        <f aca="false">B26+0.05</f>
        <v>1.7</v>
      </c>
      <c r="C27" s="110"/>
      <c r="D27" s="4" t="n">
        <v>151.67</v>
      </c>
      <c r="E27" s="4" t="n">
        <f aca="false">IF(AND(C27&gt;0,C27&gt;A27),(D27*A27/C27),D27)</f>
        <v>151.67</v>
      </c>
      <c r="F27" s="13" t="n">
        <f aca="false">IF(AND(A27&lt;&gt;0,E27&lt;&gt;0),MAX(MIN(ROUND((RFCOFn/RFOMRn)*((RFLIMn*Taux_SMIC*E27*RFZFUn/A27)-RFZFUn),3),RFCOFn),0),0)</f>
        <v>0.255</v>
      </c>
      <c r="G27" s="7" t="n">
        <f aca="false">ROUND(A27*Taux_Cotis%,2)</f>
        <v>702.46</v>
      </c>
      <c r="H27" s="7" t="n">
        <f aca="false">IF(AND(B27&gt;RFZFUn,B27&lt;=RFOMSn),ROUND(E27*Taux_SMIC*RFZFUn*Taux_Cotis%,2),0)</f>
        <v>578.5</v>
      </c>
      <c r="I27" s="7" t="n">
        <f aca="false">MAX(0,ROUND(A27*F27,2))</f>
        <v>631.85</v>
      </c>
      <c r="J27" s="7" t="n">
        <f aca="false">IF(AND(B27&lt;=RFZFUn,G27&gt;I27),G27,MIN(G27,IF(H27&gt;0,H27,9999),I27))</f>
        <v>578.5</v>
      </c>
      <c r="K27" s="105" t="str">
        <f aca="false">IF(J27=0,4,IF(J27=G27,1,IF(J27=H27,"2","3")))</f>
        <v>2</v>
      </c>
      <c r="L27" s="12" t="str">
        <f aca="false">IF(J27&gt;I27,"*","")</f>
        <v/>
      </c>
      <c r="M27" s="7"/>
      <c r="N27" s="7"/>
      <c r="O27" s="7"/>
      <c r="P27" s="7"/>
    </row>
    <row r="28" customFormat="false" ht="12.75" hidden="false" customHeight="false" outlineLevel="0" collapsed="false">
      <c r="A28" s="4" t="n">
        <f aca="false">ROUND(D28*Taux_SMIC*B28,2)</f>
        <v>2550.71</v>
      </c>
      <c r="B28" s="109" t="n">
        <f aca="false">B27+0.05</f>
        <v>1.75</v>
      </c>
      <c r="C28" s="110"/>
      <c r="D28" s="4" t="n">
        <v>151.67</v>
      </c>
      <c r="E28" s="4" t="n">
        <f aca="false">IF(AND(C28&gt;0,C28&gt;A28),(D28*A28/C28),D28)</f>
        <v>151.67</v>
      </c>
      <c r="F28" s="13" t="n">
        <f aca="false">IF(AND(A28&lt;&gt;0,E28&lt;&gt;0),MAX(MIN(ROUND((RFCOFn/RFOMRn)*((RFLIMn*Taux_SMIC*E28*RFZFUn/A28)-RFZFUn),3),RFCOFn),0),0)</f>
        <v>0.236</v>
      </c>
      <c r="G28" s="7" t="n">
        <f aca="false">ROUND(A28*Taux_Cotis%,2)</f>
        <v>723.13</v>
      </c>
      <c r="H28" s="7" t="n">
        <f aca="false">IF(AND(B28&gt;RFZFUn,B28&lt;=RFOMSn),ROUND(E28*Taux_SMIC*RFZFUn*Taux_Cotis%,2),0)</f>
        <v>578.5</v>
      </c>
      <c r="I28" s="7" t="n">
        <f aca="false">MAX(0,ROUND(A28*F28,2))</f>
        <v>601.97</v>
      </c>
      <c r="J28" s="7" t="n">
        <f aca="false">IF(AND(B28&lt;=RFZFUn,G28&gt;I28),G28,MIN(G28,IF(H28&gt;0,H28,9999),I28))</f>
        <v>578.5</v>
      </c>
      <c r="K28" s="105" t="str">
        <f aca="false">IF(J28=0,4,IF(J28=G28,1,IF(J28=H28,"2","3")))</f>
        <v>2</v>
      </c>
      <c r="L28" s="12" t="str">
        <f aca="false">IF(J28&gt;I28,"*","")</f>
        <v/>
      </c>
      <c r="M28" s="7"/>
      <c r="N28" s="7"/>
      <c r="O28" s="7"/>
      <c r="P28" s="7"/>
    </row>
    <row r="29" customFormat="false" ht="12.75" hidden="false" customHeight="false" outlineLevel="0" collapsed="false">
      <c r="A29" s="4" t="n">
        <f aca="false">ROUND(D29*Taux_SMIC*B29,2)</f>
        <v>2623.59</v>
      </c>
      <c r="B29" s="109" t="n">
        <f aca="false">B28+0.05</f>
        <v>1.8</v>
      </c>
      <c r="C29" s="110"/>
      <c r="D29" s="4" t="n">
        <v>151.67</v>
      </c>
      <c r="E29" s="4" t="n">
        <f aca="false">IF(AND(C29&gt;0,C29&gt;A29),(D29*A29/C29),D29)</f>
        <v>151.67</v>
      </c>
      <c r="F29" s="13" t="n">
        <f aca="false">IF(AND(A29&lt;&gt;0,E29&lt;&gt;0),MAX(MIN(ROUND((RFCOFn/RFOMRn)*((RFLIMn*Taux_SMIC*E29*RFZFUn/A29)-RFZFUn),3),RFCOFn),0),0)</f>
        <v>0.219</v>
      </c>
      <c r="G29" s="7" t="n">
        <f aca="false">ROUND(A29*Taux_Cotis%,2)</f>
        <v>743.79</v>
      </c>
      <c r="H29" s="7" t="n">
        <f aca="false">IF(AND(B29&gt;RFZFUn,B29&lt;=RFOMSn),ROUND(E29*Taux_SMIC*RFZFUn*Taux_Cotis%,2),0)</f>
        <v>578.5</v>
      </c>
      <c r="I29" s="7" t="n">
        <f aca="false">MAX(0,ROUND(A29*F29,2))</f>
        <v>574.57</v>
      </c>
      <c r="J29" s="7" t="n">
        <f aca="false">IF(AND(B29&lt;=RFZFUn,G29&gt;I29),G29,MIN(G29,IF(H29&gt;0,H29,9999),I29))</f>
        <v>574.57</v>
      </c>
      <c r="K29" s="105" t="str">
        <f aca="false">IF(J29=0,4,IF(J29=G29,1,IF(J29=H29,"2","3")))</f>
        <v>3</v>
      </c>
      <c r="L29" s="12" t="str">
        <f aca="false">IF(J29&gt;I29,"*","")</f>
        <v/>
      </c>
      <c r="M29" s="7"/>
      <c r="N29" s="7"/>
      <c r="O29" s="7"/>
      <c r="P29" s="7"/>
    </row>
    <row r="30" customFormat="false" ht="12.75" hidden="false" customHeight="false" outlineLevel="0" collapsed="false">
      <c r="A30" s="4" t="n">
        <f aca="false">ROUND(D30*Taux_SMIC*B30,2)</f>
        <v>2696.47</v>
      </c>
      <c r="B30" s="109" t="n">
        <f aca="false">B29+0.05</f>
        <v>1.85</v>
      </c>
      <c r="C30" s="110"/>
      <c r="D30" s="4" t="n">
        <v>151.67</v>
      </c>
      <c r="E30" s="4" t="n">
        <f aca="false">IF(AND(C30&gt;0,C30&gt;A30),(D30*A30/C30),D30)</f>
        <v>151.67</v>
      </c>
      <c r="F30" s="13" t="n">
        <f aca="false">IF(AND(A30&lt;&gt;0,E30&lt;&gt;0),MAX(MIN(ROUND((RFCOFn/RFOMRn)*((RFLIMn*Taux_SMIC*E30*RFZFUn/A30)-RFZFUn),3),RFCOFn),0),0)</f>
        <v>0.202</v>
      </c>
      <c r="G30" s="7" t="n">
        <f aca="false">ROUND(A30*Taux_Cotis%,2)</f>
        <v>764.45</v>
      </c>
      <c r="H30" s="7" t="n">
        <f aca="false">IF(AND(B30&gt;RFZFUn,B30&lt;=RFOMSn),ROUND(E30*Taux_SMIC*RFZFUn*Taux_Cotis%,2),0)</f>
        <v>0</v>
      </c>
      <c r="I30" s="7" t="n">
        <f aca="false">MAX(0,ROUND(A30*F30,2))</f>
        <v>544.69</v>
      </c>
      <c r="J30" s="7" t="n">
        <f aca="false">IF(AND(B30&lt;=RFZFUn,G30&gt;I30),G30,MIN(G30,IF(H30&gt;0,H30,9999),I30))</f>
        <v>544.69</v>
      </c>
      <c r="K30" s="105" t="str">
        <f aca="false">IF(J30=0,4,IF(J30=G30,1,IF(J30=H30,"2","3")))</f>
        <v>3</v>
      </c>
      <c r="L30" s="12" t="str">
        <f aca="false">IF(J30&gt;I30,"*","")</f>
        <v/>
      </c>
      <c r="M30" s="7"/>
      <c r="N30" s="7"/>
      <c r="O30" s="7"/>
      <c r="P30" s="7"/>
    </row>
    <row r="31" customFormat="false" ht="12.75" hidden="false" customHeight="false" outlineLevel="0" collapsed="false">
      <c r="A31" s="4" t="n">
        <f aca="false">ROUND(D31*Taux_SMIC*B31,2)</f>
        <v>2769.34</v>
      </c>
      <c r="B31" s="109" t="n">
        <f aca="false">B30+0.05</f>
        <v>1.9</v>
      </c>
      <c r="C31" s="110"/>
      <c r="D31" s="4" t="n">
        <v>151.67</v>
      </c>
      <c r="E31" s="4" t="n">
        <f aca="false">IF(AND(C31&gt;0,C31&gt;A31),(D31*A31/C31),D31)</f>
        <v>151.67</v>
      </c>
      <c r="F31" s="13" t="n">
        <f aca="false">IF(AND(A31&lt;&gt;0,E31&lt;&gt;0),MAX(MIN(ROUND((RFCOFn/RFOMRn)*((RFLIMn*Taux_SMIC*E31*RFZFUn/A31)-RFZFUn),3),RFCOFn),0),0)</f>
        <v>0.186</v>
      </c>
      <c r="G31" s="7" t="n">
        <f aca="false">ROUND(A31*Taux_Cotis%,2)</f>
        <v>785.11</v>
      </c>
      <c r="H31" s="7" t="n">
        <f aca="false">IF(AND(B31&gt;RFZFUn,B31&lt;=RFOMSn),ROUND(E31*Taux_SMIC*RFZFUn*Taux_Cotis%,2),0)</f>
        <v>0</v>
      </c>
      <c r="I31" s="7" t="n">
        <f aca="false">MAX(0,ROUND(A31*F31,2))</f>
        <v>515.1</v>
      </c>
      <c r="J31" s="7" t="n">
        <f aca="false">IF(AND(B31&lt;=RFZFUn,G31&gt;I31),G31,MIN(G31,IF(H31&gt;0,H31,9999),I31))</f>
        <v>515.1</v>
      </c>
      <c r="K31" s="105" t="str">
        <f aca="false">IF(J31=0,4,IF(J31=G31,1,IF(J31=H31,"2","3")))</f>
        <v>3</v>
      </c>
      <c r="L31" s="12" t="str">
        <f aca="false">IF(J31&gt;I31,"*","")</f>
        <v/>
      </c>
      <c r="M31" s="7"/>
      <c r="N31" s="7"/>
      <c r="O31" s="7"/>
      <c r="P31" s="7"/>
    </row>
    <row r="32" customFormat="false" ht="12.75" hidden="false" customHeight="false" outlineLevel="0" collapsed="false">
      <c r="A32" s="4" t="n">
        <f aca="false">ROUND(D32*Taux_SMIC*B32,2)</f>
        <v>2842.22</v>
      </c>
      <c r="B32" s="109" t="n">
        <f aca="false">B31+0.05</f>
        <v>1.95</v>
      </c>
      <c r="C32" s="110"/>
      <c r="D32" s="4" t="n">
        <v>151.67</v>
      </c>
      <c r="E32" s="4" t="n">
        <f aca="false">IF(AND(C32&gt;0,C32&gt;A32),(D32*A32/C32),D32)</f>
        <v>151.67</v>
      </c>
      <c r="F32" s="13" t="n">
        <f aca="false">IF(AND(A32&lt;&gt;0,E32&lt;&gt;0),MAX(MIN(ROUND((RFCOFn/RFOMRn)*((RFLIMn*Taux_SMIC*E32*RFZFUn/A32)-RFZFUn),3),RFCOFn),0),0)</f>
        <v>0.171</v>
      </c>
      <c r="G32" s="7" t="n">
        <f aca="false">ROUND(A32*Taux_Cotis%,2)</f>
        <v>805.77</v>
      </c>
      <c r="H32" s="7" t="n">
        <f aca="false">IF(AND(B32&gt;RFZFUn,B32&lt;=RFOMSn),ROUND(E32*Taux_SMIC*RFZFUn*Taux_Cotis%,2),0)</f>
        <v>0</v>
      </c>
      <c r="I32" s="7" t="n">
        <f aca="false">MAX(0,ROUND(A32*F32,2))</f>
        <v>486.02</v>
      </c>
      <c r="J32" s="7" t="n">
        <f aca="false">IF(AND(B32&lt;=RFZFUn,G32&gt;I32),G32,MIN(G32,IF(H32&gt;0,H32,9999),I32))</f>
        <v>486.02</v>
      </c>
      <c r="K32" s="105" t="str">
        <f aca="false">IF(J32=0,4,IF(J32=G32,1,IF(J32=H32,"2","3")))</f>
        <v>3</v>
      </c>
      <c r="L32" s="12" t="str">
        <f aca="false">IF(J32&gt;I32,"*","")</f>
        <v/>
      </c>
      <c r="M32" s="7"/>
      <c r="N32" s="7"/>
      <c r="O32" s="7"/>
      <c r="P32" s="7"/>
    </row>
    <row r="33" customFormat="false" ht="12.75" hidden="false" customHeight="false" outlineLevel="0" collapsed="false">
      <c r="A33" s="4" t="n">
        <f aca="false">ROUND(D33*Taux_SMIC*B33,2)</f>
        <v>2915.1</v>
      </c>
      <c r="B33" s="109" t="n">
        <f aca="false">B32+0.05</f>
        <v>2</v>
      </c>
      <c r="C33" s="110"/>
      <c r="D33" s="4" t="n">
        <v>151.67</v>
      </c>
      <c r="E33" s="4" t="n">
        <f aca="false">IF(AND(C33&gt;0,C33&gt;A33),(D33*A33/C33),D33)</f>
        <v>151.67</v>
      </c>
      <c r="F33" s="13" t="n">
        <f aca="false">IF(AND(A33&lt;&gt;0,E33&lt;&gt;0),MAX(MIN(ROUND((RFCOFn/RFOMRn)*((RFLIMn*Taux_SMIC*E33*RFZFUn/A33)-RFZFUn),3),RFCOFn),0),0)</f>
        <v>0.157</v>
      </c>
      <c r="G33" s="7" t="n">
        <f aca="false">ROUND(A33*Taux_Cotis%,2)</f>
        <v>826.43</v>
      </c>
      <c r="H33" s="7" t="n">
        <f aca="false">IF(AND(B33&gt;RFZFUn,B33&lt;=RFOMSn),ROUND(E33*Taux_SMIC*RFZFUn*Taux_Cotis%,2),0)</f>
        <v>0</v>
      </c>
      <c r="I33" s="7" t="n">
        <f aca="false">MAX(0,ROUND(A33*F33,2))</f>
        <v>457.67</v>
      </c>
      <c r="J33" s="7" t="n">
        <f aca="false">IF(AND(B33&lt;=RFZFUn,G33&gt;I33),G33,MIN(G33,IF(H33&gt;0,H33,9999),I33))</f>
        <v>457.67</v>
      </c>
      <c r="K33" s="105" t="str">
        <f aca="false">IF(J33=0,4,IF(J33=G33,1,IF(J33=H33,"2","3")))</f>
        <v>3</v>
      </c>
      <c r="L33" s="12" t="str">
        <f aca="false">IF(J33&gt;I33,"*","")</f>
        <v/>
      </c>
      <c r="M33" s="7"/>
      <c r="N33" s="7"/>
      <c r="O33" s="7"/>
      <c r="P33" s="7"/>
    </row>
    <row r="34" customFormat="false" ht="12.75" hidden="false" customHeight="false" outlineLevel="0" collapsed="false">
      <c r="A34" s="4" t="n">
        <f aca="false">ROUND(D34*Taux_SMIC*B34,2)</f>
        <v>2987.97</v>
      </c>
      <c r="B34" s="109" t="n">
        <f aca="false">B33+0.05</f>
        <v>2.05</v>
      </c>
      <c r="C34" s="110"/>
      <c r="D34" s="4" t="n">
        <v>151.67</v>
      </c>
      <c r="E34" s="4" t="n">
        <f aca="false">IF(AND(C34&gt;0,C34&gt;A34),(D34*A34/C34),D34)</f>
        <v>151.67</v>
      </c>
      <c r="F34" s="13" t="n">
        <f aca="false">IF(AND(A34&lt;&gt;0,E34&lt;&gt;0),MAX(MIN(ROUND((RFCOFn/RFOMRn)*((RFLIMn*Taux_SMIC*E34*RFZFUn/A34)-RFZFUn),3),RFCOFn),0),0)</f>
        <v>0.144</v>
      </c>
      <c r="G34" s="7" t="n">
        <f aca="false">ROUND(A34*Taux_Cotis%,2)</f>
        <v>847.09</v>
      </c>
      <c r="H34" s="7" t="n">
        <f aca="false">IF(AND(B34&gt;RFZFUn,B34&lt;=RFOMSn),ROUND(E34*Taux_SMIC*RFZFUn*Taux_Cotis%,2),0)</f>
        <v>0</v>
      </c>
      <c r="I34" s="7" t="n">
        <f aca="false">MAX(0,ROUND(A34*F34,2))</f>
        <v>430.27</v>
      </c>
      <c r="J34" s="7" t="n">
        <f aca="false">IF(AND(B34&lt;=RFZFUn,G34&gt;I34),G34,MIN(G34,IF(H34&gt;0,H34,9999),I34))</f>
        <v>430.27</v>
      </c>
      <c r="K34" s="105" t="str">
        <f aca="false">IF(J34=0,4,IF(J34=G34,1,IF(J34=H34,"2","3")))</f>
        <v>3</v>
      </c>
      <c r="L34" s="12" t="str">
        <f aca="false">IF(J34&gt;I34,"*","")</f>
        <v/>
      </c>
      <c r="M34" s="7"/>
      <c r="N34" s="7"/>
      <c r="O34" s="7"/>
      <c r="P34" s="7"/>
    </row>
    <row r="35" customFormat="false" ht="12.75" hidden="false" customHeight="false" outlineLevel="0" collapsed="false">
      <c r="A35" s="4" t="n">
        <f aca="false">ROUND(D35*Taux_SMIC*B35,2)</f>
        <v>3060.85</v>
      </c>
      <c r="B35" s="109" t="n">
        <f aca="false">B34+0.05</f>
        <v>2.1</v>
      </c>
      <c r="C35" s="110"/>
      <c r="D35" s="4" t="n">
        <v>151.67</v>
      </c>
      <c r="E35" s="4" t="n">
        <f aca="false">IF(AND(C35&gt;0,C35&gt;A35),(D35*A35/C35),D35)</f>
        <v>151.67</v>
      </c>
      <c r="F35" s="13" t="n">
        <f aca="false">IF(AND(A35&lt;&gt;0,E35&lt;&gt;0),MAX(MIN(ROUND((RFCOFn/RFOMRn)*((RFLIMn*Taux_SMIC*E35*RFZFUn/A35)-RFZFUn),3),RFCOFn),0),0)</f>
        <v>0.131</v>
      </c>
      <c r="G35" s="7" t="n">
        <f aca="false">ROUND(A35*Taux_Cotis%,2)</f>
        <v>867.75</v>
      </c>
      <c r="H35" s="7" t="n">
        <f aca="false">IF(AND(B35&gt;RFZFUn,B35&lt;=RFOMSn),ROUND(E35*Taux_SMIC*RFZFUn*Taux_Cotis%,2),0)</f>
        <v>0</v>
      </c>
      <c r="I35" s="7" t="n">
        <f aca="false">MAX(0,ROUND(A35*F35,2))</f>
        <v>400.97</v>
      </c>
      <c r="J35" s="7" t="n">
        <f aca="false">IF(AND(B35&lt;=RFZFUn,G35&gt;I35),G35,MIN(G35,IF(H35&gt;0,H35,9999),I35))</f>
        <v>400.97</v>
      </c>
      <c r="K35" s="105" t="str">
        <f aca="false">IF(J35=0,4,IF(J35=G35,1,IF(J35=H35,"2","3")))</f>
        <v>3</v>
      </c>
      <c r="L35" s="12" t="str">
        <f aca="false">IF(J35&gt;I35,"*","")</f>
        <v/>
      </c>
      <c r="M35" s="7"/>
      <c r="N35" s="7"/>
      <c r="O35" s="7"/>
      <c r="P35" s="7"/>
    </row>
    <row r="36" customFormat="false" ht="12.75" hidden="false" customHeight="false" outlineLevel="0" collapsed="false">
      <c r="A36" s="4" t="n">
        <f aca="false">ROUND(D36*Taux_SMIC*B36,2)</f>
        <v>3133.73</v>
      </c>
      <c r="B36" s="109" t="n">
        <f aca="false">B35+0.05</f>
        <v>2.15</v>
      </c>
      <c r="C36" s="110"/>
      <c r="D36" s="4" t="n">
        <v>151.67</v>
      </c>
      <c r="E36" s="4" t="n">
        <f aca="false">IF(AND(C36&gt;0,C36&gt;A36),(D36*A36/C36),D36)</f>
        <v>151.67</v>
      </c>
      <c r="F36" s="13" t="n">
        <f aca="false">IF(AND(A36&lt;&gt;0,E36&lt;&gt;0),MAX(MIN(ROUND((RFCOFn/RFOMRn)*((RFLIMn*Taux_SMIC*E36*RFZFUn/A36)-RFZFUn),3),RFCOFn),0),0)</f>
        <v>0.119</v>
      </c>
      <c r="G36" s="7" t="n">
        <f aca="false">ROUND(A36*Taux_Cotis%,2)</f>
        <v>888.41</v>
      </c>
      <c r="H36" s="7" t="n">
        <f aca="false">IF(AND(B36&gt;RFZFUn,B36&lt;=RFOMSn),ROUND(E36*Taux_SMIC*RFZFUn*Taux_Cotis%,2),0)</f>
        <v>0</v>
      </c>
      <c r="I36" s="7" t="n">
        <f aca="false">MAX(0,ROUND(A36*F36,2))</f>
        <v>372.91</v>
      </c>
      <c r="J36" s="7" t="n">
        <f aca="false">IF(AND(B36&lt;=RFZFUn,G36&gt;I36),G36,MIN(G36,IF(H36&gt;0,H36,9999),I36))</f>
        <v>372.91</v>
      </c>
      <c r="K36" s="105" t="str">
        <f aca="false">IF(J36=0,4,IF(J36=G36,1,IF(J36=H36,"2","3")))</f>
        <v>3</v>
      </c>
      <c r="L36" s="12" t="str">
        <f aca="false">IF(J36&gt;I36,"*","")</f>
        <v/>
      </c>
      <c r="M36" s="7"/>
      <c r="N36" s="7"/>
      <c r="O36" s="7"/>
      <c r="P36" s="7"/>
    </row>
    <row r="37" customFormat="false" ht="12.75" hidden="false" customHeight="false" outlineLevel="0" collapsed="false">
      <c r="A37" s="4" t="n">
        <f aca="false">ROUND(D37*Taux_SMIC*B37,2)</f>
        <v>3206.61</v>
      </c>
      <c r="B37" s="109" t="n">
        <f aca="false">B36+0.05</f>
        <v>2.2</v>
      </c>
      <c r="C37" s="110"/>
      <c r="D37" s="4" t="n">
        <v>151.67</v>
      </c>
      <c r="E37" s="4" t="n">
        <f aca="false">IF(AND(C37&gt;0,C37&gt;A37),(D37*A37/C37),D37)</f>
        <v>151.67</v>
      </c>
      <c r="F37" s="13" t="n">
        <f aca="false">IF(AND(A37&lt;&gt;0,E37&lt;&gt;0),MAX(MIN(ROUND((RFCOFn/RFOMRn)*((RFLIMn*Taux_SMIC*E37*RFZFUn/A37)-RFZFUn),3),RFCOFn),0),0)</f>
        <v>0.107</v>
      </c>
      <c r="G37" s="7" t="n">
        <f aca="false">ROUND(A37*Taux_Cotis%,2)</f>
        <v>909.07</v>
      </c>
      <c r="H37" s="7" t="n">
        <f aca="false">IF(AND(B37&gt;RFZFUn,B37&lt;=RFOMSn),ROUND(E37*Taux_SMIC*RFZFUn*Taux_Cotis%,2),0)</f>
        <v>0</v>
      </c>
      <c r="I37" s="7" t="n">
        <f aca="false">MAX(0,ROUND(A37*F37,2))</f>
        <v>343.11</v>
      </c>
      <c r="J37" s="7" t="n">
        <f aca="false">IF(AND(B37&lt;=RFZFUn,G37&gt;I37),G37,MIN(G37,IF(H37&gt;0,H37,9999),I37))</f>
        <v>343.11</v>
      </c>
      <c r="K37" s="105" t="str">
        <f aca="false">IF(J37=0,4,IF(J37=G37,1,IF(J37=H37,"2","3")))</f>
        <v>3</v>
      </c>
      <c r="L37" s="12" t="str">
        <f aca="false">IF(J37&gt;I37,"*","")</f>
        <v/>
      </c>
      <c r="M37" s="7"/>
      <c r="N37" s="7"/>
      <c r="O37" s="7"/>
      <c r="P37" s="7"/>
    </row>
    <row r="38" customFormat="false" ht="12.75" hidden="false" customHeight="false" outlineLevel="0" collapsed="false">
      <c r="A38" s="4" t="n">
        <f aca="false">ROUND(D38*Taux_SMIC*B38,2)</f>
        <v>3279.48</v>
      </c>
      <c r="B38" s="109" t="n">
        <f aca="false">B37+0.05</f>
        <v>2.25</v>
      </c>
      <c r="C38" s="110"/>
      <c r="D38" s="4" t="n">
        <v>151.67</v>
      </c>
      <c r="E38" s="4" t="n">
        <f aca="false">IF(AND(C38&gt;0,C38&gt;A38),(D38*A38/C38),D38)</f>
        <v>151.67</v>
      </c>
      <c r="F38" s="13" t="n">
        <f aca="false">IF(AND(A38&lt;&gt;0,E38&lt;&gt;0),MAX(MIN(ROUND((RFCOFn/RFOMRn)*((RFLIMn*Taux_SMIC*E38*RFZFUn/A38)-RFZFUn),3),RFCOFn),0),0)</f>
        <v>0.096</v>
      </c>
      <c r="G38" s="7" t="n">
        <f aca="false">ROUND(A38*Taux_Cotis%,2)</f>
        <v>929.73</v>
      </c>
      <c r="H38" s="7" t="n">
        <f aca="false">IF(AND(B38&gt;RFZFUn,B38&lt;=RFOMSn),ROUND(E38*Taux_SMIC*RFZFUn*Taux_Cotis%,2),0)</f>
        <v>0</v>
      </c>
      <c r="I38" s="7" t="n">
        <f aca="false">MAX(0,ROUND(A38*F38,2))</f>
        <v>314.83</v>
      </c>
      <c r="J38" s="7" t="n">
        <f aca="false">IF(AND(B38&lt;=RFZFUn,G38&gt;I38),G38,MIN(G38,IF(H38&gt;0,H38,9999),I38))</f>
        <v>314.83</v>
      </c>
      <c r="K38" s="105" t="str">
        <f aca="false">IF(J38=0,4,IF(J38=G38,1,IF(J38=H38,"2","3")))</f>
        <v>3</v>
      </c>
      <c r="L38" s="12" t="str">
        <f aca="false">IF(J38&gt;I38,"*","")</f>
        <v/>
      </c>
      <c r="M38" s="7"/>
      <c r="N38" s="7"/>
      <c r="O38" s="7"/>
      <c r="P38" s="7"/>
    </row>
    <row r="39" customFormat="false" ht="12.75" hidden="false" customHeight="false" outlineLevel="0" collapsed="false">
      <c r="A39" s="4" t="n">
        <f aca="false">ROUND(D39*Taux_SMIC*B39,2)</f>
        <v>3352.36</v>
      </c>
      <c r="B39" s="109" t="n">
        <f aca="false">B38+0.05</f>
        <v>2.3</v>
      </c>
      <c r="C39" s="110"/>
      <c r="D39" s="4" t="n">
        <v>151.67</v>
      </c>
      <c r="E39" s="4" t="n">
        <f aca="false">IF(AND(C39&gt;0,C39&gt;A39),(D39*A39/C39),D39)</f>
        <v>151.67</v>
      </c>
      <c r="F39" s="13" t="n">
        <f aca="false">IF(AND(A39&lt;&gt;0,E39&lt;&gt;0),MAX(MIN(ROUND((RFCOFn/RFOMRn)*((RFLIMn*Taux_SMIC*E39*RFZFUn/A39)-RFZFUn),3),RFCOFn),0),0)</f>
        <v>0.086</v>
      </c>
      <c r="G39" s="7" t="n">
        <f aca="false">ROUND(A39*Taux_Cotis%,2)</f>
        <v>950.39</v>
      </c>
      <c r="H39" s="7" t="n">
        <f aca="false">IF(AND(B39&gt;RFZFUn,B39&lt;=RFOMSn),ROUND(E39*Taux_SMIC*RFZFUn*Taux_Cotis%,2),0)</f>
        <v>0</v>
      </c>
      <c r="I39" s="7" t="n">
        <f aca="false">MAX(0,ROUND(A39*F39,2))</f>
        <v>288.3</v>
      </c>
      <c r="J39" s="7" t="n">
        <f aca="false">IF(AND(B39&lt;=RFZFUn,G39&gt;I39),G39,MIN(G39,IF(H39&gt;0,H39,9999),I39))</f>
        <v>288.3</v>
      </c>
      <c r="K39" s="105" t="str">
        <f aca="false">IF(J39=0,4,IF(J39=G39,1,IF(J39=H39,"2","3")))</f>
        <v>3</v>
      </c>
      <c r="L39" s="12" t="str">
        <f aca="false">IF(J39&gt;I39,"*","")</f>
        <v/>
      </c>
      <c r="M39" s="7"/>
      <c r="N39" s="7"/>
      <c r="O39" s="7"/>
      <c r="P39" s="7"/>
    </row>
    <row r="40" customFormat="false" ht="12.75" hidden="false" customHeight="false" outlineLevel="0" collapsed="false">
      <c r="A40" s="4" t="n">
        <f aca="false">ROUND(D40*Taux_SMIC*B40,2)</f>
        <v>3425.24</v>
      </c>
      <c r="B40" s="109" t="n">
        <f aca="false">B39+0.05</f>
        <v>2.35</v>
      </c>
      <c r="C40" s="110"/>
      <c r="D40" s="4" t="n">
        <v>151.67</v>
      </c>
      <c r="E40" s="4" t="n">
        <f aca="false">IF(AND(C40&gt;0,C40&gt;A40),(D40*A40/C40),D40)</f>
        <v>151.67</v>
      </c>
      <c r="F40" s="13" t="n">
        <f aca="false">IF(AND(A40&lt;&gt;0,E40&lt;&gt;0),MAX(MIN(ROUND((RFCOFn/RFOMRn)*((RFLIMn*Taux_SMIC*E40*RFZFUn/A40)-RFZFUn),3),RFCOFn),0),0)</f>
        <v>0.075</v>
      </c>
      <c r="G40" s="7" t="n">
        <f aca="false">ROUND(A40*Taux_Cotis%,2)</f>
        <v>971.06</v>
      </c>
      <c r="H40" s="7" t="n">
        <f aca="false">IF(AND(B40&gt;RFZFUn,B40&lt;=RFOMSn),ROUND(E40*Taux_SMIC*RFZFUn*Taux_Cotis%,2),0)</f>
        <v>0</v>
      </c>
      <c r="I40" s="7" t="n">
        <f aca="false">MAX(0,ROUND(A40*F40,2))</f>
        <v>256.89</v>
      </c>
      <c r="J40" s="7" t="n">
        <f aca="false">IF(AND(B40&lt;=RFZFUn,G40&gt;I40),G40,MIN(G40,IF(H40&gt;0,H40,9999),I40))</f>
        <v>256.89</v>
      </c>
      <c r="K40" s="105" t="str">
        <f aca="false">IF(J40=0,4,IF(J40=G40,1,IF(J40=H40,"2","3")))</f>
        <v>3</v>
      </c>
      <c r="L40" s="12" t="str">
        <f aca="false">IF(J40&gt;I40,"*","")</f>
        <v/>
      </c>
      <c r="M40" s="7"/>
      <c r="N40" s="7"/>
      <c r="O40" s="7"/>
      <c r="P40" s="7"/>
    </row>
    <row r="41" customFormat="false" ht="12.75" hidden="false" customHeight="false" outlineLevel="0" collapsed="false">
      <c r="A41" s="4" t="n">
        <f aca="false">ROUND(D41*Taux_SMIC*B41,2)</f>
        <v>3498.12</v>
      </c>
      <c r="B41" s="109" t="n">
        <f aca="false">B40+0.05</f>
        <v>2.4</v>
      </c>
      <c r="C41" s="110"/>
      <c r="D41" s="4" t="n">
        <v>151.67</v>
      </c>
      <c r="E41" s="4" t="n">
        <f aca="false">IF(AND(C41&gt;0,C41&gt;A41),(D41*A41/C41),D41)</f>
        <v>151.67</v>
      </c>
      <c r="F41" s="13" t="n">
        <f aca="false">IF(AND(A41&lt;&gt;0,E41&lt;&gt;0),MAX(MIN(ROUND((RFCOFn/RFOMRn)*((RFLIMn*Taux_SMIC*E41*RFZFUn/A41)-RFZFUn),3),RFCOFn),0),0)</f>
        <v>0.066</v>
      </c>
      <c r="G41" s="7" t="n">
        <f aca="false">ROUND(A41*Taux_Cotis%,2)</f>
        <v>991.72</v>
      </c>
      <c r="H41" s="7" t="n">
        <f aca="false">IF(AND(B41&gt;RFZFUn,B41&lt;=RFOMSn),ROUND(E41*Taux_SMIC*RFZFUn*Taux_Cotis%,2),0)</f>
        <v>0</v>
      </c>
      <c r="I41" s="7" t="n">
        <f aca="false">MAX(0,ROUND(A41*F41,2))</f>
        <v>230.88</v>
      </c>
      <c r="J41" s="7" t="n">
        <f aca="false">IF(AND(B41&lt;=RFZFUn,G41&gt;I41),G41,MIN(G41,IF(H41&gt;0,H41,9999),I41))</f>
        <v>230.88</v>
      </c>
      <c r="K41" s="105" t="str">
        <f aca="false">IF(J41=0,4,IF(J41=G41,1,IF(J41=H41,"2","3")))</f>
        <v>3</v>
      </c>
      <c r="L41" s="12" t="str">
        <f aca="false">IF(J41&gt;I41,"*","")</f>
        <v/>
      </c>
      <c r="M41" s="7"/>
      <c r="N41" s="7"/>
      <c r="O41" s="7"/>
      <c r="P41" s="7"/>
    </row>
    <row r="42" customFormat="false" ht="12.75" hidden="false" customHeight="false" outlineLevel="0" collapsed="false">
      <c r="A42" s="4" t="n">
        <f aca="false">ROUND(D42*Taux_SMIC*B42,2)</f>
        <v>3570.99</v>
      </c>
      <c r="B42" s="109" t="n">
        <f aca="false">B41+0.05</f>
        <v>2.45</v>
      </c>
      <c r="C42" s="110"/>
      <c r="D42" s="4" t="n">
        <v>151.67</v>
      </c>
      <c r="E42" s="4" t="n">
        <f aca="false">IF(AND(C42&gt;0,C42&gt;A42),(D42*A42/C42),D42)</f>
        <v>151.67</v>
      </c>
      <c r="F42" s="13" t="n">
        <f aca="false">IF(AND(A42&lt;&gt;0,E42&lt;&gt;0),MAX(MIN(ROUND((RFCOFn/RFOMRn)*((RFLIMn*Taux_SMIC*E42*RFZFUn/A42)-RFZFUn),3),RFCOFn),0),0)</f>
        <v>0.056</v>
      </c>
      <c r="G42" s="7" t="n">
        <f aca="false">ROUND(A42*Taux_Cotis%,2)</f>
        <v>1012.38</v>
      </c>
      <c r="H42" s="7" t="n">
        <f aca="false">IF(AND(B42&gt;RFZFUn,B42&lt;=RFOMSn),ROUND(E42*Taux_SMIC*RFZFUn*Taux_Cotis%,2),0)</f>
        <v>0</v>
      </c>
      <c r="I42" s="7" t="n">
        <f aca="false">MAX(0,ROUND(A42*F42,2))</f>
        <v>199.98</v>
      </c>
      <c r="J42" s="7" t="n">
        <f aca="false">IF(AND(B42&lt;=RFZFUn,G42&gt;I42),G42,MIN(G42,IF(H42&gt;0,H42,9999),I42))</f>
        <v>199.98</v>
      </c>
      <c r="K42" s="105" t="str">
        <f aca="false">IF(J42=0,4,IF(J42=G42,1,IF(J42=H42,"2","3")))</f>
        <v>3</v>
      </c>
      <c r="L42" s="12" t="str">
        <f aca="false">IF(J42&gt;I42,"*","")</f>
        <v/>
      </c>
      <c r="M42" s="7"/>
      <c r="N42" s="7"/>
      <c r="O42" s="7"/>
      <c r="P42" s="7"/>
    </row>
    <row r="43" customFormat="false" ht="12.75" hidden="false" customHeight="false" outlineLevel="0" collapsed="false">
      <c r="A43" s="4" t="n">
        <f aca="false">ROUND(D43*Taux_SMIC*B43,2)</f>
        <v>3643.87</v>
      </c>
      <c r="B43" s="109" t="n">
        <f aca="false">B42+0.05</f>
        <v>2.5</v>
      </c>
      <c r="C43" s="110"/>
      <c r="D43" s="4" t="n">
        <v>151.67</v>
      </c>
      <c r="E43" s="4" t="n">
        <f aca="false">IF(AND(C43&gt;0,C43&gt;A43),(D43*A43/C43),D43)</f>
        <v>151.67</v>
      </c>
      <c r="F43" s="13" t="n">
        <f aca="false">IF(AND(A43&lt;&gt;0,E43&lt;&gt;0),MAX(MIN(ROUND((RFCOFn/RFOMRn)*((RFLIMn*Taux_SMIC*E43*RFZFUn/A43)-RFZFUn),3),RFCOFn),0),0)</f>
        <v>0.047</v>
      </c>
      <c r="G43" s="7" t="n">
        <f aca="false">ROUND(A43*Taux_Cotis%,2)</f>
        <v>1033.04</v>
      </c>
      <c r="H43" s="7" t="n">
        <f aca="false">IF(AND(B43&gt;RFZFUn,B43&lt;=RFOMSn),ROUND(E43*Taux_SMIC*RFZFUn*Taux_Cotis%,2),0)</f>
        <v>0</v>
      </c>
      <c r="I43" s="7" t="n">
        <f aca="false">MAX(0,ROUND(A43*F43,2))</f>
        <v>171.26</v>
      </c>
      <c r="J43" s="7" t="n">
        <f aca="false">IF(AND(B43&lt;=RFZFUn,G43&gt;I43),G43,MIN(G43,IF(H43&gt;0,H43,9999),I43))</f>
        <v>171.26</v>
      </c>
      <c r="K43" s="105" t="str">
        <f aca="false">IF(J43=0,4,IF(J43=G43,1,IF(J43=H43,"2","3")))</f>
        <v>3</v>
      </c>
      <c r="L43" s="12" t="str">
        <f aca="false">IF(J43&gt;I43,"*","")</f>
        <v/>
      </c>
    </row>
    <row r="44" customFormat="false" ht="12.75" hidden="false" customHeight="false" outlineLevel="0" collapsed="false">
      <c r="A44" s="4" t="n">
        <f aca="false">ROUND(D44*Taux_SMIC*B44,2)</f>
        <v>3716.75</v>
      </c>
      <c r="B44" s="109" t="n">
        <f aca="false">B43+0.05</f>
        <v>2.55</v>
      </c>
      <c r="C44" s="110"/>
      <c r="D44" s="4" t="n">
        <v>151.67</v>
      </c>
      <c r="E44" s="4" t="n">
        <f aca="false">IF(AND(C44&gt;0,C44&gt;A44),(D44*A44/C44),D44)</f>
        <v>151.67</v>
      </c>
      <c r="F44" s="13" t="n">
        <f aca="false">IF(AND(A44&lt;&gt;0,E44&lt;&gt;0),MAX(MIN(ROUND((RFCOFn/RFOMRn)*((RFLIMn*Taux_SMIC*E44*RFZFUn/A44)-RFZFUn),3),RFCOFn),0),0)</f>
        <v>0.039</v>
      </c>
      <c r="G44" s="7" t="n">
        <f aca="false">ROUND(A44*Taux_Cotis%,2)</f>
        <v>1053.7</v>
      </c>
      <c r="H44" s="7" t="n">
        <f aca="false">IF(AND(B44&gt;RFZFUn,B44&lt;=RFOMSn),ROUND(E44*Taux_SMIC*RFZFUn*Taux_Cotis%,2),0)</f>
        <v>0</v>
      </c>
      <c r="I44" s="7" t="n">
        <f aca="false">MAX(0,ROUND(A44*F44,2))</f>
        <v>144.95</v>
      </c>
      <c r="J44" s="7" t="n">
        <f aca="false">IF(AND(B44&lt;=RFZFUn,G44&gt;I44),G44,MIN(G44,IF(H44&gt;0,H44,9999),I44))</f>
        <v>144.95</v>
      </c>
      <c r="K44" s="105" t="str">
        <f aca="false">IF(J44=0,4,IF(J44=G44,1,IF(J44=H44,"2","3")))</f>
        <v>3</v>
      </c>
      <c r="L44" s="12" t="str">
        <f aca="false">IF(J44&gt;I44,"*","")</f>
        <v/>
      </c>
    </row>
    <row r="45" customFormat="false" ht="12.75" hidden="false" customHeight="false" outlineLevel="0" collapsed="false">
      <c r="A45" s="4" t="n">
        <f aca="false">ROUND(D45*Taux_SMIC*B45,2)</f>
        <v>3789.63</v>
      </c>
      <c r="B45" s="109" t="n">
        <f aca="false">B44+0.05</f>
        <v>2.6</v>
      </c>
      <c r="C45" s="110"/>
      <c r="D45" s="4" t="n">
        <v>151.67</v>
      </c>
      <c r="E45" s="4" t="n">
        <f aca="false">IF(AND(C45&gt;0,C45&gt;A45),(D45*A45/C45),D45)</f>
        <v>151.67</v>
      </c>
      <c r="F45" s="13" t="n">
        <f aca="false">IF(AND(A45&lt;&gt;0,E45&lt;&gt;0),MAX(MIN(ROUND((RFCOFn/RFOMRn)*((RFLIMn*Taux_SMIC*E45*RFZFUn/A45)-RFZFUn),3),RFCOFn),0),0)</f>
        <v>0.03</v>
      </c>
      <c r="G45" s="7" t="n">
        <f aca="false">ROUND(A45*Taux_Cotis%,2)</f>
        <v>1074.36</v>
      </c>
      <c r="H45" s="7" t="n">
        <f aca="false">IF(AND(B45&gt;RFZFUn,B45&lt;=RFOMSn),ROUND(E45*Taux_SMIC*RFZFUn*Taux_Cotis%,2),0)</f>
        <v>0</v>
      </c>
      <c r="I45" s="7" t="n">
        <f aca="false">MAX(0,ROUND(A45*F45,2))</f>
        <v>113.69</v>
      </c>
      <c r="J45" s="7" t="n">
        <f aca="false">IF(AND(B45&lt;=RFZFUn,G45&gt;I45),G45,MIN(G45,IF(H45&gt;0,H45,9999),I45))</f>
        <v>113.69</v>
      </c>
      <c r="K45" s="105" t="str">
        <f aca="false">IF(J45=0,4,IF(J45=G45,1,IF(J45=H45,"2","3")))</f>
        <v>3</v>
      </c>
      <c r="L45" s="12" t="str">
        <f aca="false">IF(J45&gt;I45,"*","")</f>
        <v/>
      </c>
    </row>
    <row r="46" customFormat="false" ht="12.75" hidden="false" customHeight="false" outlineLevel="0" collapsed="false">
      <c r="A46" s="4" t="n">
        <f aca="false">ROUND(D46*Taux_SMIC*B46,2)</f>
        <v>3862.5</v>
      </c>
      <c r="B46" s="109" t="n">
        <f aca="false">B45+0.05</f>
        <v>2.65</v>
      </c>
      <c r="C46" s="110"/>
      <c r="D46" s="4" t="n">
        <v>151.67</v>
      </c>
      <c r="E46" s="4" t="n">
        <f aca="false">IF(AND(C46&gt;0,C46&gt;A46),(D46*A46/C46),D46)</f>
        <v>151.67</v>
      </c>
      <c r="F46" s="13" t="n">
        <f aca="false">IF(AND(A46&lt;&gt;0,E46&lt;&gt;0),MAX(MIN(ROUND((RFCOFn/RFOMRn)*((RFLIMn*Taux_SMIC*E46*RFZFUn/A46)-RFZFUn),3),RFCOFn),0),0)</f>
        <v>0.022</v>
      </c>
      <c r="G46" s="7" t="n">
        <f aca="false">ROUND(A46*Taux_Cotis%,2)</f>
        <v>1095.02</v>
      </c>
      <c r="H46" s="7" t="n">
        <f aca="false">IF(AND(B46&gt;RFZFUn,B46&lt;=RFOMSn),ROUND(E46*Taux_SMIC*RFZFUn*Taux_Cotis%,2),0)</f>
        <v>0</v>
      </c>
      <c r="I46" s="7" t="n">
        <f aca="false">MAX(0,ROUND(A46*F46,2))</f>
        <v>84.98</v>
      </c>
      <c r="J46" s="7" t="n">
        <f aca="false">IF(AND(B46&lt;=RFZFUn,G46&gt;I46),G46,MIN(G46,IF(H46&gt;0,H46,9999),I46))</f>
        <v>84.98</v>
      </c>
      <c r="K46" s="105" t="str">
        <f aca="false">IF(J46=0,4,IF(J46=G46,1,IF(J46=H46,"2","3")))</f>
        <v>3</v>
      </c>
      <c r="L46" s="12" t="str">
        <f aca="false">IF(J46&gt;I46,"*","")</f>
        <v/>
      </c>
    </row>
    <row r="47" customFormat="false" ht="12.75" hidden="false" customHeight="false" outlineLevel="0" collapsed="false">
      <c r="A47" s="4" t="n">
        <f aca="false">ROUND(D47*Taux_SMIC*B47,2)</f>
        <v>3935.38</v>
      </c>
      <c r="B47" s="109" t="n">
        <f aca="false">B46+0.05</f>
        <v>2.7</v>
      </c>
      <c r="C47" s="110"/>
      <c r="D47" s="4" t="n">
        <v>151.67</v>
      </c>
      <c r="E47" s="4" t="n">
        <f aca="false">IF(AND(C47&gt;0,C47&gt;A47),(D47*A47/C47),D47)</f>
        <v>151.67</v>
      </c>
      <c r="F47" s="13" t="n">
        <f aca="false">IF(AND(A47&lt;&gt;0,E47&lt;&gt;0),MAX(MIN(ROUND((RFCOFn/RFOMRn)*((RFLIMn*Taux_SMIC*E47*RFZFUn/A47)-RFZFUn),3),RFCOFn),0),0)</f>
        <v>0.015</v>
      </c>
      <c r="G47" s="7" t="n">
        <f aca="false">ROUND(A47*Taux_Cotis%,2)</f>
        <v>1115.68</v>
      </c>
      <c r="H47" s="7" t="n">
        <f aca="false">IF(AND(B47&gt;RFZFUn,B47&lt;=RFOMSn),ROUND(E47*Taux_SMIC*RFZFUn*Taux_Cotis%,2),0)</f>
        <v>0</v>
      </c>
      <c r="I47" s="7" t="n">
        <f aca="false">MAX(0,ROUND(A47*F47,2))</f>
        <v>59.03</v>
      </c>
      <c r="J47" s="7" t="n">
        <f aca="false">IF(AND(B47&lt;=RFZFUn,G47&gt;I47),G47,MIN(G47,IF(H47&gt;0,H47,9999),I47))</f>
        <v>59.03</v>
      </c>
      <c r="K47" s="105" t="str">
        <f aca="false">IF(J47=0,4,IF(J47=G47,1,IF(J47=H47,"2","3")))</f>
        <v>3</v>
      </c>
      <c r="L47" s="12" t="str">
        <f aca="false">IF(J47&gt;I47,"*","")</f>
        <v/>
      </c>
    </row>
    <row r="48" customFormat="false" ht="12.75" hidden="false" customHeight="false" outlineLevel="0" collapsed="false">
      <c r="A48" s="4" t="n">
        <f aca="false">ROUND(D48*Taux_SMIC*B48,2)</f>
        <v>4008.26</v>
      </c>
      <c r="B48" s="109" t="n">
        <f aca="false">B47+0.05</f>
        <v>2.75</v>
      </c>
      <c r="C48" s="110"/>
      <c r="D48" s="4" t="n">
        <v>151.67</v>
      </c>
      <c r="E48" s="4" t="n">
        <f aca="false">IF(AND(C48&gt;0,C48&gt;A48),(D48*A48/C48),D48)</f>
        <v>151.67</v>
      </c>
      <c r="F48" s="13" t="n">
        <f aca="false">IF(AND(A48&lt;&gt;0,E48&lt;&gt;0),MAX(MIN(ROUND((RFCOFn/RFOMRn)*((RFLIMn*Taux_SMIC*E48*RFZFUn/A48)-RFZFUn),3),RFCOFn),0),0)</f>
        <v>0.007</v>
      </c>
      <c r="G48" s="7" t="n">
        <f aca="false">ROUND(A48*Taux_Cotis%,2)</f>
        <v>1136.34</v>
      </c>
      <c r="H48" s="7" t="n">
        <f aca="false">IF(AND(B48&gt;RFZFUn,B48&lt;=RFOMSn),ROUND(E48*Taux_SMIC*RFZFUn*Taux_Cotis%,2),0)</f>
        <v>0</v>
      </c>
      <c r="I48" s="7" t="n">
        <f aca="false">MAX(0,ROUND(A48*F48,2))</f>
        <v>28.06</v>
      </c>
      <c r="J48" s="7" t="n">
        <f aca="false">IF(AND(B48&lt;=RFZFUn,G48&gt;I48),G48,MIN(G48,IF(H48&gt;0,H48,9999),I48))</f>
        <v>28.06</v>
      </c>
      <c r="K48" s="105" t="str">
        <f aca="false">IF(J48=0,4,IF(J48=G48,1,IF(J48=H48,"2","3")))</f>
        <v>3</v>
      </c>
      <c r="L48" s="12" t="str">
        <f aca="false">IF(J48&gt;I48,"*","")</f>
        <v/>
      </c>
    </row>
    <row r="49" customFormat="false" ht="12.75" hidden="false" customHeight="false" outlineLevel="0" collapsed="false">
      <c r="A49" s="4" t="n">
        <f aca="false">ROUND(D49*Taux_SMIC*B49,2)</f>
        <v>4081.14</v>
      </c>
      <c r="B49" s="109" t="n">
        <f aca="false">B48+0.05</f>
        <v>2.8</v>
      </c>
      <c r="C49" s="110"/>
      <c r="D49" s="4" t="n">
        <v>151.67</v>
      </c>
      <c r="E49" s="4" t="n">
        <f aca="false">IF(AND(C49&gt;0,C49&gt;A49),(D49*A49/C49),D49)</f>
        <v>151.67</v>
      </c>
      <c r="F49" s="13" t="n">
        <f aca="false">IF(AND(A49&lt;&gt;0,E49&lt;&gt;0),MAX(MIN(ROUND((RFCOFn/RFOMRn)*((RFLIMn*Taux_SMIC*E49*RFZFUn/A49)-RFZFUn),3),RFCOFn),0),0)</f>
        <v>0</v>
      </c>
      <c r="G49" s="7" t="n">
        <f aca="false">ROUND(A49*Taux_Cotis%,2)</f>
        <v>1157</v>
      </c>
      <c r="H49" s="7" t="n">
        <f aca="false">IF(AND(B49&gt;RFZFUn,B49&lt;=RFOMSn),ROUND(E49*Taux_SMIC*RFZFUn*Taux_Cotis%,2),0)</f>
        <v>0</v>
      </c>
      <c r="I49" s="7" t="n">
        <f aca="false">MAX(0,ROUND(A49*F49,2))</f>
        <v>0</v>
      </c>
      <c r="J49" s="7" t="n">
        <f aca="false">IF(AND(B49&lt;=RFZFUn,G49&gt;I49),G49,MIN(G49,IF(H49&gt;0,H49,9999),I49))</f>
        <v>0</v>
      </c>
      <c r="K49" s="105" t="n">
        <f aca="false">IF(J49=0,4,IF(J49=G49,1,IF(J49=H49,"2","3")))</f>
        <v>4</v>
      </c>
    </row>
    <row r="50" customFormat="false" ht="12.75" hidden="false" customHeight="false" outlineLevel="0" collapsed="false">
      <c r="A50" s="4" t="n">
        <f aca="false">ROUND(D50*Taux_SMIC*B50,2)</f>
        <v>4154.01</v>
      </c>
      <c r="B50" s="109" t="n">
        <f aca="false">B49+0.05</f>
        <v>2.85</v>
      </c>
      <c r="C50" s="110"/>
      <c r="D50" s="4" t="n">
        <v>151.67</v>
      </c>
      <c r="E50" s="4" t="n">
        <f aca="false">IF(AND(C50&gt;0,C50&gt;A50),(D50*A50/C50),D50)</f>
        <v>151.67</v>
      </c>
      <c r="F50" s="13" t="n">
        <f aca="false">IF(AND(A50&lt;&gt;0,E50&lt;&gt;0),MAX(MIN(ROUND((RFCOFn/RFOMRn)*((RFLIMn*Taux_SMIC*E50*RFZFUn/A50)-RFZFUn),3),RFCOFn),0),0)</f>
        <v>0</v>
      </c>
      <c r="G50" s="7" t="n">
        <f aca="false">ROUND(A50*Taux_Cotis%,2)</f>
        <v>1177.66</v>
      </c>
      <c r="H50" s="7" t="n">
        <f aca="false">IF(AND(B50&gt;RFZFUn,B50&lt;=RFOMSn),ROUND(E50*Taux_SMIC*RFZFUn*Taux_Cotis%,2),0)</f>
        <v>0</v>
      </c>
      <c r="I50" s="7" t="n">
        <f aca="false">MAX(0,ROUND(A50*F50,2))</f>
        <v>0</v>
      </c>
      <c r="J50" s="7" t="n">
        <f aca="false">IF(AND(B50&lt;=RFZFUn,G50&gt;I50),G50,MIN(G50,IF(H50&gt;0,H50,9999),I50))</f>
        <v>0</v>
      </c>
      <c r="K50" s="105" t="n">
        <f aca="false">IF(J50=0,4,IF(J50=G50,1,IF(J50=H50,"2","3")))</f>
        <v>4</v>
      </c>
    </row>
    <row r="51" customFormat="false" ht="12.75" hidden="false" customHeight="false" outlineLevel="0" collapsed="false">
      <c r="A51" s="4" t="n">
        <f aca="false">ROUND(D51*Taux_SMIC*B51,2)</f>
        <v>4226.89</v>
      </c>
      <c r="B51" s="109" t="n">
        <f aca="false">B50+0.05</f>
        <v>2.9</v>
      </c>
      <c r="C51" s="110"/>
      <c r="D51" s="4" t="n">
        <v>151.67</v>
      </c>
      <c r="E51" s="4" t="n">
        <f aca="false">IF(AND(C51&gt;0,C51&gt;A51),(D51*A51/C51),D51)</f>
        <v>151.67</v>
      </c>
      <c r="F51" s="13" t="n">
        <f aca="false">IF(AND(A51&lt;&gt;0,E51&lt;&gt;0),MAX(MIN(ROUND((RFCOFn/RFOMRn)*((RFLIMn*Taux_SMIC*E51*RFZFUn/A51)-RFZFUn),3),RFCOFn),0),0)</f>
        <v>0</v>
      </c>
      <c r="G51" s="7" t="n">
        <f aca="false">ROUND(A51*Taux_Cotis%,2)</f>
        <v>1198.32</v>
      </c>
      <c r="H51" s="7" t="n">
        <f aca="false">IF(AND(B51&gt;RFZFUn,B51&lt;=RFOMSn),ROUND(E51*Taux_SMIC*RFZFUn*Taux_Cotis%,2),0)</f>
        <v>0</v>
      </c>
      <c r="I51" s="7" t="n">
        <f aca="false">MAX(0,ROUND(A51*F51,2))</f>
        <v>0</v>
      </c>
      <c r="J51" s="7" t="n">
        <f aca="false">IF(AND(B51&lt;=RFZFUn,G51&gt;I51),G51,MIN(G51,IF(H51&gt;0,H51,9999),I51))</f>
        <v>0</v>
      </c>
      <c r="K51" s="105" t="n">
        <f aca="false">IF(J51=0,4,IF(J51=G51,1,IF(J51=H51,"2","3")))</f>
        <v>4</v>
      </c>
    </row>
    <row r="52" customFormat="false" ht="12.75" hidden="false" customHeight="false" outlineLevel="0" collapsed="false">
      <c r="A52" s="4" t="n">
        <f aca="false">ROUND(D52*Taux_SMIC*B52,2)</f>
        <v>4299.77</v>
      </c>
      <c r="B52" s="109" t="n">
        <f aca="false">B51+0.05</f>
        <v>2.95</v>
      </c>
      <c r="C52" s="110"/>
      <c r="D52" s="4" t="n">
        <v>151.67</v>
      </c>
      <c r="E52" s="4" t="n">
        <f aca="false">IF(AND(C52&gt;0,C52&gt;A52),(D52*A52/C52),D52)</f>
        <v>151.67</v>
      </c>
      <c r="F52" s="13" t="n">
        <f aca="false">IF(AND(A52&lt;&gt;0,E52&lt;&gt;0),MAX(MIN(ROUND((RFCOFn/RFOMRn)*((RFLIMn*Taux_SMIC*E52*RFZFUn/A52)-RFZFUn),3),RFCOFn),0),0)</f>
        <v>0</v>
      </c>
      <c r="G52" s="7" t="n">
        <f aca="false">ROUND(A52*Taux_Cotis%,2)</f>
        <v>1218.98</v>
      </c>
      <c r="H52" s="7" t="n">
        <f aca="false">IF(AND(B52&gt;RFZFUn,B52&lt;=RFOMSn),ROUND(E52*Taux_SMIC*RFZFUn*Taux_Cotis%,2),0)</f>
        <v>0</v>
      </c>
      <c r="I52" s="7" t="n">
        <f aca="false">MAX(0,ROUND(A52*F52,2))</f>
        <v>0</v>
      </c>
      <c r="J52" s="7" t="n">
        <f aca="false">IF(AND(B52&lt;=RFZFUn,G52&gt;I52),G52,MIN(G52,IF(H52&gt;0,H52,9999),I52))</f>
        <v>0</v>
      </c>
      <c r="K52" s="105" t="n">
        <f aca="false">IF(J52=0,4,IF(J52=G52,1,IF(J52=H52,"2","3")))</f>
        <v>4</v>
      </c>
    </row>
    <row r="53" customFormat="false" ht="12.75" hidden="false" customHeight="false" outlineLevel="0" collapsed="false">
      <c r="A53" s="4" t="n">
        <f aca="false">ROUND(D53*Taux_SMIC*B53,2)</f>
        <v>4372.65</v>
      </c>
      <c r="B53" s="109" t="n">
        <f aca="false">B52+0.05</f>
        <v>3</v>
      </c>
      <c r="C53" s="110"/>
      <c r="D53" s="4" t="n">
        <v>151.67</v>
      </c>
      <c r="E53" s="4" t="n">
        <f aca="false">IF(AND(C53&gt;0,C53&gt;A53),(D53*A53/C53),D53)</f>
        <v>151.67</v>
      </c>
      <c r="F53" s="13" t="n">
        <f aca="false">IF(AND(A53&lt;&gt;0,E53&lt;&gt;0),MAX(MIN(ROUND((RFCOFn/RFOMRn)*((RFLIMn*Taux_SMIC*E53*RFZFUn/A53)-RFZFUn),3),RFCOFn),0),0)</f>
        <v>0</v>
      </c>
      <c r="G53" s="7" t="n">
        <f aca="false">ROUND(A53*Taux_Cotis%,2)</f>
        <v>1239.65</v>
      </c>
      <c r="H53" s="7" t="n">
        <f aca="false">IF(AND(B53&gt;RFZFUn,B53&lt;=RFOMSn),ROUND(E53*Taux_SMIC*RFZFUn*Taux_Cotis%,2),0)</f>
        <v>0</v>
      </c>
      <c r="I53" s="7" t="n">
        <f aca="false">MAX(0,ROUND(A53*F53,2))</f>
        <v>0</v>
      </c>
      <c r="J53" s="7" t="n">
        <f aca="false">IF(AND(B53&lt;=RFZFUn,G53&gt;I53),G53,MIN(G53,IF(H53&gt;0,H53,9999),I53))</f>
        <v>0</v>
      </c>
      <c r="K53" s="105" t="n">
        <f aca="false">IF(J53=0,4,IF(J53=G53,1,IF(J53=H53,"2","3")))</f>
        <v>4</v>
      </c>
    </row>
  </sheetData>
  <mergeCells count="1">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4" min="1" style="0" width="10.28"/>
    <col collapsed="false" customWidth="true" hidden="false" outlineLevel="0" max="5" min="5" style="0" width="12.56"/>
    <col collapsed="false" customWidth="true" hidden="false" outlineLevel="0" max="6" min="6" style="0" width="8.41"/>
    <col collapsed="false" customWidth="true" hidden="false" outlineLevel="0" max="7" min="7" style="0" width="10.56"/>
    <col collapsed="false" customWidth="true" hidden="false" outlineLevel="0" max="8" min="8" style="0" width="13.99"/>
    <col collapsed="false" customWidth="true" hidden="false" outlineLevel="0" max="10" min="9" style="0" width="11.99"/>
    <col collapsed="false" customWidth="true" hidden="false" outlineLevel="0" max="11" min="11" style="0" width="8.56"/>
    <col collapsed="false" customWidth="true" hidden="false" outlineLevel="0" max="12" min="12" style="0" width="6.85"/>
    <col collapsed="false" customWidth="true" hidden="false" outlineLevel="0" max="15" min="15" style="0" width="28.99"/>
    <col collapsed="false" customWidth="true" hidden="false" outlineLevel="0" max="16" min="16" style="0" width="8.99"/>
    <col collapsed="false" customWidth="true" hidden="false" outlineLevel="0" max="17" min="17" style="0" width="9.14"/>
  </cols>
  <sheetData>
    <row r="1" s="1" customFormat="true" ht="23.25" hidden="false" customHeight="true" outlineLevel="0" collapsed="false">
      <c r="A1" s="11" t="s">
        <v>83</v>
      </c>
      <c r="B1" s="11"/>
    </row>
    <row r="2" s="1" customFormat="true" ht="23.25" hidden="false" customHeight="true" outlineLevel="0" collapsed="false">
      <c r="A2" s="93" t="s">
        <v>10</v>
      </c>
      <c r="B2" s="93" t="s">
        <v>84</v>
      </c>
      <c r="C2" s="93" t="s">
        <v>85</v>
      </c>
      <c r="D2" s="93" t="s">
        <v>86</v>
      </c>
      <c r="E2" s="93" t="s">
        <v>87</v>
      </c>
      <c r="F2" s="93" t="s">
        <v>88</v>
      </c>
      <c r="G2" s="2" t="s">
        <v>89</v>
      </c>
      <c r="H2" s="93" t="s">
        <v>90</v>
      </c>
      <c r="I2" s="93"/>
      <c r="J2" s="93"/>
      <c r="K2" s="93"/>
      <c r="L2" s="93"/>
      <c r="M2" s="93"/>
      <c r="N2" s="93"/>
      <c r="O2" s="93"/>
      <c r="P2" s="93"/>
    </row>
    <row r="3" s="1" customFormat="true" ht="15.75" hidden="false" customHeight="false" outlineLevel="0" collapsed="false">
      <c r="A3" s="94" t="n">
        <v>9.67</v>
      </c>
      <c r="B3" s="94" t="n">
        <v>0.2669</v>
      </c>
      <c r="C3" s="95" t="n">
        <v>4</v>
      </c>
      <c r="D3" s="96" t="n">
        <f aca="false">VLOOKUP(C3,C4:F9,2,FALSE())</f>
        <v>1</v>
      </c>
      <c r="E3" s="96" t="n">
        <f aca="false">VLOOKUP(C3,C4:G9,3,FALSE())</f>
        <v>2.3</v>
      </c>
      <c r="F3" s="96" t="n">
        <f aca="false">VLOOKUP(C3,C4:G9,4,FALSE())</f>
        <v>1.4</v>
      </c>
      <c r="G3" s="94" t="n">
        <v>26.69</v>
      </c>
      <c r="H3" s="94" t="n">
        <f aca="false">VLOOKUP(C3,C4:H9,6,FALSE())</f>
        <v>1.6</v>
      </c>
      <c r="I3" s="94"/>
      <c r="J3" s="94"/>
      <c r="K3" s="94"/>
      <c r="L3" s="94"/>
      <c r="M3" s="94"/>
      <c r="N3" s="94"/>
      <c r="O3" s="94"/>
      <c r="P3" s="94"/>
    </row>
    <row r="4" s="1" customFormat="true" ht="15.75" hidden="false" customHeight="false" outlineLevel="0" collapsed="false">
      <c r="A4" s="94"/>
      <c r="B4" s="94"/>
      <c r="C4" s="94" t="n">
        <v>1</v>
      </c>
      <c r="D4" s="94" t="n">
        <v>1</v>
      </c>
      <c r="E4" s="94" t="n">
        <v>3</v>
      </c>
      <c r="F4" s="94" t="n">
        <v>1.4</v>
      </c>
      <c r="G4" s="94"/>
      <c r="H4" s="94" t="n">
        <v>2</v>
      </c>
      <c r="I4" s="97" t="s">
        <v>91</v>
      </c>
      <c r="J4" s="94"/>
      <c r="K4" s="94"/>
      <c r="L4" s="94"/>
      <c r="M4" s="94"/>
      <c r="N4" s="94"/>
      <c r="O4" s="94"/>
      <c r="P4" s="94"/>
    </row>
    <row r="5" s="1" customFormat="true" ht="15.75" hidden="false" customHeight="false" outlineLevel="0" collapsed="false">
      <c r="A5" s="94"/>
      <c r="B5" s="94"/>
      <c r="C5" s="94" t="n">
        <v>2</v>
      </c>
      <c r="D5" s="94" t="n">
        <v>1.6</v>
      </c>
      <c r="E5" s="94" t="n">
        <v>3</v>
      </c>
      <c r="F5" s="94" t="n">
        <v>1.4</v>
      </c>
      <c r="G5" s="94"/>
      <c r="H5" s="94" t="n">
        <v>1.4</v>
      </c>
      <c r="I5" s="97" t="s">
        <v>92</v>
      </c>
      <c r="J5" s="94"/>
      <c r="K5" s="94"/>
      <c r="L5" s="94"/>
      <c r="M5" s="94"/>
      <c r="N5" s="94"/>
      <c r="O5" s="94"/>
      <c r="P5" s="94"/>
    </row>
    <row r="6" s="1" customFormat="true" ht="15.75" hidden="false" customHeight="false" outlineLevel="0" collapsed="false">
      <c r="A6" s="94"/>
      <c r="B6" s="94"/>
      <c r="C6" s="94" t="n">
        <v>3</v>
      </c>
      <c r="D6" s="94" t="n">
        <v>2</v>
      </c>
      <c r="E6" s="94" t="n">
        <v>4.5</v>
      </c>
      <c r="F6" s="94" t="n">
        <v>1.7</v>
      </c>
      <c r="G6" s="94"/>
      <c r="H6" s="94" t="n">
        <v>2.5</v>
      </c>
      <c r="I6" s="97" t="s">
        <v>93</v>
      </c>
      <c r="J6" s="94"/>
      <c r="K6" s="94"/>
      <c r="L6" s="94"/>
      <c r="M6" s="94"/>
      <c r="N6" s="94"/>
      <c r="O6" s="94"/>
      <c r="P6" s="94"/>
    </row>
    <row r="7" s="1" customFormat="true" ht="15.75" hidden="false" customHeight="false" outlineLevel="0" collapsed="false">
      <c r="A7" s="94"/>
      <c r="B7" s="94"/>
      <c r="C7" s="94" t="n">
        <v>4</v>
      </c>
      <c r="D7" s="94" t="n">
        <v>1</v>
      </c>
      <c r="E7" s="94" t="n">
        <v>2.3</v>
      </c>
      <c r="F7" s="94" t="n">
        <v>1.4</v>
      </c>
      <c r="G7" s="94"/>
      <c r="H7" s="94" t="n">
        <v>1.6</v>
      </c>
      <c r="I7" s="97" t="s">
        <v>94</v>
      </c>
      <c r="J7" s="94"/>
      <c r="K7" s="94"/>
      <c r="L7" s="94"/>
      <c r="M7" s="94"/>
      <c r="N7" s="94"/>
      <c r="O7" s="94"/>
      <c r="P7" s="94"/>
    </row>
    <row r="8" s="1" customFormat="true" ht="15.75" hidden="false" customHeight="false" outlineLevel="0" collapsed="false">
      <c r="A8" s="94"/>
      <c r="B8" s="94"/>
      <c r="C8" s="94" t="n">
        <v>5</v>
      </c>
      <c r="D8" s="94" t="n">
        <v>0.7</v>
      </c>
      <c r="E8" s="94" t="n">
        <v>2</v>
      </c>
      <c r="F8" s="94" t="n">
        <v>1.3</v>
      </c>
      <c r="G8" s="94"/>
      <c r="H8" s="94" t="n">
        <v>1.3</v>
      </c>
      <c r="I8" s="97" t="s">
        <v>95</v>
      </c>
      <c r="J8" s="94"/>
      <c r="K8" s="94"/>
      <c r="L8" s="94"/>
      <c r="M8" s="94"/>
      <c r="N8" s="94"/>
      <c r="O8" s="94"/>
      <c r="P8" s="94"/>
    </row>
    <row r="9" s="1" customFormat="true" ht="15.75" hidden="false" customHeight="false" outlineLevel="0" collapsed="false">
      <c r="A9" s="94"/>
      <c r="B9" s="94"/>
      <c r="C9" s="94" t="n">
        <v>6</v>
      </c>
      <c r="D9" s="94" t="n">
        <v>1</v>
      </c>
      <c r="E9" s="94" t="n">
        <v>3.5</v>
      </c>
      <c r="F9" s="94" t="n">
        <v>1.7</v>
      </c>
      <c r="G9" s="94"/>
      <c r="H9" s="94" t="n">
        <v>2.5</v>
      </c>
      <c r="I9" s="97" t="s">
        <v>96</v>
      </c>
      <c r="J9" s="94"/>
      <c r="K9" s="94"/>
      <c r="L9" s="94"/>
      <c r="M9" s="94"/>
      <c r="N9" s="94"/>
      <c r="O9" s="94"/>
      <c r="P9" s="94"/>
    </row>
    <row r="10" s="2" customFormat="true" ht="16.5" hidden="false" customHeight="true" outlineLevel="0" collapsed="false">
      <c r="A10" s="98" t="str">
        <f aca="false">CONCATENATE("Cas ",C3," : ",VLOOKUP(C3,C4:I9,7,FALSE()))</f>
        <v>Cas 4 : Entreprises ouvrant droit au CICE, de moins de 11 salariés</v>
      </c>
      <c r="B10" s="98"/>
      <c r="C10" s="98"/>
      <c r="D10" s="98"/>
      <c r="E10" s="98"/>
      <c r="F10" s="98"/>
      <c r="G10" s="98"/>
      <c r="H10" s="98"/>
      <c r="I10" s="98"/>
      <c r="J10" s="98"/>
      <c r="K10" s="99"/>
      <c r="L10" s="100"/>
      <c r="M10" s="100"/>
      <c r="N10" s="100"/>
      <c r="O10" s="100"/>
      <c r="P10" s="101"/>
    </row>
    <row r="11" s="2" customFormat="true" ht="27.75" hidden="false" customHeight="true" outlineLevel="0" collapsed="false">
      <c r="A11" s="2" t="s">
        <v>1</v>
      </c>
      <c r="B11" s="2" t="s">
        <v>97</v>
      </c>
      <c r="C11" s="2" t="s">
        <v>2</v>
      </c>
      <c r="D11" s="2" t="s">
        <v>3</v>
      </c>
      <c r="E11" s="2" t="s">
        <v>5</v>
      </c>
      <c r="F11" s="2" t="s">
        <v>11</v>
      </c>
      <c r="G11" s="2" t="s">
        <v>98</v>
      </c>
      <c r="H11" s="2" t="s">
        <v>99</v>
      </c>
      <c r="I11" s="2" t="s">
        <v>12</v>
      </c>
      <c r="J11" s="2" t="s">
        <v>100</v>
      </c>
      <c r="K11" s="2" t="s">
        <v>101</v>
      </c>
    </row>
    <row r="12" customFormat="false" ht="12.75" hidden="false" customHeight="false" outlineLevel="0" collapsed="false">
      <c r="A12" s="102" t="n">
        <v>2323.26</v>
      </c>
      <c r="B12" s="103" t="n">
        <f aca="false">ROUND(A12/(E12*Taux_SMIC),3)</f>
        <v>1.434</v>
      </c>
      <c r="C12" s="104"/>
      <c r="D12" s="102" t="n">
        <v>167.57</v>
      </c>
      <c r="E12" s="4" t="n">
        <f aca="false">IF(AND(C12&gt;0,C12&gt;A12),(D12*A12/C12),D12)</f>
        <v>167.57</v>
      </c>
      <c r="F12" s="13" t="n">
        <f aca="false">IF(AND(A12&lt;&gt;0,E12&lt;&gt;0),MAX(MIN(ROUND((RFCOFn/RFOMRn)*((RFLIMn*Taux_SMIC*E12*RFZFUn/A12)-RFZFUn),3),RFCOFn),0),0)</f>
        <v>0.226</v>
      </c>
      <c r="G12" s="7" t="n">
        <f aca="false">ROUND(A12*Taux_Cotis%,2)</f>
        <v>620.08</v>
      </c>
      <c r="H12" s="7" t="n">
        <f aca="false">IF(AND(B12&gt;RFZFUn,B12&lt;=RFOMSn),ROUND(E12*Taux_SMIC*RFZFUn*Taux_Cotis%,2),0)</f>
        <v>605.48</v>
      </c>
      <c r="I12" s="7" t="n">
        <f aca="false">MAX(0,ROUND(A12*F12,2))</f>
        <v>525.06</v>
      </c>
      <c r="J12" s="7" t="n">
        <f aca="false">IF(AND(B12&lt;=RFZFUn,G12&gt;I12),G12,MIN(G12,IF(H12&gt;0,H12,I12)))</f>
        <v>605.48</v>
      </c>
      <c r="K12" s="105" t="str">
        <f aca="false">IF(J12=0,4,IF(J12=G12,1,IF(J12=H12,"2","3")))</f>
        <v>2</v>
      </c>
      <c r="L12" s="12" t="str">
        <f aca="false">IF(J12&gt;I12,"*","")</f>
        <v>*</v>
      </c>
      <c r="M12" s="7"/>
      <c r="N12" s="7"/>
      <c r="O12" s="106"/>
      <c r="P12" s="107"/>
      <c r="Q12" s="108"/>
    </row>
    <row r="13" customFormat="false" ht="12.75" hidden="false" customHeight="false" outlineLevel="0" collapsed="false">
      <c r="A13" s="4" t="n">
        <f aca="false">ROUND(D13*Taux_SMIC*B13,2)</f>
        <v>1466.65</v>
      </c>
      <c r="B13" s="109" t="n">
        <v>1</v>
      </c>
      <c r="C13" s="4"/>
      <c r="D13" s="4" t="n">
        <v>151.67</v>
      </c>
      <c r="E13" s="4" t="n">
        <f aca="false">IF(AND(C13&gt;0,C13&gt;A13),(D13*A13/C13),D13)</f>
        <v>151.67</v>
      </c>
      <c r="F13" s="13" t="n">
        <f aca="false">IF(AND(A13&lt;&gt;0,E13&lt;&gt;0),MAX(MIN(ROUND((RFCOFn/RFOMRn)*((RFLIMn*Taux_SMIC*E13*RFZFUn/A13)-RFZFUn),3),RFCOFn),0),0)</f>
        <v>0.2669</v>
      </c>
      <c r="G13" s="7" t="n">
        <f aca="false">ROUND(A13*Taux_Cotis%,2)</f>
        <v>391.45</v>
      </c>
      <c r="H13" s="7" t="n">
        <f aca="false">IF(AND(B13&gt;RFZFUn,B13&lt;=RFOMSn),ROUND(E13*Taux_SMIC*RFZFUn*Taux_Cotis%,2),0)</f>
        <v>0</v>
      </c>
      <c r="I13" s="7" t="n">
        <f aca="false">MAX(0,ROUND(A13*F13,2))</f>
        <v>391.45</v>
      </c>
      <c r="J13" s="7" t="n">
        <f aca="false">IF(AND(B13&lt;=RFZFUn,G13&gt;I13),G13,MIN(G13,IF(H13&gt;0,H13,I13)))</f>
        <v>391.45</v>
      </c>
      <c r="K13" s="105" t="n">
        <f aca="false">IF(J13=0,4,IF(J13=G13,1,IF(J13=H13,"2","3")))</f>
        <v>1</v>
      </c>
      <c r="L13" s="12" t="str">
        <f aca="false">IF(J13&gt;I13,"*","")</f>
        <v/>
      </c>
      <c r="M13" s="7"/>
      <c r="N13" s="7"/>
      <c r="O13" s="106"/>
      <c r="P13" s="107"/>
      <c r="Q13" s="108"/>
    </row>
    <row r="14" customFormat="false" ht="12.75" hidden="false" customHeight="false" outlineLevel="0" collapsed="false">
      <c r="A14" s="4" t="n">
        <f aca="false">ROUND(D14*Taux_SMIC*B14,2)</f>
        <v>1539.98</v>
      </c>
      <c r="B14" s="109" t="n">
        <f aca="false">B13+0.05</f>
        <v>1.05</v>
      </c>
      <c r="C14" s="4"/>
      <c r="D14" s="4" t="n">
        <v>151.67</v>
      </c>
      <c r="E14" s="4" t="n">
        <f aca="false">IF(AND(C14&gt;0,C14&gt;A14),(D14*A14/C14),D14)</f>
        <v>151.67</v>
      </c>
      <c r="F14" s="13" t="n">
        <f aca="false">IF(AND(A14&lt;&gt;0,E14&lt;&gt;0),MAX(MIN(ROUND((RFCOFn/RFOMRn)*((RFLIMn*Taux_SMIC*E14*RFZFUn/A14)-RFZFUn),3),RFCOFn),0),0)</f>
        <v>0.2669</v>
      </c>
      <c r="G14" s="7" t="n">
        <f aca="false">ROUND(A14*Taux_Cotis%,2)</f>
        <v>411.02</v>
      </c>
      <c r="H14" s="7" t="n">
        <f aca="false">IF(AND(B14&gt;RFZFUn,B14&lt;=RFOMSn),ROUND(E14*Taux_SMIC*RFZFUn*Taux_Cotis%,2),0)</f>
        <v>0</v>
      </c>
      <c r="I14" s="7" t="n">
        <f aca="false">MAX(0,ROUND(A14*F14,2))</f>
        <v>411.02</v>
      </c>
      <c r="J14" s="7" t="n">
        <f aca="false">IF(AND(B14&lt;=RFZFUn,G14&gt;I14),G14,MIN(G14,IF(H14&gt;0,H14,I14)))</f>
        <v>411.02</v>
      </c>
      <c r="K14" s="105" t="n">
        <f aca="false">IF(J14=0,4,IF(J14=G14,1,IF(J14=H14,"2","3")))</f>
        <v>1</v>
      </c>
      <c r="L14" s="12" t="str">
        <f aca="false">IF(J14&gt;I14,"*","")</f>
        <v/>
      </c>
      <c r="M14" s="7"/>
      <c r="N14" s="7"/>
      <c r="O14" s="106"/>
      <c r="P14" s="107"/>
      <c r="Q14" s="108"/>
    </row>
    <row r="15" customFormat="false" ht="12.75" hidden="false" customHeight="false" outlineLevel="0" collapsed="false">
      <c r="A15" s="4" t="n">
        <f aca="false">ROUND(D15*Taux_SMIC*B15,2)</f>
        <v>1613.31</v>
      </c>
      <c r="B15" s="109" t="n">
        <f aca="false">B14+0.05</f>
        <v>1.1</v>
      </c>
      <c r="C15" s="110"/>
      <c r="D15" s="4" t="n">
        <v>151.67</v>
      </c>
      <c r="E15" s="4" t="n">
        <f aca="false">IF(AND(C15&gt;0,C15&gt;A15),(D15*A15/C15),D15)</f>
        <v>151.67</v>
      </c>
      <c r="F15" s="13" t="n">
        <f aca="false">IF(AND(A15&lt;&gt;0,E15&lt;&gt;0),MAX(MIN(ROUND((RFCOFn/RFOMRn)*((RFLIMn*Taux_SMIC*E15*RFZFUn/A15)-RFZFUn),3),RFCOFn),0),0)</f>
        <v>0.2669</v>
      </c>
      <c r="G15" s="7" t="n">
        <f aca="false">ROUND(A15*Taux_Cotis%,2)</f>
        <v>430.59</v>
      </c>
      <c r="H15" s="7" t="n">
        <f aca="false">IF(AND(B15&gt;RFZFUn,B15&lt;=RFOMSn),ROUND(E15*Taux_SMIC*RFZFUn*Taux_Cotis%,2),0)</f>
        <v>0</v>
      </c>
      <c r="I15" s="7" t="n">
        <f aca="false">MAX(0,ROUND(A15*F15,2))</f>
        <v>430.59</v>
      </c>
      <c r="J15" s="7" t="n">
        <f aca="false">IF(AND(B15&lt;=RFZFUn,G15&gt;I15),G15,MIN(G15,IF(H15&gt;0,H15,I15)))</f>
        <v>430.59</v>
      </c>
      <c r="K15" s="105" t="n">
        <f aca="false">IF(J15=0,4,IF(J15=G15,1,IF(J15=H15,"2","3")))</f>
        <v>1</v>
      </c>
      <c r="L15" s="12" t="str">
        <f aca="false">IF(J15&gt;I15,"*","")</f>
        <v/>
      </c>
      <c r="M15" s="7"/>
      <c r="N15" s="7"/>
      <c r="O15" s="106"/>
      <c r="P15" s="107"/>
      <c r="Q15" s="108"/>
    </row>
    <row r="16" customFormat="false" ht="12.75" hidden="false" customHeight="false" outlineLevel="0" collapsed="false">
      <c r="A16" s="4" t="n">
        <f aca="false">ROUND(D16*Taux_SMIC*B16,2)</f>
        <v>1686.65</v>
      </c>
      <c r="B16" s="109" t="n">
        <f aca="false">B15+0.05</f>
        <v>1.15</v>
      </c>
      <c r="C16" s="110"/>
      <c r="D16" s="4" t="n">
        <v>151.67</v>
      </c>
      <c r="E16" s="4" t="n">
        <f aca="false">IF(AND(C16&gt;0,C16&gt;A16),(D16*A16/C16),D16)</f>
        <v>151.67</v>
      </c>
      <c r="F16" s="13" t="n">
        <f aca="false">IF(AND(A16&lt;&gt;0,E16&lt;&gt;0),MAX(MIN(ROUND((RFCOFn/RFOMRn)*((RFLIMn*Taux_SMIC*E16*RFZFUn/A16)-RFZFUn),3),RFCOFn),0),0)</f>
        <v>0.2669</v>
      </c>
      <c r="G16" s="7" t="n">
        <f aca="false">ROUND(A16*Taux_Cotis%,2)</f>
        <v>450.17</v>
      </c>
      <c r="H16" s="7" t="n">
        <f aca="false">IF(AND(B16&gt;RFZFUn,B16&lt;=RFOMSn),ROUND(E16*Taux_SMIC*RFZFUn*Taux_Cotis%,2),0)</f>
        <v>0</v>
      </c>
      <c r="I16" s="7" t="n">
        <f aca="false">MAX(0,ROUND(A16*F16,2))</f>
        <v>450.17</v>
      </c>
      <c r="J16" s="7" t="n">
        <f aca="false">IF(AND(B16&lt;=RFZFUn,G16&gt;I16),G16,MIN(G16,IF(H16&gt;0,H16,I16)))</f>
        <v>450.17</v>
      </c>
      <c r="K16" s="105" t="n">
        <f aca="false">IF(J16=0,4,IF(J16=G16,1,IF(J16=H16,"2","3")))</f>
        <v>1</v>
      </c>
      <c r="L16" s="12" t="str">
        <f aca="false">IF(J16&gt;I16,"*","")</f>
        <v/>
      </c>
      <c r="M16" s="7"/>
      <c r="N16" s="7"/>
      <c r="O16" s="106"/>
      <c r="P16" s="107"/>
      <c r="Q16" s="107"/>
    </row>
    <row r="17" customFormat="false" ht="12.75" hidden="false" customHeight="false" outlineLevel="0" collapsed="false">
      <c r="A17" s="4" t="n">
        <f aca="false">ROUND(D17*Taux_SMIC*B17,2)</f>
        <v>1759.98</v>
      </c>
      <c r="B17" s="109" t="n">
        <f aca="false">B16+0.05</f>
        <v>1.2</v>
      </c>
      <c r="C17" s="110"/>
      <c r="D17" s="4" t="n">
        <v>151.67</v>
      </c>
      <c r="E17" s="4" t="n">
        <f aca="false">IF(AND(C17&gt;0,C17&gt;A17),(D17*A17/C17),D17)</f>
        <v>151.67</v>
      </c>
      <c r="F17" s="13" t="n">
        <f aca="false">IF(AND(A17&lt;&gt;0,E17&lt;&gt;0),MAX(MIN(ROUND((RFCOFn/RFOMRn)*((RFLIMn*Taux_SMIC*E17*RFZFUn/A17)-RFZFUn),3),RFCOFn),0),0)</f>
        <v>0.2669</v>
      </c>
      <c r="G17" s="7" t="n">
        <f aca="false">ROUND(A17*Taux_Cotis%,2)</f>
        <v>469.74</v>
      </c>
      <c r="H17" s="7" t="n">
        <f aca="false">IF(AND(B17&gt;RFZFUn,B17&lt;=RFOMSn),ROUND(E17*Taux_SMIC*RFZFUn*Taux_Cotis%,2),0)</f>
        <v>0</v>
      </c>
      <c r="I17" s="7" t="n">
        <f aca="false">MAX(0,ROUND(A17*F17,2))</f>
        <v>469.74</v>
      </c>
      <c r="J17" s="7" t="n">
        <f aca="false">IF(AND(B17&lt;=RFZFUn,G17&gt;I17),G17,MIN(G17,IF(H17&gt;0,H17,I17)))</f>
        <v>469.74</v>
      </c>
      <c r="K17" s="105" t="n">
        <f aca="false">IF(J17=0,4,IF(J17=G17,1,IF(J17=H17,"2","3")))</f>
        <v>1</v>
      </c>
      <c r="L17" s="12" t="str">
        <f aca="false">IF(J17&gt;I17,"*","")</f>
        <v/>
      </c>
      <c r="M17" s="7"/>
      <c r="N17" s="7"/>
      <c r="O17" s="106"/>
      <c r="P17" s="107"/>
      <c r="Q17" s="107"/>
    </row>
    <row r="18" customFormat="false" ht="12.75" hidden="false" customHeight="false" outlineLevel="0" collapsed="false">
      <c r="A18" s="4" t="n">
        <f aca="false">ROUND(D18*Taux_SMIC*B18,2)</f>
        <v>1833.31</v>
      </c>
      <c r="B18" s="109" t="n">
        <f aca="false">B17+0.05</f>
        <v>1.25</v>
      </c>
      <c r="C18" s="110"/>
      <c r="D18" s="4" t="n">
        <v>151.67</v>
      </c>
      <c r="E18" s="4" t="n">
        <f aca="false">IF(AND(C18&gt;0,C18&gt;A18),(D18*A18/C18),D18)</f>
        <v>151.67</v>
      </c>
      <c r="F18" s="13" t="n">
        <f aca="false">IF(AND(A18&lt;&gt;0,E18&lt;&gt;0),MAX(MIN(ROUND((RFCOFn/RFOMRn)*((RFLIMn*Taux_SMIC*E18*RFZFUn/A18)-RFZFUn),3),RFCOFn),0),0)</f>
        <v>0.2669</v>
      </c>
      <c r="G18" s="7" t="n">
        <f aca="false">ROUND(A18*Taux_Cotis%,2)</f>
        <v>489.31</v>
      </c>
      <c r="H18" s="7" t="n">
        <f aca="false">IF(AND(B18&gt;RFZFUn,B18&lt;=RFOMSn),ROUND(E18*Taux_SMIC*RFZFUn*Taux_Cotis%,2),0)</f>
        <v>0</v>
      </c>
      <c r="I18" s="7" t="n">
        <f aca="false">MAX(0,ROUND(A18*F18,2))</f>
        <v>489.31</v>
      </c>
      <c r="J18" s="7" t="n">
        <f aca="false">IF(AND(B18&lt;=RFZFUn,G18&gt;I18),G18,MIN(G18,IF(H18&gt;0,H18,I18)))</f>
        <v>489.31</v>
      </c>
      <c r="K18" s="105" t="n">
        <f aca="false">IF(J18=0,4,IF(J18=G18,1,IF(J18=H18,"2","3")))</f>
        <v>1</v>
      </c>
      <c r="L18" s="12" t="str">
        <f aca="false">IF(J18&gt;I18,"*","")</f>
        <v/>
      </c>
      <c r="M18" s="7"/>
      <c r="N18" s="7"/>
      <c r="O18" s="106"/>
      <c r="P18" s="107"/>
      <c r="Q18" s="107"/>
    </row>
    <row r="19" customFormat="false" ht="12.75" hidden="false" customHeight="false" outlineLevel="0" collapsed="false">
      <c r="A19" s="4" t="n">
        <f aca="false">ROUND(D19*Taux_SMIC*B19,2)</f>
        <v>1906.64</v>
      </c>
      <c r="B19" s="109" t="n">
        <f aca="false">B18+0.05</f>
        <v>1.3</v>
      </c>
      <c r="C19" s="110"/>
      <c r="D19" s="4" t="n">
        <v>151.67</v>
      </c>
      <c r="E19" s="4" t="n">
        <f aca="false">IF(AND(C19&gt;0,C19&gt;A19),(D19*A19/C19),D19)</f>
        <v>151.67</v>
      </c>
      <c r="F19" s="13" t="n">
        <f aca="false">IF(AND(A19&lt;&gt;0,E19&lt;&gt;0),MAX(MIN(ROUND((RFCOFn/RFOMRn)*((RFLIMn*Taux_SMIC*E19*RFZFUn/A19)-RFZFUn),3),RFCOFn),0),0)</f>
        <v>0.2669</v>
      </c>
      <c r="G19" s="7" t="n">
        <f aca="false">ROUND(A19*Taux_Cotis%,2)</f>
        <v>508.88</v>
      </c>
      <c r="H19" s="7" t="n">
        <f aca="false">IF(AND(B19&gt;RFZFUn,B19&lt;=RFOMSn),ROUND(E19*Taux_SMIC*RFZFUn*Taux_Cotis%,2),0)</f>
        <v>0</v>
      </c>
      <c r="I19" s="7" t="n">
        <f aca="false">MAX(0,ROUND(A19*F19,2))</f>
        <v>508.88</v>
      </c>
      <c r="J19" s="7" t="n">
        <f aca="false">IF(AND(B19&lt;=RFZFUn,G19&gt;I19),G19,MIN(G19,IF(H19&gt;0,H19,I19)))</f>
        <v>508.88</v>
      </c>
      <c r="K19" s="105" t="n">
        <f aca="false">IF(J19=0,4,IF(J19=G19,1,IF(J19=H19,"2","3")))</f>
        <v>1</v>
      </c>
      <c r="L19" s="12" t="str">
        <f aca="false">IF(J19&gt;I19,"*","")</f>
        <v/>
      </c>
      <c r="M19" s="7"/>
      <c r="N19" s="7"/>
      <c r="O19" s="111"/>
      <c r="P19" s="107"/>
      <c r="Q19" s="108"/>
    </row>
    <row r="20" customFormat="false" ht="12.75" hidden="false" customHeight="false" outlineLevel="0" collapsed="false">
      <c r="A20" s="4" t="n">
        <f aca="false">ROUND(D20*Taux_SMIC*B20,2)</f>
        <v>1979.98</v>
      </c>
      <c r="B20" s="109" t="n">
        <f aca="false">B19+0.05</f>
        <v>1.35</v>
      </c>
      <c r="C20" s="110"/>
      <c r="D20" s="4" t="n">
        <v>151.67</v>
      </c>
      <c r="E20" s="4" t="n">
        <f aca="false">IF(AND(C20&gt;0,C20&gt;A20),(D20*A20/C20),D20)</f>
        <v>151.67</v>
      </c>
      <c r="F20" s="13" t="n">
        <f aca="false">IF(AND(A20&lt;&gt;0,E20&lt;&gt;0),MAX(MIN(ROUND((RFCOFn/RFOMRn)*((RFLIMn*Taux_SMIC*E20*RFZFUn/A20)-RFZFUn),3),RFCOFn),0),0)</f>
        <v>0.263</v>
      </c>
      <c r="G20" s="7" t="n">
        <f aca="false">ROUND(A20*Taux_Cotis%,2)</f>
        <v>528.46</v>
      </c>
      <c r="H20" s="7" t="n">
        <f aca="false">IF(AND(B20&gt;RFZFUn,B20&lt;=RFOMSn),ROUND(E20*Taux_SMIC*RFZFUn*Taux_Cotis%,2),0)</f>
        <v>0</v>
      </c>
      <c r="I20" s="7" t="n">
        <f aca="false">MAX(0,ROUND(A20*F20,2))</f>
        <v>520.73</v>
      </c>
      <c r="J20" s="7" t="n">
        <f aca="false">IF(AND(B20&lt;=RFZFUn,G20&gt;I20),G20,MIN(G20,IF(H20&gt;0,H20,I20)))</f>
        <v>528.46</v>
      </c>
      <c r="K20" s="105" t="n">
        <f aca="false">IF(J20=0,4,IF(J20=G20,1,IF(J20=H20,"2","3")))</f>
        <v>1</v>
      </c>
      <c r="L20" s="12" t="str">
        <f aca="false">IF(J20&gt;I20,"*","")</f>
        <v>*</v>
      </c>
      <c r="M20" s="7"/>
      <c r="N20" s="7"/>
      <c r="O20" s="106"/>
      <c r="P20" s="107"/>
      <c r="Q20" s="107"/>
    </row>
    <row r="21" customFormat="false" ht="12.75" hidden="false" customHeight="false" outlineLevel="0" collapsed="false">
      <c r="A21" s="4" t="n">
        <f aca="false">ROUND(D21*Taux_SMIC*B21,2)</f>
        <v>2053.31</v>
      </c>
      <c r="B21" s="109" t="n">
        <f aca="false">B20+0.05</f>
        <v>1.4</v>
      </c>
      <c r="C21" s="110"/>
      <c r="D21" s="4" t="n">
        <v>151.67</v>
      </c>
      <c r="E21" s="4" t="n">
        <f aca="false">IF(AND(C21&gt;0,C21&gt;A21),(D21*A21/C21),D21)</f>
        <v>151.67</v>
      </c>
      <c r="F21" s="13" t="n">
        <f aca="false">IF(AND(A21&lt;&gt;0,E21&lt;&gt;0),MAX(MIN(ROUND((RFCOFn/RFOMRn)*((RFLIMn*Taux_SMIC*E21*RFZFUn/A21)-RFZFUn),3),RFCOFn),0),0)</f>
        <v>0.24</v>
      </c>
      <c r="G21" s="7" t="n">
        <f aca="false">ROUND(A21*Taux_Cotis%,2)</f>
        <v>548.03</v>
      </c>
      <c r="H21" s="7" t="n">
        <f aca="false">IF(AND(B21&gt;RFZFUn,B21&lt;=RFOMSn),ROUND(E21*Taux_SMIC*RFZFUn*Taux_Cotis%,2),0)</f>
        <v>0</v>
      </c>
      <c r="I21" s="7" t="n">
        <f aca="false">MAX(0,ROUND(A21*F21,2))</f>
        <v>492.79</v>
      </c>
      <c r="J21" s="7" t="n">
        <f aca="false">IF(AND(B21&lt;=RFZFUn,G21&gt;I21),G21,MIN(G21,IF(H21&gt;0,H21,I21)))</f>
        <v>548.03</v>
      </c>
      <c r="K21" s="105" t="n">
        <f aca="false">IF(J21=0,4,IF(J21=G21,1,IF(J21=H21,"2","3")))</f>
        <v>1</v>
      </c>
      <c r="L21" s="12" t="str">
        <f aca="false">IF(J21&gt;I21,"*","")</f>
        <v>*</v>
      </c>
      <c r="M21" s="7"/>
      <c r="N21" s="7"/>
      <c r="O21" s="111"/>
      <c r="P21" s="107"/>
      <c r="Q21" s="108"/>
    </row>
    <row r="22" customFormat="false" ht="12.75" hidden="false" customHeight="false" outlineLevel="0" collapsed="false">
      <c r="A22" s="4" t="n">
        <f aca="false">ROUND(D22*Taux_SMIC*B22,2)</f>
        <v>2126.64</v>
      </c>
      <c r="B22" s="109" t="n">
        <f aca="false">B21+0.05</f>
        <v>1.45</v>
      </c>
      <c r="C22" s="110"/>
      <c r="D22" s="4" t="n">
        <v>151.67</v>
      </c>
      <c r="E22" s="4" t="n">
        <f aca="false">IF(AND(C22&gt;0,C22&gt;A22),(D22*A22/C22),D22)</f>
        <v>151.67</v>
      </c>
      <c r="F22" s="13" t="n">
        <f aca="false">IF(AND(A22&lt;&gt;0,E22&lt;&gt;0),MAX(MIN(ROUND((RFCOFn/RFOMRn)*((RFLIMn*Taux_SMIC*E22*RFZFUn/A22)-RFZFUn),3),RFCOFn),0),0)</f>
        <v>0.219</v>
      </c>
      <c r="G22" s="7" t="n">
        <f aca="false">ROUND(A22*Taux_Cotis%,2)</f>
        <v>567.6</v>
      </c>
      <c r="H22" s="7" t="n">
        <f aca="false">IF(AND(B22&gt;RFZFUn,B22&lt;=RFOMSn),ROUND(E22*Taux_SMIC*RFZFUn*Taux_Cotis%,2),0)</f>
        <v>548.03</v>
      </c>
      <c r="I22" s="7" t="n">
        <f aca="false">MAX(0,ROUND(A22*F22,2))</f>
        <v>465.73</v>
      </c>
      <c r="J22" s="7" t="n">
        <f aca="false">IF(AND(B22&lt;=RFZFUn,G22&gt;I22),G22,MIN(G22,IF(H22&gt;0,H22,I22)))</f>
        <v>548.03</v>
      </c>
      <c r="K22" s="105" t="str">
        <f aca="false">IF(J22=0,4,IF(J22=G22,1,IF(J22=H22,"2","3")))</f>
        <v>2</v>
      </c>
      <c r="L22" s="12" t="str">
        <f aca="false">IF(J22&gt;I22,"*","")</f>
        <v>*</v>
      </c>
      <c r="M22" s="7"/>
      <c r="N22" s="7"/>
      <c r="O22" s="7"/>
      <c r="P22" s="7"/>
    </row>
    <row r="23" customFormat="false" ht="12.75" hidden="false" customHeight="false" outlineLevel="0" collapsed="false">
      <c r="A23" s="4" t="n">
        <f aca="false">ROUND(D23*Taux_SMIC*B23,2)</f>
        <v>2199.97</v>
      </c>
      <c r="B23" s="109" t="n">
        <f aca="false">B22+0.05</f>
        <v>1.5</v>
      </c>
      <c r="C23" s="110"/>
      <c r="D23" s="4" t="n">
        <v>151.67</v>
      </c>
      <c r="E23" s="4" t="n">
        <f aca="false">IF(AND(C23&gt;0,C23&gt;A23),(D23*A23/C23),D23)</f>
        <v>151.67</v>
      </c>
      <c r="F23" s="13" t="n">
        <f aca="false">IF(AND(A23&lt;&gt;0,E23&lt;&gt;0),MAX(MIN(ROUND((RFCOFn/RFOMRn)*((RFLIMn*Taux_SMIC*E23*RFZFUn/A23)-RFZFUn),3),RFCOFn),0),0)</f>
        <v>0.199</v>
      </c>
      <c r="G23" s="7" t="n">
        <f aca="false">ROUND(A23*Taux_Cotis%,2)</f>
        <v>587.17</v>
      </c>
      <c r="H23" s="7" t="n">
        <f aca="false">IF(AND(B23&gt;RFZFUn,B23&lt;=RFOMSn),ROUND(E23*Taux_SMIC*RFZFUn*Taux_Cotis%,2),0)</f>
        <v>548.03</v>
      </c>
      <c r="I23" s="7" t="n">
        <f aca="false">MAX(0,ROUND(A23*F23,2))</f>
        <v>437.79</v>
      </c>
      <c r="J23" s="7" t="n">
        <f aca="false">IF(AND(B23&lt;=RFZFUn,G23&gt;I23),G23,MIN(G23,IF(H23&gt;0,H23,I23)))</f>
        <v>548.03</v>
      </c>
      <c r="K23" s="105" t="str">
        <f aca="false">IF(J23=0,4,IF(J23=G23,1,IF(J23=H23,"2","3")))</f>
        <v>2</v>
      </c>
      <c r="L23" s="12" t="str">
        <f aca="false">IF(J23&gt;I23,"*","")</f>
        <v>*</v>
      </c>
      <c r="M23" s="7"/>
      <c r="N23" s="7"/>
      <c r="O23" s="7"/>
      <c r="P23" s="7"/>
    </row>
    <row r="24" customFormat="false" ht="12.75" hidden="false" customHeight="false" outlineLevel="0" collapsed="false">
      <c r="A24" s="4" t="n">
        <f aca="false">ROUND(D24*Taux_SMIC*B24,2)</f>
        <v>2273.31</v>
      </c>
      <c r="B24" s="109" t="n">
        <f aca="false">B23+0.05</f>
        <v>1.55</v>
      </c>
      <c r="C24" s="110"/>
      <c r="D24" s="4" t="n">
        <v>151.67</v>
      </c>
      <c r="E24" s="4" t="n">
        <f aca="false">IF(AND(C24&gt;0,C24&gt;A24),(D24*A24/C24),D24)</f>
        <v>151.67</v>
      </c>
      <c r="F24" s="13" t="n">
        <f aca="false">IF(AND(A24&lt;&gt;0,E24&lt;&gt;0),MAX(MIN(ROUND((RFCOFn/RFOMRn)*((RFLIMn*Taux_SMIC*E24*RFZFUn/A24)-RFZFUn),3),RFCOFn),0),0)</f>
        <v>0.181</v>
      </c>
      <c r="G24" s="7" t="n">
        <f aca="false">ROUND(A24*Taux_Cotis%,2)</f>
        <v>606.75</v>
      </c>
      <c r="H24" s="7" t="n">
        <f aca="false">IF(AND(B24&gt;RFZFUn,B24&lt;=RFOMSn),ROUND(E24*Taux_SMIC*RFZFUn*Taux_Cotis%,2),0)</f>
        <v>548.03</v>
      </c>
      <c r="I24" s="7" t="n">
        <f aca="false">MAX(0,ROUND(A24*F24,2))</f>
        <v>411.47</v>
      </c>
      <c r="J24" s="7" t="n">
        <f aca="false">IF(AND(B24&lt;=RFZFUn,G24&gt;I24),G24,MIN(G24,IF(H24&gt;0,H24,I24)))</f>
        <v>548.03</v>
      </c>
      <c r="K24" s="105" t="str">
        <f aca="false">IF(J24=0,4,IF(J24=G24,1,IF(J24=H24,"2","3")))</f>
        <v>2</v>
      </c>
      <c r="L24" s="12" t="str">
        <f aca="false">IF(J24&gt;I24,"*","")</f>
        <v>*</v>
      </c>
      <c r="M24" s="7"/>
      <c r="N24" s="7"/>
      <c r="O24" s="7"/>
      <c r="P24" s="7"/>
    </row>
    <row r="25" customFormat="false" ht="12.75" hidden="false" customHeight="false" outlineLevel="0" collapsed="false">
      <c r="A25" s="4" t="n">
        <f aca="false">ROUND(D25*Taux_SMIC*B25,2)</f>
        <v>2346.64</v>
      </c>
      <c r="B25" s="109" t="n">
        <f aca="false">B24+0.05</f>
        <v>1.6</v>
      </c>
      <c r="C25" s="110"/>
      <c r="D25" s="4" t="n">
        <v>151.67</v>
      </c>
      <c r="E25" s="4" t="n">
        <f aca="false">IF(AND(C25&gt;0,C25&gt;A25),(D25*A25/C25),D25)</f>
        <v>151.67</v>
      </c>
      <c r="F25" s="13" t="n">
        <f aca="false">IF(AND(A25&lt;&gt;0,E25&lt;&gt;0),MAX(MIN(ROUND((RFCOFn/RFOMRn)*((RFLIMn*Taux_SMIC*E25*RFZFUn/A25)-RFZFUn),3),RFCOFn),0),0)</f>
        <v>0.163</v>
      </c>
      <c r="G25" s="7" t="n">
        <f aca="false">ROUND(A25*Taux_Cotis%,2)</f>
        <v>626.32</v>
      </c>
      <c r="H25" s="7" t="n">
        <f aca="false">IF(AND(B25&gt;RFZFUn,B25&lt;=RFOMSn),ROUND(E25*Taux_SMIC*RFZFUn*Taux_Cotis%,2),0)</f>
        <v>548.03</v>
      </c>
      <c r="I25" s="7" t="n">
        <f aca="false">MAX(0,ROUND(A25*F25,2))</f>
        <v>382.5</v>
      </c>
      <c r="J25" s="7" t="n">
        <f aca="false">IF(AND(B25&lt;=RFZFUn,G25&gt;I25),G25,MIN(G25,IF(H25&gt;0,H25,I25)))</f>
        <v>548.03</v>
      </c>
      <c r="K25" s="105" t="str">
        <f aca="false">IF(J25=0,4,IF(J25=G25,1,IF(J25=H25,"2","3")))</f>
        <v>2</v>
      </c>
      <c r="L25" s="12" t="str">
        <f aca="false">IF(J25&gt;I25,"*","")</f>
        <v>*</v>
      </c>
      <c r="M25" s="7"/>
      <c r="N25" s="7"/>
      <c r="O25" s="7"/>
      <c r="P25" s="7"/>
    </row>
    <row r="26" customFormat="false" ht="12.75" hidden="false" customHeight="false" outlineLevel="0" collapsed="false">
      <c r="A26" s="4" t="n">
        <f aca="false">ROUND(D26*Taux_SMIC*B26,2)</f>
        <v>2419.97</v>
      </c>
      <c r="B26" s="109" t="n">
        <f aca="false">B25+0.05</f>
        <v>1.65</v>
      </c>
      <c r="C26" s="110"/>
      <c r="D26" s="4" t="n">
        <v>151.67</v>
      </c>
      <c r="E26" s="4" t="n">
        <f aca="false">IF(AND(C26&gt;0,C26&gt;A26),(D26*A26/C26),D26)</f>
        <v>151.67</v>
      </c>
      <c r="F26" s="13" t="n">
        <f aca="false">IF(AND(A26&lt;&gt;0,E26&lt;&gt;0),MAX(MIN(ROUND((RFCOFn/RFOMRn)*((RFLIMn*Taux_SMIC*E26*RFZFUn/A26)-RFZFUn),3),RFCOFn),0),0)</f>
        <v>0.147</v>
      </c>
      <c r="G26" s="7" t="n">
        <f aca="false">ROUND(A26*Taux_Cotis%,2)</f>
        <v>645.89</v>
      </c>
      <c r="H26" s="7" t="n">
        <f aca="false">IF(AND(B26&gt;RFZFUn,B26&lt;=RFOMSn),ROUND(E26*Taux_SMIC*RFZFUn*Taux_Cotis%,2),0)</f>
        <v>0</v>
      </c>
      <c r="I26" s="7" t="n">
        <f aca="false">MAX(0,ROUND(A26*F26,2))</f>
        <v>355.74</v>
      </c>
      <c r="J26" s="7" t="n">
        <f aca="false">IF(AND(B26&lt;=RFZFUn,G26&gt;I26),G26,MIN(G26,IF(H26&gt;0,H26,I26)))</f>
        <v>355.74</v>
      </c>
      <c r="K26" s="105" t="str">
        <f aca="false">IF(J26=0,4,IF(J26=G26,1,IF(J26=H26,"2","3")))</f>
        <v>3</v>
      </c>
      <c r="L26" s="12" t="str">
        <f aca="false">IF(J26&gt;I26,"*","")</f>
        <v/>
      </c>
      <c r="M26" s="7"/>
      <c r="N26" s="7"/>
      <c r="O26" s="7"/>
      <c r="P26" s="7"/>
    </row>
    <row r="27" customFormat="false" ht="12.75" hidden="false" customHeight="false" outlineLevel="0" collapsed="false">
      <c r="A27" s="4" t="n">
        <f aca="false">ROUND(D27*Taux_SMIC*B27,2)</f>
        <v>2493.3</v>
      </c>
      <c r="B27" s="109" t="n">
        <f aca="false">B26+0.05</f>
        <v>1.7</v>
      </c>
      <c r="C27" s="110"/>
      <c r="D27" s="4" t="n">
        <v>151.67</v>
      </c>
      <c r="E27" s="4" t="n">
        <f aca="false">IF(AND(C27&gt;0,C27&gt;A27),(D27*A27/C27),D27)</f>
        <v>151.67</v>
      </c>
      <c r="F27" s="13" t="n">
        <f aca="false">IF(AND(A27&lt;&gt;0,E27&lt;&gt;0),MAX(MIN(ROUND((RFCOFn/RFOMRn)*((RFLIMn*Taux_SMIC*E27*RFZFUn/A27)-RFZFUn),3),RFCOFn),0),0)</f>
        <v>0.132</v>
      </c>
      <c r="G27" s="7" t="n">
        <f aca="false">ROUND(A27*Taux_Cotis%,2)</f>
        <v>665.46</v>
      </c>
      <c r="H27" s="7" t="n">
        <f aca="false">IF(AND(B27&gt;RFZFUn,B27&lt;=RFOMSn),ROUND(E27*Taux_SMIC*RFZFUn*Taux_Cotis%,2),0)</f>
        <v>0</v>
      </c>
      <c r="I27" s="7" t="n">
        <f aca="false">MAX(0,ROUND(A27*F27,2))</f>
        <v>329.12</v>
      </c>
      <c r="J27" s="7" t="n">
        <f aca="false">IF(AND(B27&lt;=RFZFUn,G27&gt;I27),G27,MIN(G27,IF(H27&gt;0,H27,I27)))</f>
        <v>329.12</v>
      </c>
      <c r="K27" s="105" t="str">
        <f aca="false">IF(J27=0,4,IF(J27=G27,1,IF(J27=H27,"2","3")))</f>
        <v>3</v>
      </c>
      <c r="L27" s="12" t="str">
        <f aca="false">IF(J27&gt;I27,"*","")</f>
        <v/>
      </c>
      <c r="M27" s="7"/>
      <c r="N27" s="7"/>
      <c r="O27" s="7"/>
      <c r="P27" s="7"/>
    </row>
    <row r="28" customFormat="false" ht="12.75" hidden="false" customHeight="false" outlineLevel="0" collapsed="false">
      <c r="A28" s="4" t="n">
        <f aca="false">ROUND(D28*Taux_SMIC*B28,2)</f>
        <v>2566.64</v>
      </c>
      <c r="B28" s="109" t="n">
        <f aca="false">B27+0.05</f>
        <v>1.75</v>
      </c>
      <c r="C28" s="110"/>
      <c r="D28" s="4" t="n">
        <v>151.67</v>
      </c>
      <c r="E28" s="4" t="n">
        <f aca="false">IF(AND(C28&gt;0,C28&gt;A28),(D28*A28/C28),D28)</f>
        <v>151.67</v>
      </c>
      <c r="F28" s="13" t="n">
        <f aca="false">IF(AND(A28&lt;&gt;0,E28&lt;&gt;0),MAX(MIN(ROUND((RFCOFn/RFOMRn)*((RFLIMn*Taux_SMIC*E28*RFZFUn/A28)-RFZFUn),3),RFCOFn),0),0)</f>
        <v>0.117</v>
      </c>
      <c r="G28" s="7" t="n">
        <f aca="false">ROUND(A28*Taux_Cotis%,2)</f>
        <v>685.04</v>
      </c>
      <c r="H28" s="7" t="n">
        <f aca="false">IF(AND(B28&gt;RFZFUn,B28&lt;=RFOMSn),ROUND(E28*Taux_SMIC*RFZFUn*Taux_Cotis%,2),0)</f>
        <v>0</v>
      </c>
      <c r="I28" s="7" t="n">
        <f aca="false">MAX(0,ROUND(A28*F28,2))</f>
        <v>300.3</v>
      </c>
      <c r="J28" s="7" t="n">
        <f aca="false">IF(AND(B28&lt;=RFZFUn,G28&gt;I28),G28,MIN(G28,IF(H28&gt;0,H28,I28)))</f>
        <v>300.3</v>
      </c>
      <c r="K28" s="105" t="str">
        <f aca="false">IF(J28=0,4,IF(J28=G28,1,IF(J28=H28,"2","3")))</f>
        <v>3</v>
      </c>
      <c r="L28" s="12" t="str">
        <f aca="false">IF(J28&gt;I28,"*","")</f>
        <v/>
      </c>
      <c r="M28" s="7"/>
      <c r="N28" s="7"/>
      <c r="O28" s="7"/>
      <c r="P28" s="7"/>
    </row>
    <row r="29" customFormat="false" ht="12.75" hidden="false" customHeight="false" outlineLevel="0" collapsed="false">
      <c r="A29" s="4" t="n">
        <f aca="false">ROUND(D29*Taux_SMIC*B29,2)</f>
        <v>2639.97</v>
      </c>
      <c r="B29" s="109" t="n">
        <f aca="false">B28+0.05</f>
        <v>1.8</v>
      </c>
      <c r="C29" s="110"/>
      <c r="D29" s="4" t="n">
        <v>151.67</v>
      </c>
      <c r="E29" s="4" t="n">
        <f aca="false">IF(AND(C29&gt;0,C29&gt;A29),(D29*A29/C29),D29)</f>
        <v>151.67</v>
      </c>
      <c r="F29" s="13" t="n">
        <f aca="false">IF(AND(A29&lt;&gt;0,E29&lt;&gt;0),MAX(MIN(ROUND((RFCOFn/RFOMRn)*((RFLIMn*Taux_SMIC*E29*RFZFUn/A29)-RFZFUn),3),RFCOFn),0),0)</f>
        <v>0.104</v>
      </c>
      <c r="G29" s="7" t="n">
        <f aca="false">ROUND(A29*Taux_Cotis%,2)</f>
        <v>704.61</v>
      </c>
      <c r="H29" s="7" t="n">
        <f aca="false">IF(AND(B29&gt;RFZFUn,B29&lt;=RFOMSn),ROUND(E29*Taux_SMIC*RFZFUn*Taux_Cotis%,2),0)</f>
        <v>0</v>
      </c>
      <c r="I29" s="7" t="n">
        <f aca="false">MAX(0,ROUND(A29*F29,2))</f>
        <v>274.56</v>
      </c>
      <c r="J29" s="7" t="n">
        <f aca="false">IF(AND(B29&lt;=RFZFUn,G29&gt;I29),G29,MIN(G29,IF(H29&gt;0,H29,I29)))</f>
        <v>274.56</v>
      </c>
      <c r="K29" s="105" t="str">
        <f aca="false">IF(J29=0,4,IF(J29=G29,1,IF(J29=H29,"2","3")))</f>
        <v>3</v>
      </c>
      <c r="L29" s="12" t="str">
        <f aca="false">IF(J29&gt;I29,"*","")</f>
        <v/>
      </c>
      <c r="M29" s="7"/>
      <c r="N29" s="7"/>
      <c r="O29" s="7"/>
      <c r="P29" s="7"/>
    </row>
    <row r="30" customFormat="false" ht="12.75" hidden="false" customHeight="false" outlineLevel="0" collapsed="false">
      <c r="A30" s="4" t="n">
        <f aca="false">ROUND(D30*Taux_SMIC*B30,2)</f>
        <v>2713.3</v>
      </c>
      <c r="B30" s="109" t="n">
        <f aca="false">B29+0.05</f>
        <v>1.85</v>
      </c>
      <c r="C30" s="110"/>
      <c r="D30" s="4" t="n">
        <v>151.67</v>
      </c>
      <c r="E30" s="4" t="n">
        <f aca="false">IF(AND(C30&gt;0,C30&gt;A30),(D30*A30/C30),D30)</f>
        <v>151.67</v>
      </c>
      <c r="F30" s="13" t="n">
        <f aca="false">IF(AND(A30&lt;&gt;0,E30&lt;&gt;0),MAX(MIN(ROUND((RFCOFn/RFOMRn)*((RFLIMn*Taux_SMIC*E30*RFZFUn/A30)-RFZFUn),3),RFCOFn),0),0)</f>
        <v>0.091</v>
      </c>
      <c r="G30" s="7" t="n">
        <f aca="false">ROUND(A30*Taux_Cotis%,2)</f>
        <v>724.18</v>
      </c>
      <c r="H30" s="7" t="n">
        <f aca="false">IF(AND(B30&gt;RFZFUn,B30&lt;=RFOMSn),ROUND(E30*Taux_SMIC*RFZFUn*Taux_Cotis%,2),0)</f>
        <v>0</v>
      </c>
      <c r="I30" s="7" t="n">
        <f aca="false">MAX(0,ROUND(A30*F30,2))</f>
        <v>246.91</v>
      </c>
      <c r="J30" s="7" t="n">
        <f aca="false">IF(AND(B30&lt;=RFZFUn,G30&gt;I30),G30,MIN(G30,IF(H30&gt;0,H30,I30)))</f>
        <v>246.91</v>
      </c>
      <c r="K30" s="105" t="str">
        <f aca="false">IF(J30=0,4,IF(J30=G30,1,IF(J30=H30,"2","3")))</f>
        <v>3</v>
      </c>
      <c r="L30" s="12" t="str">
        <f aca="false">IF(J30&gt;I30,"*","")</f>
        <v/>
      </c>
      <c r="M30" s="7"/>
      <c r="N30" s="7"/>
      <c r="O30" s="7"/>
      <c r="P30" s="7"/>
    </row>
    <row r="31" customFormat="false" ht="12.75" hidden="false" customHeight="false" outlineLevel="0" collapsed="false">
      <c r="A31" s="4" t="n">
        <f aca="false">ROUND(D31*Taux_SMIC*B31,2)</f>
        <v>2786.63</v>
      </c>
      <c r="B31" s="109" t="n">
        <f aca="false">B30+0.05</f>
        <v>1.9</v>
      </c>
      <c r="C31" s="110"/>
      <c r="D31" s="4" t="n">
        <v>151.67</v>
      </c>
      <c r="E31" s="4" t="n">
        <f aca="false">IF(AND(C31&gt;0,C31&gt;A31),(D31*A31/C31),D31)</f>
        <v>151.67</v>
      </c>
      <c r="F31" s="13" t="n">
        <f aca="false">IF(AND(A31&lt;&gt;0,E31&lt;&gt;0),MAX(MIN(ROUND((RFCOFn/RFOMRn)*((RFLIMn*Taux_SMIC*E31*RFZFUn/A31)-RFZFUn),3),RFCOFn),0),0)</f>
        <v>0.079</v>
      </c>
      <c r="G31" s="7" t="n">
        <f aca="false">ROUND(A31*Taux_Cotis%,2)</f>
        <v>743.75</v>
      </c>
      <c r="H31" s="7" t="n">
        <f aca="false">IF(AND(B31&gt;RFZFUn,B31&lt;=RFOMSn),ROUND(E31*Taux_SMIC*RFZFUn*Taux_Cotis%,2),0)</f>
        <v>0</v>
      </c>
      <c r="I31" s="7" t="n">
        <f aca="false">MAX(0,ROUND(A31*F31,2))</f>
        <v>220.14</v>
      </c>
      <c r="J31" s="7" t="n">
        <f aca="false">IF(AND(B31&lt;=RFZFUn,G31&gt;I31),G31,MIN(G31,IF(H31&gt;0,H31,I31)))</f>
        <v>220.14</v>
      </c>
      <c r="K31" s="105" t="str">
        <f aca="false">IF(J31=0,4,IF(J31=G31,1,IF(J31=H31,"2","3")))</f>
        <v>3</v>
      </c>
      <c r="L31" s="12" t="str">
        <f aca="false">IF(J31&gt;I31,"*","")</f>
        <v/>
      </c>
      <c r="M31" s="7"/>
      <c r="N31" s="7"/>
      <c r="O31" s="7"/>
      <c r="P31" s="7"/>
    </row>
    <row r="32" customFormat="false" ht="12.75" hidden="false" customHeight="false" outlineLevel="0" collapsed="false">
      <c r="A32" s="4" t="n">
        <f aca="false">ROUND(D32*Taux_SMIC*B32,2)</f>
        <v>2859.97</v>
      </c>
      <c r="B32" s="109" t="n">
        <f aca="false">B31+0.05</f>
        <v>1.95</v>
      </c>
      <c r="C32" s="110"/>
      <c r="D32" s="4" t="n">
        <v>151.67</v>
      </c>
      <c r="E32" s="4" t="n">
        <f aca="false">IF(AND(C32&gt;0,C32&gt;A32),(D32*A32/C32),D32)</f>
        <v>151.67</v>
      </c>
      <c r="F32" s="13" t="n">
        <f aca="false">IF(AND(A32&lt;&gt;0,E32&lt;&gt;0),MAX(MIN(ROUND((RFCOFn/RFOMRn)*((RFLIMn*Taux_SMIC*E32*RFZFUn/A32)-RFZFUn),3),RFCOFn),0),0)</f>
        <v>0.067</v>
      </c>
      <c r="G32" s="7" t="n">
        <f aca="false">ROUND(A32*Taux_Cotis%,2)</f>
        <v>763.33</v>
      </c>
      <c r="H32" s="7" t="n">
        <f aca="false">IF(AND(B32&gt;RFZFUn,B32&lt;=RFOMSn),ROUND(E32*Taux_SMIC*RFZFUn*Taux_Cotis%,2),0)</f>
        <v>0</v>
      </c>
      <c r="I32" s="7" t="n">
        <f aca="false">MAX(0,ROUND(A32*F32,2))</f>
        <v>191.62</v>
      </c>
      <c r="J32" s="7" t="n">
        <f aca="false">IF(AND(B32&lt;=RFZFUn,G32&gt;I32),G32,MIN(G32,IF(H32&gt;0,H32,I32)))</f>
        <v>191.62</v>
      </c>
      <c r="K32" s="105" t="str">
        <f aca="false">IF(J32=0,4,IF(J32=G32,1,IF(J32=H32,"2","3")))</f>
        <v>3</v>
      </c>
      <c r="L32" s="12" t="str">
        <f aca="false">IF(J32&gt;I32,"*","")</f>
        <v/>
      </c>
      <c r="M32" s="7"/>
      <c r="N32" s="7"/>
      <c r="O32" s="7"/>
      <c r="P32" s="7"/>
    </row>
    <row r="33" customFormat="false" ht="12.75" hidden="false" customHeight="false" outlineLevel="0" collapsed="false">
      <c r="A33" s="4" t="n">
        <f aca="false">ROUND(D33*Taux_SMIC*B33,2)</f>
        <v>2933.3</v>
      </c>
      <c r="B33" s="109" t="n">
        <f aca="false">B32+0.05</f>
        <v>2</v>
      </c>
      <c r="C33" s="110"/>
      <c r="D33" s="4" t="n">
        <v>151.67</v>
      </c>
      <c r="E33" s="4" t="n">
        <f aca="false">IF(AND(C33&gt;0,C33&gt;A33),(D33*A33/C33),D33)</f>
        <v>151.67</v>
      </c>
      <c r="F33" s="13" t="n">
        <f aca="false">IF(AND(A33&lt;&gt;0,E33&lt;&gt;0),MAX(MIN(ROUND((RFCOFn/RFOMRn)*((RFLIMn*Taux_SMIC*E33*RFZFUn/A33)-RFZFUn),3),RFCOFn),0),0)</f>
        <v>0.056</v>
      </c>
      <c r="G33" s="7" t="n">
        <f aca="false">ROUND(A33*Taux_Cotis%,2)</f>
        <v>782.9</v>
      </c>
      <c r="H33" s="7" t="n">
        <f aca="false">IF(AND(B33&gt;RFZFUn,B33&lt;=RFOMSn),ROUND(E33*Taux_SMIC*RFZFUn*Taux_Cotis%,2),0)</f>
        <v>0</v>
      </c>
      <c r="I33" s="7" t="n">
        <f aca="false">MAX(0,ROUND(A33*F33,2))</f>
        <v>164.26</v>
      </c>
      <c r="J33" s="7" t="n">
        <f aca="false">IF(AND(B33&lt;=RFZFUn,G33&gt;I33),G33,MIN(G33,IF(H33&gt;0,H33,I33)))</f>
        <v>164.26</v>
      </c>
      <c r="K33" s="105" t="str">
        <f aca="false">IF(J33=0,4,IF(J33=G33,1,IF(J33=H33,"2","3")))</f>
        <v>3</v>
      </c>
      <c r="L33" s="12" t="str">
        <f aca="false">IF(J33&gt;I33,"*","")</f>
        <v/>
      </c>
      <c r="M33" s="7"/>
      <c r="N33" s="7"/>
      <c r="O33" s="7"/>
      <c r="P33" s="7"/>
    </row>
    <row r="34" customFormat="false" ht="12.75" hidden="false" customHeight="false" outlineLevel="0" collapsed="false">
      <c r="A34" s="4" t="n">
        <f aca="false">ROUND(D34*Taux_SMIC*B34,2)</f>
        <v>3006.63</v>
      </c>
      <c r="B34" s="109" t="n">
        <f aca="false">B33+0.05</f>
        <v>2.05</v>
      </c>
      <c r="C34" s="110"/>
      <c r="D34" s="4" t="n">
        <v>151.67</v>
      </c>
      <c r="E34" s="4" t="n">
        <f aca="false">IF(AND(C34&gt;0,C34&gt;A34),(D34*A34/C34),D34)</f>
        <v>151.67</v>
      </c>
      <c r="F34" s="13" t="n">
        <f aca="false">IF(AND(A34&lt;&gt;0,E34&lt;&gt;0),MAX(MIN(ROUND((RFCOFn/RFOMRn)*((RFLIMn*Taux_SMIC*E34*RFZFUn/A34)-RFZFUn),3),RFCOFn),0),0)</f>
        <v>0.046</v>
      </c>
      <c r="G34" s="7" t="n">
        <f aca="false">ROUND(A34*Taux_Cotis%,2)</f>
        <v>802.47</v>
      </c>
      <c r="H34" s="7" t="n">
        <f aca="false">IF(AND(B34&gt;RFZFUn,B34&lt;=RFOMSn),ROUND(E34*Taux_SMIC*RFZFUn*Taux_Cotis%,2),0)</f>
        <v>0</v>
      </c>
      <c r="I34" s="7" t="n">
        <f aca="false">MAX(0,ROUND(A34*F34,2))</f>
        <v>138.3</v>
      </c>
      <c r="J34" s="7" t="n">
        <f aca="false">IF(AND(B34&lt;=RFZFUn,G34&gt;I34),G34,MIN(G34,IF(H34&gt;0,H34,I34)))</f>
        <v>138.3</v>
      </c>
      <c r="K34" s="105" t="str">
        <f aca="false">IF(J34=0,4,IF(J34=G34,1,IF(J34=H34,"2","3")))</f>
        <v>3</v>
      </c>
      <c r="L34" s="12" t="str">
        <f aca="false">IF(J34&gt;I34,"*","")</f>
        <v/>
      </c>
      <c r="M34" s="7"/>
      <c r="N34" s="7"/>
      <c r="O34" s="7"/>
      <c r="P34" s="7"/>
    </row>
    <row r="35" customFormat="false" ht="12.75" hidden="false" customHeight="false" outlineLevel="0" collapsed="false">
      <c r="A35" s="4" t="n">
        <f aca="false">ROUND(D35*Taux_SMIC*B35,2)</f>
        <v>3079.96</v>
      </c>
      <c r="B35" s="109" t="n">
        <f aca="false">B34+0.05</f>
        <v>2.1</v>
      </c>
      <c r="C35" s="110"/>
      <c r="D35" s="4" t="n">
        <v>151.67</v>
      </c>
      <c r="E35" s="4" t="n">
        <f aca="false">IF(AND(C35&gt;0,C35&gt;A35),(D35*A35/C35),D35)</f>
        <v>151.67</v>
      </c>
      <c r="F35" s="13" t="n">
        <f aca="false">IF(AND(A35&lt;&gt;0,E35&lt;&gt;0),MAX(MIN(ROUND((RFCOFn/RFOMRn)*((RFLIMn*Taux_SMIC*E35*RFZFUn/A35)-RFZFUn),3),RFCOFn),0),0)</f>
        <v>0.036</v>
      </c>
      <c r="G35" s="7" t="n">
        <f aca="false">ROUND(A35*Taux_Cotis%,2)</f>
        <v>822.04</v>
      </c>
      <c r="H35" s="7" t="n">
        <f aca="false">IF(AND(B35&gt;RFZFUn,B35&lt;=RFOMSn),ROUND(E35*Taux_SMIC*RFZFUn*Taux_Cotis%,2),0)</f>
        <v>0</v>
      </c>
      <c r="I35" s="7" t="n">
        <f aca="false">MAX(0,ROUND(A35*F35,2))</f>
        <v>110.88</v>
      </c>
      <c r="J35" s="7" t="n">
        <f aca="false">IF(AND(B35&lt;=RFZFUn,G35&gt;I35),G35,MIN(G35,IF(H35&gt;0,H35,I35)))</f>
        <v>110.88</v>
      </c>
      <c r="K35" s="105" t="str">
        <f aca="false">IF(J35=0,4,IF(J35=G35,1,IF(J35=H35,"2","3")))</f>
        <v>3</v>
      </c>
      <c r="L35" s="12" t="str">
        <f aca="false">IF(J35&gt;I35,"*","")</f>
        <v/>
      </c>
      <c r="M35" s="7"/>
      <c r="N35" s="7"/>
      <c r="O35" s="7"/>
      <c r="P35" s="7"/>
    </row>
    <row r="36" customFormat="false" ht="12.75" hidden="false" customHeight="false" outlineLevel="0" collapsed="false">
      <c r="A36" s="4" t="n">
        <f aca="false">ROUND(D36*Taux_SMIC*B36,2)</f>
        <v>3153.3</v>
      </c>
      <c r="B36" s="109" t="n">
        <f aca="false">B35+0.05</f>
        <v>2.15</v>
      </c>
      <c r="C36" s="110"/>
      <c r="D36" s="4" t="n">
        <v>151.67</v>
      </c>
      <c r="E36" s="4" t="n">
        <f aca="false">IF(AND(C36&gt;0,C36&gt;A36),(D36*A36/C36),D36)</f>
        <v>151.67</v>
      </c>
      <c r="F36" s="13" t="n">
        <f aca="false">IF(AND(A36&lt;&gt;0,E36&lt;&gt;0),MAX(MIN(ROUND((RFCOFn/RFOMRn)*((RFLIMn*Taux_SMIC*E36*RFZFUn/A36)-RFZFUn),3),RFCOFn),0),0)</f>
        <v>0.026</v>
      </c>
      <c r="G36" s="7" t="n">
        <f aca="false">ROUND(A36*Taux_Cotis%,2)</f>
        <v>841.62</v>
      </c>
      <c r="H36" s="7" t="n">
        <f aca="false">IF(AND(B36&gt;RFZFUn,B36&lt;=RFOMSn),ROUND(E36*Taux_SMIC*RFZFUn*Taux_Cotis%,2),0)</f>
        <v>0</v>
      </c>
      <c r="I36" s="7" t="n">
        <f aca="false">MAX(0,ROUND(A36*F36,2))</f>
        <v>81.99</v>
      </c>
      <c r="J36" s="7" t="n">
        <f aca="false">IF(AND(B36&lt;=RFZFUn,G36&gt;I36),G36,MIN(G36,IF(H36&gt;0,H36,I36)))</f>
        <v>81.99</v>
      </c>
      <c r="K36" s="105" t="str">
        <f aca="false">IF(J36=0,4,IF(J36=G36,1,IF(J36=H36,"2","3")))</f>
        <v>3</v>
      </c>
      <c r="L36" s="12" t="str">
        <f aca="false">IF(J36&gt;I36,"*","")</f>
        <v/>
      </c>
      <c r="M36" s="7"/>
      <c r="N36" s="7"/>
      <c r="O36" s="7"/>
      <c r="P36" s="7"/>
    </row>
    <row r="37" customFormat="false" ht="12.75" hidden="false" customHeight="false" outlineLevel="0" collapsed="false">
      <c r="A37" s="4" t="n">
        <f aca="false">ROUND(D37*Taux_SMIC*B37,2)</f>
        <v>3226.63</v>
      </c>
      <c r="B37" s="109" t="n">
        <f aca="false">B36+0.05</f>
        <v>2.2</v>
      </c>
      <c r="C37" s="110"/>
      <c r="D37" s="4" t="n">
        <v>151.67</v>
      </c>
      <c r="E37" s="4" t="n">
        <f aca="false">IF(AND(C37&gt;0,C37&gt;A37),(D37*A37/C37),D37)</f>
        <v>151.67</v>
      </c>
      <c r="F37" s="13" t="n">
        <f aca="false">IF(AND(A37&lt;&gt;0,E37&lt;&gt;0),MAX(MIN(ROUND((RFCOFn/RFOMRn)*((RFLIMn*Taux_SMIC*E37*RFZFUn/A37)-RFZFUn),3),RFCOFn),0),0)</f>
        <v>0.017</v>
      </c>
      <c r="G37" s="7" t="n">
        <f aca="false">ROUND(A37*Taux_Cotis%,2)</f>
        <v>861.19</v>
      </c>
      <c r="H37" s="7" t="n">
        <f aca="false">IF(AND(B37&gt;RFZFUn,B37&lt;=RFOMSn),ROUND(E37*Taux_SMIC*RFZFUn*Taux_Cotis%,2),0)</f>
        <v>0</v>
      </c>
      <c r="I37" s="7" t="n">
        <f aca="false">MAX(0,ROUND(A37*F37,2))</f>
        <v>54.85</v>
      </c>
      <c r="J37" s="7" t="n">
        <f aca="false">IF(AND(B37&lt;=RFZFUn,G37&gt;I37),G37,MIN(G37,IF(H37&gt;0,H37,I37)))</f>
        <v>54.85</v>
      </c>
      <c r="K37" s="105" t="str">
        <f aca="false">IF(J37=0,4,IF(J37=G37,1,IF(J37=H37,"2","3")))</f>
        <v>3</v>
      </c>
      <c r="L37" s="12" t="str">
        <f aca="false">IF(J37&gt;I37,"*","")</f>
        <v/>
      </c>
      <c r="M37" s="7"/>
      <c r="N37" s="7"/>
      <c r="O37" s="7"/>
      <c r="P37" s="7"/>
    </row>
    <row r="38" customFormat="false" ht="12.75" hidden="false" customHeight="false" outlineLevel="0" collapsed="false">
      <c r="A38" s="4" t="n">
        <f aca="false">ROUND(D38*Taux_SMIC*B38,2)</f>
        <v>3299.96</v>
      </c>
      <c r="B38" s="109" t="n">
        <f aca="false">B37+0.05</f>
        <v>2.25</v>
      </c>
      <c r="C38" s="110"/>
      <c r="D38" s="4" t="n">
        <v>151.67</v>
      </c>
      <c r="E38" s="4" t="n">
        <f aca="false">IF(AND(C38&gt;0,C38&gt;A38),(D38*A38/C38),D38)</f>
        <v>151.67</v>
      </c>
      <c r="F38" s="13" t="n">
        <f aca="false">IF(AND(A38&lt;&gt;0,E38&lt;&gt;0),MAX(MIN(ROUND((RFCOFn/RFOMRn)*((RFLIMn*Taux_SMIC*E38*RFZFUn/A38)-RFZFUn),3),RFCOFn),0),0)</f>
        <v>0.008</v>
      </c>
      <c r="G38" s="7" t="n">
        <f aca="false">ROUND(A38*Taux_Cotis%,2)</f>
        <v>880.76</v>
      </c>
      <c r="H38" s="7" t="n">
        <f aca="false">IF(AND(B38&gt;RFZFUn,B38&lt;=RFOMSn),ROUND(E38*Taux_SMIC*RFZFUn*Taux_Cotis%,2),0)</f>
        <v>0</v>
      </c>
      <c r="I38" s="7" t="n">
        <f aca="false">MAX(0,ROUND(A38*F38,2))</f>
        <v>26.4</v>
      </c>
      <c r="J38" s="7" t="n">
        <f aca="false">IF(AND(B38&lt;=RFZFUn,G38&gt;I38),G38,MIN(G38,IF(H38&gt;0,H38,I38)))</f>
        <v>26.4</v>
      </c>
      <c r="K38" s="105" t="str">
        <f aca="false">IF(J38=0,4,IF(J38=G38,1,IF(J38=H38,"2","3")))</f>
        <v>3</v>
      </c>
      <c r="L38" s="12" t="str">
        <f aca="false">IF(J38&gt;I38,"*","")</f>
        <v/>
      </c>
      <c r="M38" s="7"/>
      <c r="N38" s="7"/>
      <c r="O38" s="7"/>
      <c r="P38" s="7"/>
    </row>
    <row r="39" customFormat="false" ht="12.75" hidden="false" customHeight="false" outlineLevel="0" collapsed="false">
      <c r="A39" s="4" t="n">
        <f aca="false">ROUND(D39*Taux_SMIC*B39,2)</f>
        <v>3373.29</v>
      </c>
      <c r="B39" s="109" t="n">
        <f aca="false">B38+0.05</f>
        <v>2.3</v>
      </c>
      <c r="C39" s="110"/>
      <c r="D39" s="4" t="n">
        <v>151.67</v>
      </c>
      <c r="E39" s="4" t="n">
        <f aca="false">IF(AND(C39&gt;0,C39&gt;A39),(D39*A39/C39),D39)</f>
        <v>151.67</v>
      </c>
      <c r="F39" s="13" t="n">
        <f aca="false">IF(AND(A39&lt;&gt;0,E39&lt;&gt;0),MAX(MIN(ROUND((RFCOFn/RFOMRn)*((RFLIMn*Taux_SMIC*E39*RFZFUn/A39)-RFZFUn),3),RFCOFn),0),0)</f>
        <v>0</v>
      </c>
      <c r="G39" s="7" t="n">
        <f aca="false">ROUND(A39*Taux_Cotis%,2)</f>
        <v>900.33</v>
      </c>
      <c r="H39" s="7" t="n">
        <f aca="false">IF(AND(B39&gt;RFZFUn,B39&lt;=RFOMSn),ROUND(E39*Taux_SMIC*RFZFUn*Taux_Cotis%,2),0)</f>
        <v>0</v>
      </c>
      <c r="I39" s="7" t="n">
        <f aca="false">MAX(0,ROUND(A39*F39,2))</f>
        <v>0</v>
      </c>
      <c r="J39" s="7" t="n">
        <f aca="false">IF(AND(B39&lt;=RFZFUn,G39&gt;I39),G39,MIN(G39,IF(H39&gt;0,H39,I39)))</f>
        <v>0</v>
      </c>
      <c r="K39" s="105" t="n">
        <f aca="false">IF(J39=0,4,IF(J39=G39,1,IF(J39=H39,"2","3")))</f>
        <v>4</v>
      </c>
      <c r="L39" s="12" t="str">
        <f aca="false">IF(J39&gt;I39,"*","")</f>
        <v/>
      </c>
      <c r="M39" s="7"/>
      <c r="N39" s="7"/>
      <c r="O39" s="7"/>
      <c r="P39" s="7"/>
    </row>
    <row r="40" customFormat="false" ht="12.75" hidden="false" customHeight="false" outlineLevel="0" collapsed="false">
      <c r="A40" s="4" t="n">
        <f aca="false">ROUND(D40*Taux_SMIC*B40,2)</f>
        <v>3446.62</v>
      </c>
      <c r="B40" s="109" t="n">
        <f aca="false">B39+0.05</f>
        <v>2.35</v>
      </c>
      <c r="C40" s="110"/>
      <c r="D40" s="4" t="n">
        <v>151.67</v>
      </c>
      <c r="E40" s="4" t="n">
        <f aca="false">IF(AND(C40&gt;0,C40&gt;A40),(D40*A40/C40),D40)</f>
        <v>151.67</v>
      </c>
      <c r="F40" s="13" t="n">
        <f aca="false">IF(AND(A40&lt;&gt;0,E40&lt;&gt;0),MAX(MIN(ROUND((RFCOFn/RFOMRn)*((RFLIMn*Taux_SMIC*E40*RFZFUn/A40)-RFZFUn),3),RFCOFn),0),0)</f>
        <v>0</v>
      </c>
      <c r="G40" s="7" t="n">
        <f aca="false">ROUND(A40*Taux_Cotis%,2)</f>
        <v>919.9</v>
      </c>
      <c r="H40" s="7" t="n">
        <f aca="false">IF(AND(B40&gt;RFZFUn,B40&lt;=RFOMSn),ROUND(E40*Taux_SMIC*RFZFUn*Taux_Cotis%,2),0)</f>
        <v>0</v>
      </c>
      <c r="I40" s="7" t="n">
        <f aca="false">MAX(0,ROUND(A40*F40,2))</f>
        <v>0</v>
      </c>
      <c r="J40" s="7" t="n">
        <f aca="false">IF(AND(B40&lt;=RFZFUn,G40&gt;I40),G40,MIN(G40,IF(H40&gt;0,H40,I40)))</f>
        <v>0</v>
      </c>
      <c r="K40" s="105" t="n">
        <f aca="false">IF(J40=0,4,IF(J40=G40,1,IF(J40=H40,"2","3")))</f>
        <v>4</v>
      </c>
      <c r="L40" s="12" t="str">
        <f aca="false">IF(J40&gt;I40,"*","")</f>
        <v/>
      </c>
      <c r="M40" s="7"/>
      <c r="N40" s="7"/>
      <c r="O40" s="7"/>
      <c r="P40" s="7"/>
    </row>
    <row r="41" customFormat="false" ht="12.75" hidden="false" customHeight="false" outlineLevel="0" collapsed="false">
      <c r="A41" s="4" t="n">
        <f aca="false">ROUND(D41*Taux_SMIC*B41,2)</f>
        <v>3519.96</v>
      </c>
      <c r="B41" s="109" t="n">
        <f aca="false">B40+0.05</f>
        <v>2.4</v>
      </c>
      <c r="C41" s="110"/>
      <c r="D41" s="4" t="n">
        <v>151.67</v>
      </c>
      <c r="E41" s="4" t="n">
        <f aca="false">IF(AND(C41&gt;0,C41&gt;A41),(D41*A41/C41),D41)</f>
        <v>151.67</v>
      </c>
      <c r="F41" s="13" t="n">
        <f aca="false">IF(AND(A41&lt;&gt;0,E41&lt;&gt;0),MAX(MIN(ROUND((RFCOFn/RFOMRn)*((RFLIMn*Taux_SMIC*E41*RFZFUn/A41)-RFZFUn),3),RFCOFn),0),0)</f>
        <v>0</v>
      </c>
      <c r="G41" s="7" t="n">
        <f aca="false">ROUND(A41*Taux_Cotis%,2)</f>
        <v>939.48</v>
      </c>
      <c r="H41" s="7" t="n">
        <f aca="false">IF(AND(B41&gt;RFZFUn,B41&lt;=RFOMSn),ROUND(E41*Taux_SMIC*RFZFUn*Taux_Cotis%,2),0)</f>
        <v>0</v>
      </c>
      <c r="I41" s="7" t="n">
        <f aca="false">MAX(0,ROUND(A41*F41,2))</f>
        <v>0</v>
      </c>
      <c r="J41" s="7" t="n">
        <f aca="false">IF(AND(B41&lt;=RFZFUn,G41&gt;I41),G41,MIN(G41,IF(H41&gt;0,H41,I41)))</f>
        <v>0</v>
      </c>
      <c r="K41" s="105" t="n">
        <f aca="false">IF(J41=0,4,IF(J41=G41,1,IF(J41=H41,"2","3")))</f>
        <v>4</v>
      </c>
      <c r="L41" s="12" t="str">
        <f aca="false">IF(J41&gt;I41,"*","")</f>
        <v/>
      </c>
      <c r="M41" s="7"/>
      <c r="N41" s="7"/>
      <c r="O41" s="7"/>
      <c r="P41" s="7"/>
    </row>
    <row r="42" customFormat="false" ht="12.75" hidden="false" customHeight="false" outlineLevel="0" collapsed="false">
      <c r="A42" s="4" t="n">
        <f aca="false">ROUND(D42*Taux_SMIC*B42,2)</f>
        <v>3593.29</v>
      </c>
      <c r="B42" s="109" t="n">
        <f aca="false">B41+0.05</f>
        <v>2.45</v>
      </c>
      <c r="C42" s="110"/>
      <c r="D42" s="4" t="n">
        <v>151.67</v>
      </c>
      <c r="E42" s="4" t="n">
        <f aca="false">IF(AND(C42&gt;0,C42&gt;A42),(D42*A42/C42),D42)</f>
        <v>151.67</v>
      </c>
      <c r="F42" s="13" t="n">
        <f aca="false">IF(AND(A42&lt;&gt;0,E42&lt;&gt;0),MAX(MIN(ROUND((RFCOFn/RFOMRn)*((RFLIMn*Taux_SMIC*E42*RFZFUn/A42)-RFZFUn),3),RFCOFn),0),0)</f>
        <v>0</v>
      </c>
      <c r="G42" s="7" t="n">
        <f aca="false">ROUND(A42*Taux_Cotis%,2)</f>
        <v>959.05</v>
      </c>
      <c r="H42" s="7" t="n">
        <f aca="false">IF(AND(B42&gt;RFZFUn,B42&lt;=RFOMSn),ROUND(E42*Taux_SMIC*RFZFUn*Taux_Cotis%,2),0)</f>
        <v>0</v>
      </c>
      <c r="I42" s="7" t="n">
        <f aca="false">MAX(0,ROUND(A42*F42,2))</f>
        <v>0</v>
      </c>
      <c r="J42" s="7" t="n">
        <f aca="false">IF(AND(B42&lt;=RFZFUn,G42&gt;I42),G42,MIN(G42,IF(H42&gt;0,H42,I42)))</f>
        <v>0</v>
      </c>
      <c r="K42" s="105" t="n">
        <f aca="false">IF(J42=0,4,IF(J42=G42,1,IF(J42=H42,"2","3")))</f>
        <v>4</v>
      </c>
      <c r="L42" s="12" t="str">
        <f aca="false">IF(J42&gt;I42,"*","")</f>
        <v/>
      </c>
      <c r="M42" s="7"/>
      <c r="N42" s="7"/>
      <c r="O42" s="7"/>
      <c r="P42" s="7"/>
    </row>
    <row r="43" customFormat="false" ht="12.75" hidden="false" customHeight="false" outlineLevel="0" collapsed="false">
      <c r="A43" s="4" t="n">
        <f aca="false">ROUND(D43*Taux_SMIC*B43,2)</f>
        <v>3666.62</v>
      </c>
      <c r="B43" s="109" t="n">
        <f aca="false">B42+0.05</f>
        <v>2.5</v>
      </c>
      <c r="C43" s="110"/>
      <c r="D43" s="4" t="n">
        <v>151.67</v>
      </c>
      <c r="E43" s="4" t="n">
        <f aca="false">IF(AND(C43&gt;0,C43&gt;A43),(D43*A43/C43),D43)</f>
        <v>151.67</v>
      </c>
      <c r="F43" s="13" t="n">
        <f aca="false">IF(AND(A43&lt;&gt;0,E43&lt;&gt;0),MAX(MIN(ROUND((RFCOFn/RFOMRn)*((RFLIMn*Taux_SMIC*E43*RFZFUn/A43)-RFZFUn),3),RFCOFn),0),0)</f>
        <v>0</v>
      </c>
      <c r="G43" s="7" t="n">
        <f aca="false">ROUND(A43*Taux_Cotis%,2)</f>
        <v>978.62</v>
      </c>
      <c r="H43" s="7" t="n">
        <f aca="false">IF(AND(B43&gt;RFZFUn,B43&lt;=RFOMSn),ROUND(E43*Taux_SMIC*RFZFUn*Taux_Cotis%,2),0)</f>
        <v>0</v>
      </c>
      <c r="I43" s="7" t="n">
        <f aca="false">MAX(0,ROUND(A43*F43,2))</f>
        <v>0</v>
      </c>
      <c r="J43" s="7" t="n">
        <f aca="false">IF(AND(B43&lt;=RFZFUn,G43&gt;I43),G43,MIN(G43,IF(H43&gt;0,H43,I43)))</f>
        <v>0</v>
      </c>
      <c r="K43" s="105" t="n">
        <f aca="false">IF(J43=0,4,IF(J43=G43,1,IF(J43=H43,"2","3")))</f>
        <v>4</v>
      </c>
      <c r="L43" s="12" t="str">
        <f aca="false">IF(J43&gt;I43,"*","")</f>
        <v/>
      </c>
    </row>
    <row r="44" customFormat="false" ht="12.75" hidden="false" customHeight="false" outlineLevel="0" collapsed="false">
      <c r="A44" s="4" t="n">
        <f aca="false">ROUND(D44*Taux_SMIC*B44,2)</f>
        <v>3739.95</v>
      </c>
      <c r="B44" s="109" t="n">
        <f aca="false">B43+0.05</f>
        <v>2.55</v>
      </c>
      <c r="C44" s="110"/>
      <c r="D44" s="4" t="n">
        <v>151.67</v>
      </c>
      <c r="E44" s="4" t="n">
        <f aca="false">IF(AND(C44&gt;0,C44&gt;A44),(D44*A44/C44),D44)</f>
        <v>151.67</v>
      </c>
      <c r="F44" s="13" t="n">
        <f aca="false">IF(AND(A44&lt;&gt;0,E44&lt;&gt;0),MAX(MIN(ROUND((RFCOFn/RFOMRn)*((RFLIMn*Taux_SMIC*E44*RFZFUn/A44)-RFZFUn),3),RFCOFn),0),0)</f>
        <v>0</v>
      </c>
      <c r="G44" s="7" t="n">
        <f aca="false">ROUND(A44*Taux_Cotis%,2)</f>
        <v>998.19</v>
      </c>
      <c r="H44" s="7" t="n">
        <f aca="false">IF(AND(B44&gt;RFZFUn,B44&lt;=RFOMSn),ROUND(E44*Taux_SMIC*RFZFUn*Taux_Cotis%,2),0)</f>
        <v>0</v>
      </c>
      <c r="I44" s="7" t="n">
        <f aca="false">MAX(0,ROUND(A44*F44,2))</f>
        <v>0</v>
      </c>
      <c r="J44" s="7" t="n">
        <f aca="false">IF(AND(B44&lt;=RFZFUn,G44&gt;I44),G44,MIN(G44,IF(H44&gt;0,H44,I44)))</f>
        <v>0</v>
      </c>
      <c r="K44" s="105" t="n">
        <f aca="false">IF(J44=0,4,IF(J44=G44,1,IF(J44=H44,"2","3")))</f>
        <v>4</v>
      </c>
      <c r="L44" s="12" t="str">
        <f aca="false">IF(J44&gt;I44,"*","")</f>
        <v/>
      </c>
    </row>
    <row r="45" customFormat="false" ht="12.75" hidden="false" customHeight="false" outlineLevel="0" collapsed="false">
      <c r="A45" s="4" t="n">
        <f aca="false">ROUND(D45*Taux_SMIC*B45,2)</f>
        <v>3813.29</v>
      </c>
      <c r="B45" s="109" t="n">
        <f aca="false">B44+0.05</f>
        <v>2.6</v>
      </c>
      <c r="C45" s="110"/>
      <c r="D45" s="4" t="n">
        <v>151.67</v>
      </c>
      <c r="E45" s="4" t="n">
        <f aca="false">IF(AND(C45&gt;0,C45&gt;A45),(D45*A45/C45),D45)</f>
        <v>151.67</v>
      </c>
      <c r="F45" s="13" t="n">
        <f aca="false">IF(AND(A45&lt;&gt;0,E45&lt;&gt;0),MAX(MIN(ROUND((RFCOFn/RFOMRn)*((RFLIMn*Taux_SMIC*E45*RFZFUn/A45)-RFZFUn),3),RFCOFn),0),0)</f>
        <v>0</v>
      </c>
      <c r="G45" s="7" t="n">
        <f aca="false">ROUND(A45*Taux_Cotis%,2)</f>
        <v>1017.77</v>
      </c>
      <c r="H45" s="7" t="n">
        <f aca="false">IF(AND(B45&gt;RFZFUn,B45&lt;=RFOMSn),ROUND(E45*Taux_SMIC*RFZFUn*Taux_Cotis%,2),0)</f>
        <v>0</v>
      </c>
      <c r="I45" s="7" t="n">
        <f aca="false">MAX(0,ROUND(A45*F45,2))</f>
        <v>0</v>
      </c>
      <c r="J45" s="7" t="n">
        <f aca="false">IF(AND(B45&lt;=RFZFUn,G45&gt;I45),G45,MIN(G45,IF(H45&gt;0,H45,I45)))</f>
        <v>0</v>
      </c>
      <c r="K45" s="105" t="n">
        <f aca="false">IF(J45=0,4,IF(J45=G45,1,IF(J45=H45,"2","3")))</f>
        <v>4</v>
      </c>
      <c r="L45" s="12" t="str">
        <f aca="false">IF(J45&gt;I45,"*","")</f>
        <v/>
      </c>
    </row>
    <row r="46" customFormat="false" ht="12.75" hidden="false" customHeight="false" outlineLevel="0" collapsed="false">
      <c r="A46" s="4" t="n">
        <f aca="false">ROUND(D46*Taux_SMIC*B46,2)</f>
        <v>3886.62</v>
      </c>
      <c r="B46" s="109" t="n">
        <f aca="false">B45+0.05</f>
        <v>2.65</v>
      </c>
      <c r="C46" s="110"/>
      <c r="D46" s="4" t="n">
        <v>151.67</v>
      </c>
      <c r="E46" s="4" t="n">
        <f aca="false">IF(AND(C46&gt;0,C46&gt;A46),(D46*A46/C46),D46)</f>
        <v>151.67</v>
      </c>
      <c r="F46" s="13" t="n">
        <f aca="false">IF(AND(A46&lt;&gt;0,E46&lt;&gt;0),MAX(MIN(ROUND((RFCOFn/RFOMRn)*((RFLIMn*Taux_SMIC*E46*RFZFUn/A46)-RFZFUn),3),RFCOFn),0),0)</f>
        <v>0</v>
      </c>
      <c r="G46" s="7" t="n">
        <f aca="false">ROUND(A46*Taux_Cotis%,2)</f>
        <v>1037.34</v>
      </c>
      <c r="H46" s="7" t="n">
        <f aca="false">IF(AND(B46&gt;RFZFUn,B46&lt;=RFOMSn),ROUND(E46*Taux_SMIC*RFZFUn*Taux_Cotis%,2),0)</f>
        <v>0</v>
      </c>
      <c r="I46" s="7" t="n">
        <f aca="false">MAX(0,ROUND(A46*F46,2))</f>
        <v>0</v>
      </c>
      <c r="J46" s="7" t="n">
        <f aca="false">IF(AND(B46&lt;=RFZFUn,G46&gt;I46),G46,MIN(G46,IF(H46&gt;0,H46,I46)))</f>
        <v>0</v>
      </c>
      <c r="K46" s="105" t="n">
        <f aca="false">IF(J46=0,4,IF(J46=G46,1,IF(J46=H46,"2","3")))</f>
        <v>4</v>
      </c>
      <c r="L46" s="12" t="str">
        <f aca="false">IF(J46&gt;I46,"*","")</f>
        <v/>
      </c>
    </row>
    <row r="47" customFormat="false" ht="12.75" hidden="false" customHeight="false" outlineLevel="0" collapsed="false">
      <c r="A47" s="4" t="n">
        <f aca="false">ROUND(D47*Taux_SMIC*B47,2)</f>
        <v>3959.95</v>
      </c>
      <c r="B47" s="109" t="n">
        <f aca="false">B46+0.05</f>
        <v>2.7</v>
      </c>
      <c r="C47" s="110"/>
      <c r="D47" s="4" t="n">
        <v>151.67</v>
      </c>
      <c r="E47" s="4" t="n">
        <f aca="false">IF(AND(C47&gt;0,C47&gt;A47),(D47*A47/C47),D47)</f>
        <v>151.67</v>
      </c>
      <c r="F47" s="13" t="n">
        <f aca="false">IF(AND(A47&lt;&gt;0,E47&lt;&gt;0),MAX(MIN(ROUND((RFCOFn/RFOMRn)*((RFLIMn*Taux_SMIC*E47*RFZFUn/A47)-RFZFUn),3),RFCOFn),0),0)</f>
        <v>0</v>
      </c>
      <c r="G47" s="7" t="n">
        <f aca="false">ROUND(A47*Taux_Cotis%,2)</f>
        <v>1056.91</v>
      </c>
      <c r="H47" s="7" t="n">
        <f aca="false">IF(AND(B47&gt;RFZFUn,B47&lt;=RFOMSn),ROUND(E47*Taux_SMIC*RFZFUn*Taux_Cotis%,2),0)</f>
        <v>0</v>
      </c>
      <c r="I47" s="7" t="n">
        <f aca="false">MAX(0,ROUND(A47*F47,2))</f>
        <v>0</v>
      </c>
      <c r="J47" s="7" t="n">
        <f aca="false">IF(AND(B47&lt;=RFZFUn,G47&gt;I47),G47,MIN(G47,IF(H47&gt;0,H47,I47)))</f>
        <v>0</v>
      </c>
      <c r="K47" s="105" t="n">
        <f aca="false">IF(J47=0,4,IF(J47=G47,1,IF(J47=H47,"2","3")))</f>
        <v>4</v>
      </c>
      <c r="L47" s="12" t="str">
        <f aca="false">IF(J47&gt;I47,"*","")</f>
        <v/>
      </c>
    </row>
    <row r="48" customFormat="false" ht="12.75" hidden="false" customHeight="false" outlineLevel="0" collapsed="false">
      <c r="A48" s="4" t="n">
        <f aca="false">ROUND(D48*Taux_SMIC*B48,2)</f>
        <v>4033.28</v>
      </c>
      <c r="B48" s="109" t="n">
        <f aca="false">B47+0.05</f>
        <v>2.75</v>
      </c>
      <c r="C48" s="110"/>
      <c r="D48" s="4" t="n">
        <v>151.67</v>
      </c>
      <c r="E48" s="4" t="n">
        <f aca="false">IF(AND(C48&gt;0,C48&gt;A48),(D48*A48/C48),D48)</f>
        <v>151.67</v>
      </c>
      <c r="F48" s="13" t="n">
        <f aca="false">IF(AND(A48&lt;&gt;0,E48&lt;&gt;0),MAX(MIN(ROUND((RFCOFn/RFOMRn)*((RFLIMn*Taux_SMIC*E48*RFZFUn/A48)-RFZFUn),3),RFCOFn),0),0)</f>
        <v>0</v>
      </c>
      <c r="G48" s="7" t="n">
        <f aca="false">ROUND(A48*Taux_Cotis%,2)</f>
        <v>1076.48</v>
      </c>
      <c r="H48" s="7" t="n">
        <f aca="false">IF(AND(B48&gt;RFZFUn,B48&lt;=RFOMSn),ROUND(E48*Taux_SMIC*RFZFUn*Taux_Cotis%,2),0)</f>
        <v>0</v>
      </c>
      <c r="I48" s="7" t="n">
        <f aca="false">MAX(0,ROUND(A48*F48,2))</f>
        <v>0</v>
      </c>
      <c r="J48" s="7" t="n">
        <f aca="false">IF(AND(B48&lt;=RFZFUn,G48&gt;I48),G48,MIN(G48,IF(H48&gt;0,H48,I48)))</f>
        <v>0</v>
      </c>
      <c r="K48" s="105" t="n">
        <f aca="false">IF(J48=0,4,IF(J48=G48,1,IF(J48=H48,"2","3")))</f>
        <v>4</v>
      </c>
      <c r="L48" s="12" t="str">
        <f aca="false">IF(J48&gt;I48,"*","")</f>
        <v/>
      </c>
    </row>
    <row r="49" customFormat="false" ht="12.75" hidden="false" customHeight="false" outlineLevel="0" collapsed="false">
      <c r="A49" s="4" t="n">
        <f aca="false">ROUND(D49*Taux_SMIC*B49,2)</f>
        <v>4106.62</v>
      </c>
      <c r="B49" s="109" t="n">
        <f aca="false">B48+0.05</f>
        <v>2.8</v>
      </c>
      <c r="C49" s="110"/>
      <c r="D49" s="4" t="n">
        <v>151.67</v>
      </c>
      <c r="E49" s="4" t="n">
        <f aca="false">IF(AND(C49&gt;0,C49&gt;A49),(D49*A49/C49),D49)</f>
        <v>151.67</v>
      </c>
      <c r="F49" s="13" t="n">
        <f aca="false">IF(AND(A49&lt;&gt;0,E49&lt;&gt;0),MAX(MIN(ROUND((RFCOFn/RFOMRn)*((RFLIMn*Taux_SMIC*E49*RFZFUn/A49)-RFZFUn),3),RFCOFn),0),0)</f>
        <v>0</v>
      </c>
      <c r="G49" s="7" t="n">
        <f aca="false">ROUND(A49*Taux_Cotis%,2)</f>
        <v>1096.06</v>
      </c>
      <c r="H49" s="7" t="n">
        <f aca="false">IF(AND(B49&gt;RFZFUn,B49&lt;=RFOMSn),ROUND(E49*Taux_SMIC*RFZFUn*Taux_Cotis%,2),0)</f>
        <v>0</v>
      </c>
      <c r="I49" s="7" t="n">
        <f aca="false">MAX(0,ROUND(A49*F49,2))</f>
        <v>0</v>
      </c>
      <c r="J49" s="7" t="n">
        <f aca="false">IF(AND(B49&lt;=RFZFUn,G49&gt;I49),G49,MIN(G49,IF(H49&gt;0,H49,I49)))</f>
        <v>0</v>
      </c>
      <c r="K49" s="105" t="n">
        <f aca="false">IF(J49=0,4,IF(J49=G49,1,IF(J49=H49,"2","3")))</f>
        <v>4</v>
      </c>
    </row>
    <row r="50" customFormat="false" ht="12.75" hidden="false" customHeight="false" outlineLevel="0" collapsed="false">
      <c r="A50" s="4" t="n">
        <f aca="false">ROUND(D50*Taux_SMIC*B50,2)</f>
        <v>4179.95</v>
      </c>
      <c r="B50" s="109" t="n">
        <f aca="false">B49+0.05</f>
        <v>2.85</v>
      </c>
      <c r="C50" s="110"/>
      <c r="D50" s="4" t="n">
        <v>151.67</v>
      </c>
      <c r="E50" s="4" t="n">
        <f aca="false">IF(AND(C50&gt;0,C50&gt;A50),(D50*A50/C50),D50)</f>
        <v>151.67</v>
      </c>
      <c r="F50" s="13" t="n">
        <f aca="false">IF(AND(A50&lt;&gt;0,E50&lt;&gt;0),MAX(MIN(ROUND((RFCOFn/RFOMRn)*((RFLIMn*Taux_SMIC*E50*RFZFUn/A50)-RFZFUn),3),RFCOFn),0),0)</f>
        <v>0</v>
      </c>
      <c r="G50" s="7" t="n">
        <f aca="false">ROUND(A50*Taux_Cotis%,2)</f>
        <v>1115.63</v>
      </c>
      <c r="H50" s="7" t="n">
        <f aca="false">IF(AND(B50&gt;RFZFUn,B50&lt;=RFOMSn),ROUND(E50*Taux_SMIC*RFZFUn*Taux_Cotis%,2),0)</f>
        <v>0</v>
      </c>
      <c r="I50" s="7" t="n">
        <f aca="false">MAX(0,ROUND(A50*F50,2))</f>
        <v>0</v>
      </c>
      <c r="J50" s="7" t="n">
        <f aca="false">IF(AND(B50&lt;=RFZFUn,G50&gt;I50),G50,MIN(G50,IF(H50&gt;0,H50,I50)))</f>
        <v>0</v>
      </c>
      <c r="K50" s="105" t="n">
        <f aca="false">IF(J50=0,4,IF(J50=G50,1,IF(J50=H50,"2","3")))</f>
        <v>4</v>
      </c>
    </row>
    <row r="51" customFormat="false" ht="12.75" hidden="false" customHeight="false" outlineLevel="0" collapsed="false">
      <c r="A51" s="4" t="n">
        <f aca="false">ROUND(D51*Taux_SMIC*B51,2)</f>
        <v>4253.28</v>
      </c>
      <c r="B51" s="109" t="n">
        <f aca="false">B50+0.05</f>
        <v>2.9</v>
      </c>
      <c r="C51" s="110"/>
      <c r="D51" s="4" t="n">
        <v>151.67</v>
      </c>
      <c r="E51" s="4" t="n">
        <f aca="false">IF(AND(C51&gt;0,C51&gt;A51),(D51*A51/C51),D51)</f>
        <v>151.67</v>
      </c>
      <c r="F51" s="13" t="n">
        <f aca="false">IF(AND(A51&lt;&gt;0,E51&lt;&gt;0),MAX(MIN(ROUND((RFCOFn/RFOMRn)*((RFLIMn*Taux_SMIC*E51*RFZFUn/A51)-RFZFUn),3),RFCOFn),0),0)</f>
        <v>0</v>
      </c>
      <c r="G51" s="7" t="n">
        <f aca="false">ROUND(A51*Taux_Cotis%,2)</f>
        <v>1135.2</v>
      </c>
      <c r="H51" s="7" t="n">
        <f aca="false">IF(AND(B51&gt;RFZFUn,B51&lt;=RFOMSn),ROUND(E51*Taux_SMIC*RFZFUn*Taux_Cotis%,2),0)</f>
        <v>0</v>
      </c>
      <c r="I51" s="7" t="n">
        <f aca="false">MAX(0,ROUND(A51*F51,2))</f>
        <v>0</v>
      </c>
      <c r="J51" s="7" t="n">
        <f aca="false">IF(AND(B51&lt;=RFZFUn,G51&gt;I51),G51,MIN(G51,IF(H51&gt;0,H51,I51)))</f>
        <v>0</v>
      </c>
      <c r="K51" s="105" t="n">
        <f aca="false">IF(J51=0,4,IF(J51=G51,1,IF(J51=H51,"2","3")))</f>
        <v>4</v>
      </c>
    </row>
    <row r="52" customFormat="false" ht="12.75" hidden="false" customHeight="false" outlineLevel="0" collapsed="false">
      <c r="A52" s="4" t="n">
        <f aca="false">ROUND(D52*Taux_SMIC*B52,2)</f>
        <v>4326.61</v>
      </c>
      <c r="B52" s="109" t="n">
        <f aca="false">B51+0.05</f>
        <v>2.95</v>
      </c>
      <c r="C52" s="110"/>
      <c r="D52" s="4" t="n">
        <v>151.67</v>
      </c>
      <c r="E52" s="4" t="n">
        <f aca="false">IF(AND(C52&gt;0,C52&gt;A52),(D52*A52/C52),D52)</f>
        <v>151.67</v>
      </c>
      <c r="F52" s="13" t="n">
        <f aca="false">IF(AND(A52&lt;&gt;0,E52&lt;&gt;0),MAX(MIN(ROUND((RFCOFn/RFOMRn)*((RFLIMn*Taux_SMIC*E52*RFZFUn/A52)-RFZFUn),3),RFCOFn),0),0)</f>
        <v>0</v>
      </c>
      <c r="G52" s="7" t="n">
        <f aca="false">ROUND(A52*Taux_Cotis%,2)</f>
        <v>1154.77</v>
      </c>
      <c r="H52" s="7" t="n">
        <f aca="false">IF(AND(B52&gt;RFZFUn,B52&lt;=RFOMSn),ROUND(E52*Taux_SMIC*RFZFUn*Taux_Cotis%,2),0)</f>
        <v>0</v>
      </c>
      <c r="I52" s="7" t="n">
        <f aca="false">MAX(0,ROUND(A52*F52,2))</f>
        <v>0</v>
      </c>
      <c r="J52" s="7" t="n">
        <f aca="false">IF(AND(B52&lt;=RFZFUn,G52&gt;I52),G52,MIN(G52,IF(H52&gt;0,H52,I52)))</f>
        <v>0</v>
      </c>
      <c r="K52" s="105" t="n">
        <f aca="false">IF(J52=0,4,IF(J52=G52,1,IF(J52=H52,"2","3")))</f>
        <v>4</v>
      </c>
    </row>
    <row r="53" customFormat="false" ht="12.75" hidden="false" customHeight="false" outlineLevel="0" collapsed="false">
      <c r="A53" s="4" t="n">
        <f aca="false">ROUND(D53*Taux_SMIC*B53,2)</f>
        <v>4399.95</v>
      </c>
      <c r="B53" s="109" t="n">
        <f aca="false">B52+0.05</f>
        <v>3</v>
      </c>
      <c r="C53" s="110"/>
      <c r="D53" s="4" t="n">
        <v>151.67</v>
      </c>
      <c r="E53" s="4" t="n">
        <f aca="false">IF(AND(C53&gt;0,C53&gt;A53),(D53*A53/C53),D53)</f>
        <v>151.67</v>
      </c>
      <c r="F53" s="13" t="n">
        <f aca="false">IF(AND(A53&lt;&gt;0,E53&lt;&gt;0),MAX(MIN(ROUND((RFCOFn/RFOMRn)*((RFLIMn*Taux_SMIC*E53*RFZFUn/A53)-RFZFUn),3),RFCOFn),0),0)</f>
        <v>0</v>
      </c>
      <c r="G53" s="7" t="n">
        <f aca="false">ROUND(A53*Taux_Cotis%,2)</f>
        <v>1174.35</v>
      </c>
      <c r="H53" s="7" t="n">
        <f aca="false">IF(AND(B53&gt;RFZFUn,B53&lt;=RFOMSn),ROUND(E53*Taux_SMIC*RFZFUn*Taux_Cotis%,2),0)</f>
        <v>0</v>
      </c>
      <c r="I53" s="7" t="n">
        <f aca="false">MAX(0,ROUND(A53*F53,2))</f>
        <v>0</v>
      </c>
      <c r="J53" s="7" t="n">
        <f aca="false">IF(AND(B53&lt;=RFZFUn,G53&gt;I53),G53,MIN(G53,IF(H53&gt;0,H53,I53)))</f>
        <v>0</v>
      </c>
      <c r="K53" s="105" t="n">
        <f aca="false">IF(J53=0,4,IF(J53=G53,1,IF(J53=H53,"2","3")))</f>
        <v>4</v>
      </c>
    </row>
  </sheetData>
  <mergeCells count="1">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true" showRowColHeaders="true" showZeros="true" rightToLeft="false" tabSelected="false" showOutlineSymbols="true" defaultGridColor="true" view="normal" topLeftCell="M16" colorId="64" zoomScale="100" zoomScaleNormal="100" zoomScalePageLayoutView="100" workbookViewId="0">
      <selection pane="topLeft" activeCell="W59" activeCellId="0" sqref="W59"/>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0" width="8.28"/>
    <col collapsed="false" customWidth="true" hidden="false" outlineLevel="0" max="3" min="3" style="0" width="10.28"/>
    <col collapsed="false" customWidth="true" hidden="false" outlineLevel="0" max="4" min="4" style="0" width="7.85"/>
    <col collapsed="false" customWidth="true" hidden="false" outlineLevel="0" max="5" min="5" style="0" width="10.28"/>
    <col collapsed="false" customWidth="true" hidden="false" outlineLevel="0" max="6" min="6" style="0" width="7.85"/>
    <col collapsed="false" customWidth="true" hidden="false" outlineLevel="0" max="7" min="7" style="0" width="9.7"/>
    <col collapsed="false" customWidth="true" hidden="false" outlineLevel="0" max="8" min="8" style="0" width="7.85"/>
    <col collapsed="false" customWidth="true" hidden="false" outlineLevel="0" max="9" min="9" style="0" width="9.41"/>
    <col collapsed="false" customWidth="true" hidden="false" outlineLevel="0" max="10" min="10" style="112" width="7.85"/>
    <col collapsed="false" customWidth="true" hidden="false" outlineLevel="0" max="11" min="11" style="112" width="9.41"/>
    <col collapsed="false" customWidth="true" hidden="false" outlineLevel="0" max="12" min="12" style="113" width="7.85"/>
    <col collapsed="false" customWidth="true" hidden="false" outlineLevel="0" max="13" min="13" style="113" width="9.41"/>
    <col collapsed="false" customWidth="true" hidden="false" outlineLevel="0" max="14" min="14" style="114" width="7.85"/>
    <col collapsed="false" customWidth="true" hidden="false" outlineLevel="0" max="15" min="15" style="114" width="9.41"/>
    <col collapsed="false" customWidth="true" hidden="false" outlineLevel="0" max="16" min="16" style="0" width="8.85"/>
    <col collapsed="false" customWidth="true" hidden="false" outlineLevel="0" max="17" min="17" style="0" width="8.56"/>
  </cols>
  <sheetData>
    <row r="1" customFormat="false" ht="12.75" hidden="false" customHeight="false" outlineLevel="0" collapsed="false">
      <c r="F1" s="10" t="s">
        <v>102</v>
      </c>
    </row>
    <row r="2" customFormat="false" ht="12.75" hidden="false" customHeight="false" outlineLevel="0" collapsed="false">
      <c r="A2" s="40" t="s">
        <v>103</v>
      </c>
      <c r="B2" s="0" t="n">
        <v>9.53</v>
      </c>
      <c r="F2" s="10" t="s">
        <v>104</v>
      </c>
    </row>
    <row r="3" customFormat="false" ht="12.75" hidden="false" customHeight="false" outlineLevel="0" collapsed="false">
      <c r="A3" s="0" t="s">
        <v>105</v>
      </c>
      <c r="B3" s="0" t="n">
        <v>0.26</v>
      </c>
      <c r="C3" s="0" t="n">
        <v>1.6</v>
      </c>
      <c r="D3" s="0" t="n">
        <v>1</v>
      </c>
      <c r="E3" s="0" t="n">
        <v>1500</v>
      </c>
      <c r="F3" s="0" t="n">
        <f aca="false">MAX(0,MIN($B$3,ROUND($B$3/($C$3-1)*(($C$3*TauxSMIC*151.67/E3)-1),4)))</f>
        <v>0.2348</v>
      </c>
    </row>
    <row r="4" customFormat="false" ht="12.75" hidden="false" customHeight="false" outlineLevel="0" collapsed="false">
      <c r="A4" s="40" t="s">
        <v>106</v>
      </c>
      <c r="B4" s="0" t="n">
        <v>0.2835</v>
      </c>
      <c r="C4" s="0" t="n">
        <v>1.6</v>
      </c>
      <c r="D4" s="0" t="n">
        <v>1</v>
      </c>
      <c r="E4" s="0" t="n">
        <v>1500</v>
      </c>
      <c r="F4" s="0" t="n">
        <f aca="false">MAX(0,MIN($B$3,ROUND($B$3/($C$3-1)*(($C$3*TauxSMIC*151.67/E4)-1),4)))</f>
        <v>0.2348</v>
      </c>
    </row>
    <row r="5" customFormat="false" ht="12.75" hidden="false" customHeight="false" outlineLevel="0" collapsed="false">
      <c r="A5" s="40"/>
    </row>
    <row r="6" customFormat="false" ht="12.75" hidden="false" customHeight="false" outlineLevel="0" collapsed="false">
      <c r="A6" s="40" t="s">
        <v>107</v>
      </c>
      <c r="B6" s="0" t="n">
        <v>0.2705</v>
      </c>
      <c r="C6" s="0" t="n">
        <v>2</v>
      </c>
      <c r="D6" s="0" t="n">
        <v>1.4</v>
      </c>
      <c r="E6" s="0" t="n">
        <v>1500</v>
      </c>
      <c r="F6" s="0" t="n">
        <f aca="false">ROUND(MIN($B$6,($B$6/($C$6-$D$6))*MAX((($C$6*$D$6*TauxSMIC*151.67/E6)-$D$6),0)),3)</f>
        <v>0.271</v>
      </c>
      <c r="G6" s="4"/>
      <c r="H6" s="5"/>
      <c r="P6" s="5"/>
      <c r="Q6" s="13"/>
      <c r="R6" s="7"/>
    </row>
    <row r="7" customFormat="false" ht="12.75" hidden="false" customHeight="false" outlineLevel="0" collapsed="false">
      <c r="A7" s="115" t="s">
        <v>108</v>
      </c>
      <c r="B7" s="0" t="n">
        <v>0.281</v>
      </c>
      <c r="C7" s="4" t="n">
        <v>3.8</v>
      </c>
      <c r="D7" s="4" t="n">
        <v>1.4</v>
      </c>
      <c r="E7" s="4" t="n">
        <v>1.6</v>
      </c>
      <c r="F7" s="4" t="n">
        <v>1500</v>
      </c>
      <c r="G7" s="110" t="n">
        <f aca="false">ROUND(MIN($B$7,($B$7/$E$7)*MAX((($C$7*$D$7*TauxSMIC*151.67/F7)-$D$7),0)),3)</f>
        <v>0.281</v>
      </c>
      <c r="H7" s="5"/>
      <c r="P7" s="5"/>
      <c r="Q7" s="13"/>
      <c r="R7" s="7"/>
    </row>
    <row r="8" customFormat="false" ht="12.75" hidden="false" customHeight="false" outlineLevel="0" collapsed="false">
      <c r="A8" s="115" t="s">
        <v>109</v>
      </c>
      <c r="B8" s="0" t="n">
        <v>0.281</v>
      </c>
      <c r="C8" s="4" t="n">
        <v>3.8</v>
      </c>
      <c r="D8" s="4" t="n">
        <v>1.4</v>
      </c>
      <c r="E8" s="4" t="n">
        <v>2.4</v>
      </c>
      <c r="F8" s="4" t="n">
        <v>1500</v>
      </c>
      <c r="G8" s="110" t="n">
        <f aca="false">ROUND(MIN($B$7,($B$7/$E$7)*MAX((($C$7*$D$7*TauxSMIC*151.67/F8)-$D$7),0)),3)</f>
        <v>0.281</v>
      </c>
      <c r="H8" s="5"/>
      <c r="P8" s="5"/>
      <c r="Q8" s="13"/>
      <c r="R8" s="7"/>
    </row>
    <row r="9" customFormat="false" ht="12.75" hidden="false" customHeight="false" outlineLevel="0" collapsed="false">
      <c r="A9" s="115" t="s">
        <v>110</v>
      </c>
      <c r="B9" s="0" t="n">
        <v>0.281</v>
      </c>
      <c r="C9" s="4" t="n">
        <v>4.5</v>
      </c>
      <c r="D9" s="4" t="n">
        <v>1.6</v>
      </c>
      <c r="E9" s="4" t="n">
        <v>2</v>
      </c>
      <c r="F9" s="4" t="n">
        <v>1500</v>
      </c>
      <c r="G9" s="110" t="n">
        <f aca="false">ROUND(MIN($B$7,($B$7/$E$7)*MAX((($C$7*$D$7*TauxSMIC*151.67/F9)-$D$7),0)),3)</f>
        <v>0.281</v>
      </c>
      <c r="H9" s="5"/>
      <c r="P9" s="5"/>
      <c r="Q9" s="13"/>
      <c r="R9" s="7"/>
    </row>
    <row r="10" customFormat="false" ht="12.75" hidden="false" customHeight="false" outlineLevel="0" collapsed="false">
      <c r="A10" s="3"/>
      <c r="B10" s="3"/>
      <c r="D10" s="3"/>
      <c r="E10" s="3"/>
      <c r="F10" s="4"/>
      <c r="G10" s="4"/>
      <c r="H10" s="5"/>
      <c r="P10" s="5"/>
      <c r="Q10" s="13"/>
      <c r="R10" s="7"/>
    </row>
    <row r="11" customFormat="false" ht="12.75" hidden="false" customHeight="false" outlineLevel="0" collapsed="false">
      <c r="A11" s="116" t="s">
        <v>111</v>
      </c>
      <c r="B11" s="117" t="s">
        <v>112</v>
      </c>
      <c r="C11" s="117"/>
      <c r="D11" s="117" t="s">
        <v>106</v>
      </c>
      <c r="E11" s="117"/>
      <c r="F11" s="117"/>
      <c r="G11" s="117"/>
      <c r="H11" s="117" t="s">
        <v>107</v>
      </c>
      <c r="I11" s="117"/>
      <c r="J11" s="118" t="s">
        <v>113</v>
      </c>
      <c r="K11" s="118"/>
      <c r="L11" s="119" t="s">
        <v>114</v>
      </c>
      <c r="M11" s="119"/>
      <c r="N11" s="120" t="s">
        <v>115</v>
      </c>
      <c r="O11" s="120"/>
      <c r="P11" s="5"/>
      <c r="Q11" s="13"/>
      <c r="R11" s="121" t="s">
        <v>10</v>
      </c>
    </row>
    <row r="12" customFormat="false" ht="12.75" hidden="false" customHeight="false" outlineLevel="0" collapsed="false">
      <c r="A12" s="3" t="n">
        <v>1400</v>
      </c>
      <c r="B12" s="122" t="n">
        <f aca="false">MAX(0,MIN($B$3,ROUND($B$3/($C$3-1)*(($C$3*TauxSMIC*151.67/A12)-1),4)))</f>
        <v>0.26</v>
      </c>
      <c r="C12" s="6" t="n">
        <f aca="false">A12*B12</f>
        <v>364</v>
      </c>
      <c r="D12" s="122" t="n">
        <f aca="false">ROUND(MIN($B$4,($B$4/($C$4-$D$4))*MAX((($C$4*$D$4*TauxSMIC*151.67/A12)-$D$4),0)),4)</f>
        <v>0.2835</v>
      </c>
      <c r="E12" s="6" t="n">
        <f aca="false">A12*D12</f>
        <v>396.9</v>
      </c>
      <c r="F12" s="123"/>
      <c r="G12" s="6"/>
      <c r="H12" s="123" t="n">
        <f aca="false">ROUND(MIN($B$6,($B$6/($C$6-$D$6))*MAX((($C$6*$D$6*TauxSMIC*151.67/A12)-$D$6),0)),3)</f>
        <v>0.271</v>
      </c>
      <c r="I12" s="6" t="n">
        <f aca="false">A12*H12</f>
        <v>379.4</v>
      </c>
      <c r="J12" s="112" t="n">
        <f aca="false">ROUND(MIN($B$7,($B$7/$E$7)*MAX((($C$7*$D$7*TauxSMIC*151.67/A12)-$D$7),0)),3)</f>
        <v>0.281</v>
      </c>
      <c r="K12" s="124" t="n">
        <f aca="false">MIN(A12*J12,TauxSMIC*151.67*$D$7*$B$7)</f>
        <v>393.4</v>
      </c>
      <c r="L12" s="113" t="n">
        <f aca="false">ROUND(MIN($B$8,($B$8/$E$8)*MAX((($C$8*$D$8*TauxSMIC*151.67/A12)-$D$8),0)),3)</f>
        <v>0.281</v>
      </c>
      <c r="M12" s="125" t="n">
        <f aca="false">A12*L12</f>
        <v>393.4</v>
      </c>
      <c r="N12" s="114" t="n">
        <f aca="false">ROUND(MIN($B$9,($B$9/$E$9)*MAX((($C$9*$D$9*TauxSMIC*151.67/A12)-$D$9),0)),3)</f>
        <v>0.281</v>
      </c>
      <c r="O12" s="126" t="n">
        <f aca="false">MIN(A12*N12,TauxSMIC*151.67*$D$9*$B$9)</f>
        <v>393.4</v>
      </c>
      <c r="P12" s="5"/>
      <c r="Q12" s="13"/>
      <c r="R12" s="7" t="n">
        <f aca="false">ROUND(A12/(TauxSMIC*151.67),2)</f>
        <v>0.97</v>
      </c>
    </row>
    <row r="13" customFormat="false" ht="12.75" hidden="false" customHeight="false" outlineLevel="0" collapsed="false">
      <c r="A13" s="3" t="n">
        <f aca="false">A12+25</f>
        <v>1425</v>
      </c>
      <c r="B13" s="122" t="n">
        <f aca="false">MAX(0,MIN($B$3,ROUND($B$3/($C$3-1)*(($C$3*TauxSMIC*151.67/A13)-1),4)))</f>
        <v>0.26</v>
      </c>
      <c r="C13" s="6" t="n">
        <f aca="false">A13*B13</f>
        <v>370.5</v>
      </c>
      <c r="D13" s="122" t="n">
        <f aca="false">ROUND(MIN($B$4,($B$4/($C$4-$D$4))*MAX((($C$4*$D$4*TauxSMIC*151.67/A13)-$D$4),0)),4)</f>
        <v>0.2835</v>
      </c>
      <c r="E13" s="6" t="n">
        <f aca="false">A13*D13</f>
        <v>403.9875</v>
      </c>
      <c r="F13" s="123"/>
      <c r="G13" s="6"/>
      <c r="H13" s="123" t="n">
        <f aca="false">ROUND(MIN($B$6,($B$6/($C$6-$D$6))*MAX((($C$6*$D$6*TauxSMIC*151.67/A13)-$D$6),0)),3)</f>
        <v>0.271</v>
      </c>
      <c r="I13" s="6" t="n">
        <f aca="false">A13*H13</f>
        <v>386.175</v>
      </c>
      <c r="J13" s="112" t="n">
        <f aca="false">ROUND(MIN($B$7,($B$7/$E$7)*MAX((($C$7*$D$7*TauxSMIC*151.67/A13)-$D$7),0)),3)</f>
        <v>0.281</v>
      </c>
      <c r="K13" s="124" t="n">
        <f aca="false">MIN(A13*J13,TauxSMIC*151.67*$D$7*$B$7)</f>
        <v>400.425</v>
      </c>
      <c r="L13" s="113" t="n">
        <f aca="false">ROUND(MIN($B$8,($B$8/$E$8)*MAX((($C$8*$D$8*TauxSMIC*151.67/A13)-$D$8),0)),3)</f>
        <v>0.281</v>
      </c>
      <c r="M13" s="125" t="n">
        <f aca="false">A13*L13</f>
        <v>400.425</v>
      </c>
      <c r="N13" s="114" t="n">
        <f aca="false">ROUND(MIN($B$9,($B$9/$E$9)*MAX((($C$9*$D$9*TauxSMIC*151.67/A13)-$D$9),0)),3)</f>
        <v>0.281</v>
      </c>
      <c r="O13" s="126" t="n">
        <f aca="false">MIN(A13*N13,TauxSMIC*151.67*$D$9*$B$9)</f>
        <v>400.425</v>
      </c>
      <c r="P13" s="5"/>
      <c r="Q13" s="13"/>
      <c r="R13" s="7" t="n">
        <f aca="false">ROUND(A13/(TauxSMIC*151.67),2)</f>
        <v>0.99</v>
      </c>
    </row>
    <row r="14" customFormat="false" ht="12.75" hidden="false" customHeight="false" outlineLevel="0" collapsed="false">
      <c r="A14" s="3" t="n">
        <f aca="false">A13+25</f>
        <v>1450</v>
      </c>
      <c r="B14" s="122" t="n">
        <f aca="false">MAX(0,MIN($B$3,ROUND($B$3/($C$3-1)*(($C$3*TauxSMIC*151.67/A14)-1),4)))</f>
        <v>0.2578</v>
      </c>
      <c r="C14" s="6" t="n">
        <f aca="false">A14*B14</f>
        <v>373.81</v>
      </c>
      <c r="D14" s="122" t="n">
        <f aca="false">ROUND(MIN($B$4,($B$4/($C$4-$D$4))*MAX((($C$4*$D$4*TauxSMIC*151.67/A14)-$D$4),0)),4)</f>
        <v>0.2811</v>
      </c>
      <c r="E14" s="6" t="n">
        <f aca="false">A14*D14</f>
        <v>407.595</v>
      </c>
      <c r="F14" s="123"/>
      <c r="G14" s="6"/>
      <c r="H14" s="123" t="n">
        <f aca="false">ROUND(MIN($B$6,($B$6/($C$6-$D$6))*MAX((($C$6*$D$6*TauxSMIC*151.67/A14)-$D$6),0)),3)</f>
        <v>0.271</v>
      </c>
      <c r="I14" s="6" t="n">
        <f aca="false">A14*H14</f>
        <v>392.95</v>
      </c>
      <c r="J14" s="112" t="n">
        <f aca="false">ROUND(MIN($B$7,($B$7/$E$7)*MAX((($C$7*$D$7*TauxSMIC*151.67/A14)-$D$7),0)),3)</f>
        <v>0.281</v>
      </c>
      <c r="K14" s="124" t="n">
        <f aca="false">MIN(A14*J14,TauxSMIC*151.67*$D$7*$B$7)</f>
        <v>407.45</v>
      </c>
      <c r="L14" s="113" t="n">
        <f aca="false">ROUND(MIN($B$8,($B$8/$E$8)*MAX((($C$8*$D$8*TauxSMIC*151.67/A14)-$D$8),0)),3)</f>
        <v>0.281</v>
      </c>
      <c r="M14" s="125" t="n">
        <f aca="false">A14*L14</f>
        <v>407.45</v>
      </c>
      <c r="N14" s="114" t="n">
        <f aca="false">ROUND(MIN($B$9,($B$9/$E$9)*MAX((($C$9*$D$9*TauxSMIC*151.67/A14)-$D$9),0)),3)</f>
        <v>0.281</v>
      </c>
      <c r="O14" s="126" t="n">
        <f aca="false">MIN(A14*N14,TauxSMIC*151.67*$D$9*$B$9)</f>
        <v>407.45</v>
      </c>
      <c r="P14" s="5"/>
      <c r="Q14" s="13"/>
      <c r="R14" s="7" t="n">
        <f aca="false">ROUND(A14/(TauxSMIC*151.67),2)</f>
        <v>1</v>
      </c>
    </row>
    <row r="15" customFormat="false" ht="12.75" hidden="false" customHeight="false" outlineLevel="0" collapsed="false">
      <c r="A15" s="3" t="n">
        <f aca="false">A14+25</f>
        <v>1475</v>
      </c>
      <c r="B15" s="122" t="n">
        <f aca="false">MAX(0,MIN($B$3,ROUND($B$3/($C$3-1)*(($C$3*TauxSMIC*151.67/A15)-1),4)))</f>
        <v>0.2461</v>
      </c>
      <c r="C15" s="6" t="n">
        <f aca="false">A15*B15</f>
        <v>362.9975</v>
      </c>
      <c r="D15" s="122" t="n">
        <f aca="false">ROUND(MIN($B$4,($B$4/($C$4-$D$4))*MAX((($C$4*$D$4*TauxSMIC*151.67/A15)-$D$4),0)),4)</f>
        <v>0.2683</v>
      </c>
      <c r="E15" s="6" t="n">
        <f aca="false">A15*D15</f>
        <v>395.7425</v>
      </c>
      <c r="F15" s="123"/>
      <c r="G15" s="6"/>
      <c r="H15" s="123" t="n">
        <f aca="false">ROUND(MIN($B$6,($B$6/($C$6-$D$6))*MAX((($C$6*$D$6*TauxSMIC*151.67/A15)-$D$6),0)),3)</f>
        <v>0.271</v>
      </c>
      <c r="I15" s="6" t="n">
        <f aca="false">A15*H15</f>
        <v>399.725</v>
      </c>
      <c r="J15" s="112" t="n">
        <f aca="false">ROUND(MIN($B$7,($B$7/$E$7)*MAX((($C$7*$D$7*TauxSMIC*151.67/A15)-$D$7),0)),3)</f>
        <v>0.281</v>
      </c>
      <c r="K15" s="124" t="n">
        <f aca="false">MIN(A15*J15,TauxSMIC*151.67*$D$7*$B$7)</f>
        <v>414.475</v>
      </c>
      <c r="L15" s="113" t="n">
        <f aca="false">ROUND(MIN($B$8,($B$8/$E$8)*MAX((($C$8*$D$8*TauxSMIC*151.67/A15)-$D$8),0)),3)</f>
        <v>0.281</v>
      </c>
      <c r="M15" s="125" t="n">
        <f aca="false">A15*L15</f>
        <v>414.475</v>
      </c>
      <c r="N15" s="114" t="n">
        <f aca="false">ROUND(MIN($B$9,($B$9/$E$9)*MAX((($C$9*$D$9*TauxSMIC*151.67/A15)-$D$9),0)),3)</f>
        <v>0.281</v>
      </c>
      <c r="O15" s="126" t="n">
        <f aca="false">MIN(A15*N15,TauxSMIC*151.67*$D$9*$B$9)</f>
        <v>414.475</v>
      </c>
      <c r="R15" s="7" t="n">
        <f aca="false">ROUND(A15/(TauxSMIC*151.67),2)</f>
        <v>1.02</v>
      </c>
    </row>
    <row r="16" customFormat="false" ht="12.75" hidden="false" customHeight="false" outlineLevel="0" collapsed="false">
      <c r="A16" s="3" t="n">
        <f aca="false">A15+25</f>
        <v>1500</v>
      </c>
      <c r="B16" s="122" t="n">
        <f aca="false">MAX(0,MIN($B$3,ROUND($B$3/($C$3-1)*(($C$3*TauxSMIC*151.67/A16)-1),4)))</f>
        <v>0.2348</v>
      </c>
      <c r="C16" s="6" t="n">
        <f aca="false">A16*B16</f>
        <v>352.2</v>
      </c>
      <c r="D16" s="122" t="n">
        <f aca="false">ROUND(MIN($B$4,($B$4/($C$4-$D$4))*MAX((($C$4*$D$4*TauxSMIC*151.67/A16)-$D$4),0)),4)</f>
        <v>0.256</v>
      </c>
      <c r="E16" s="6" t="n">
        <f aca="false">A16*D16</f>
        <v>384</v>
      </c>
      <c r="F16" s="123"/>
      <c r="G16" s="6"/>
      <c r="H16" s="123" t="n">
        <f aca="false">ROUND(MIN($B$6,($B$6/($C$6-$D$6))*MAX((($C$6*$D$6*TauxSMIC*151.67/A16)-$D$6),0)),3)</f>
        <v>0.271</v>
      </c>
      <c r="I16" s="6" t="n">
        <f aca="false">A16*H16</f>
        <v>406.5</v>
      </c>
      <c r="J16" s="112" t="n">
        <f aca="false">ROUND(MIN($B$7,($B$7/$E$7)*MAX((($C$7*$D$7*TauxSMIC*151.67/A16)-$D$7),0)),3)</f>
        <v>0.281</v>
      </c>
      <c r="K16" s="124" t="n">
        <f aca="false">MIN(A16*J16,TauxSMIC*151.67*$D$7*$B$7)</f>
        <v>421.5</v>
      </c>
      <c r="L16" s="113" t="n">
        <f aca="false">ROUND(MIN($B$8,($B$8/$E$8)*MAX((($C$8*$D$8*TauxSMIC*151.67/A16)-$D$8),0)),3)</f>
        <v>0.281</v>
      </c>
      <c r="M16" s="125" t="n">
        <f aca="false">A16*L16</f>
        <v>421.5</v>
      </c>
      <c r="N16" s="114" t="n">
        <f aca="false">ROUND(MIN($B$9,($B$9/$E$9)*MAX((($C$9*$D$9*TauxSMIC*151.67/A16)-$D$9),0)),3)</f>
        <v>0.281</v>
      </c>
      <c r="O16" s="126" t="n">
        <f aca="false">MIN(A16*N16,TauxSMIC*151.67*$D$9*$B$9)</f>
        <v>421.5</v>
      </c>
      <c r="R16" s="7" t="n">
        <f aca="false">ROUND(A16/(TauxSMIC*151.67),2)</f>
        <v>1.04</v>
      </c>
    </row>
    <row r="17" customFormat="false" ht="12.75" hidden="false" customHeight="false" outlineLevel="0" collapsed="false">
      <c r="A17" s="3" t="n">
        <f aca="false">A16+25</f>
        <v>1525</v>
      </c>
      <c r="B17" s="122" t="n">
        <f aca="false">MAX(0,MIN($B$3,ROUND($B$3/($C$3-1)*(($C$3*TauxSMIC*151.67/A17)-1),4)))</f>
        <v>0.2238</v>
      </c>
      <c r="C17" s="6" t="n">
        <f aca="false">A17*B17</f>
        <v>341.295</v>
      </c>
      <c r="D17" s="122" t="n">
        <f aca="false">ROUND(MIN($B$4,($B$4/($C$4-$D$4))*MAX((($C$4*$D$4*TauxSMIC*151.67/A17)-$D$4),0)),4)</f>
        <v>0.244</v>
      </c>
      <c r="E17" s="6" t="n">
        <f aca="false">A17*D17</f>
        <v>372.1</v>
      </c>
      <c r="F17" s="123"/>
      <c r="G17" s="6"/>
      <c r="H17" s="123" t="n">
        <f aca="false">ROUND(MIN($B$6,($B$6/($C$6-$D$6))*MAX((($C$6*$D$6*TauxSMIC*151.67/A17)-$D$6),0)),3)</f>
        <v>0.271</v>
      </c>
      <c r="I17" s="6" t="n">
        <f aca="false">A17*H17</f>
        <v>413.275</v>
      </c>
      <c r="J17" s="112" t="n">
        <f aca="false">ROUND(MIN($B$7,($B$7/$E$7)*MAX((($C$7*$D$7*TauxSMIC*151.67/A17)-$D$7),0)),3)</f>
        <v>0.281</v>
      </c>
      <c r="K17" s="124" t="n">
        <f aca="false">MIN(A17*J17,TauxSMIC*151.67*$D$7*$B$7)</f>
        <v>428.525</v>
      </c>
      <c r="L17" s="113" t="n">
        <f aca="false">ROUND(MIN($B$8,($B$8/$E$8)*MAX((($C$8*$D$8*TauxSMIC*151.67/A17)-$D$8),0)),3)</f>
        <v>0.281</v>
      </c>
      <c r="M17" s="125" t="n">
        <f aca="false">A17*L17</f>
        <v>428.525</v>
      </c>
      <c r="N17" s="114" t="n">
        <f aca="false">ROUND(MIN($B$9,($B$9/$E$9)*MAX((($C$9*$D$9*TauxSMIC*151.67/A17)-$D$9),0)),3)</f>
        <v>0.281</v>
      </c>
      <c r="O17" s="126" t="n">
        <f aca="false">MIN(A17*N17,TauxSMIC*151.67*$D$9*$B$9)</f>
        <v>428.525</v>
      </c>
      <c r="R17" s="7" t="n">
        <f aca="false">ROUND(A17/(TauxSMIC*151.67),2)</f>
        <v>1.06</v>
      </c>
    </row>
    <row r="18" customFormat="false" ht="12.75" hidden="false" customHeight="false" outlineLevel="0" collapsed="false">
      <c r="A18" s="3" t="n">
        <f aca="false">A17+25</f>
        <v>1550</v>
      </c>
      <c r="B18" s="122" t="n">
        <f aca="false">MAX(0,MIN($B$3,ROUND($B$3/($C$3-1)*(($C$3*TauxSMIC*151.67/A18)-1),4)))</f>
        <v>0.2132</v>
      </c>
      <c r="C18" s="6" t="n">
        <f aca="false">A18*B18</f>
        <v>330.46</v>
      </c>
      <c r="D18" s="122" t="n">
        <f aca="false">ROUND(MIN($B$4,($B$4/($C$4-$D$4))*MAX((($C$4*$D$4*TauxSMIC*151.67/A18)-$D$4),0)),4)</f>
        <v>0.2325</v>
      </c>
      <c r="E18" s="6" t="n">
        <f aca="false">A18*D18</f>
        <v>360.375</v>
      </c>
      <c r="F18" s="123"/>
      <c r="G18" s="6"/>
      <c r="H18" s="123" t="n">
        <f aca="false">ROUND(MIN($B$6,($B$6/($C$6-$D$6))*MAX((($C$6*$D$6*TauxSMIC*151.67/A18)-$D$6),0)),3)</f>
        <v>0.271</v>
      </c>
      <c r="I18" s="6" t="n">
        <f aca="false">A18*H18</f>
        <v>420.05</v>
      </c>
      <c r="J18" s="112" t="n">
        <f aca="false">ROUND(MIN($B$7,($B$7/$E$7)*MAX((($C$7*$D$7*TauxSMIC*151.67/A18)-$D$7),0)),3)</f>
        <v>0.281</v>
      </c>
      <c r="K18" s="124" t="n">
        <f aca="false">MIN(A18*J18,TauxSMIC*151.67*$D$7*$B$7)</f>
        <v>435.55</v>
      </c>
      <c r="L18" s="113" t="n">
        <f aca="false">ROUND(MIN($B$8,($B$8/$E$8)*MAX((($C$8*$D$8*TauxSMIC*151.67/A18)-$D$8),0)),3)</f>
        <v>0.281</v>
      </c>
      <c r="M18" s="125" t="n">
        <f aca="false">A18*L18</f>
        <v>435.55</v>
      </c>
      <c r="N18" s="114" t="n">
        <f aca="false">ROUND(MIN($B$9,($B$9/$E$9)*MAX((($C$9*$D$9*TauxSMIC*151.67/A18)-$D$9),0)),3)</f>
        <v>0.281</v>
      </c>
      <c r="O18" s="126" t="n">
        <f aca="false">MIN(A18*N18,TauxSMIC*151.67*$D$9*$B$9)</f>
        <v>435.55</v>
      </c>
      <c r="R18" s="7" t="n">
        <f aca="false">ROUND(A18/(TauxSMIC*151.67),2)</f>
        <v>1.07</v>
      </c>
    </row>
    <row r="19" customFormat="false" ht="12.75" hidden="false" customHeight="false" outlineLevel="0" collapsed="false">
      <c r="A19" s="3" t="n">
        <f aca="false">A18+25</f>
        <v>1575</v>
      </c>
      <c r="B19" s="122" t="n">
        <f aca="false">MAX(0,MIN($B$3,ROUND($B$3/($C$3-1)*(($C$3*TauxSMIC*151.67/A19)-1),4)))</f>
        <v>0.203</v>
      </c>
      <c r="C19" s="6" t="n">
        <f aca="false">A19*B19</f>
        <v>319.725</v>
      </c>
      <c r="D19" s="122" t="n">
        <f aca="false">ROUND(MIN($B$4,($B$4/($C$4-$D$4))*MAX((($C$4*$D$4*TauxSMIC*151.67/A19)-$D$4),0)),4)</f>
        <v>0.2213</v>
      </c>
      <c r="E19" s="6" t="n">
        <f aca="false">A19*D19</f>
        <v>348.5475</v>
      </c>
      <c r="F19" s="123"/>
      <c r="G19" s="6"/>
      <c r="H19" s="123" t="n">
        <f aca="false">ROUND(MIN($B$6,($B$6/($C$6-$D$6))*MAX((($C$6*$D$6*TauxSMIC*151.67/A19)-$D$6),0)),3)</f>
        <v>0.271</v>
      </c>
      <c r="I19" s="6" t="n">
        <f aca="false">A19*H19</f>
        <v>426.825</v>
      </c>
      <c r="J19" s="112" t="n">
        <f aca="false">ROUND(MIN($B$7,($B$7/$E$7)*MAX((($C$7*$D$7*TauxSMIC*151.67/A19)-$D$7),0)),3)</f>
        <v>0.281</v>
      </c>
      <c r="K19" s="124" t="n">
        <f aca="false">MIN(A19*J19,TauxSMIC*151.67*$D$7*$B$7)</f>
        <v>442.575</v>
      </c>
      <c r="L19" s="113" t="n">
        <f aca="false">ROUND(MIN($B$8,($B$8/$E$8)*MAX((($C$8*$D$8*TauxSMIC*151.67/A19)-$D$8),0)),3)</f>
        <v>0.281</v>
      </c>
      <c r="M19" s="125" t="n">
        <f aca="false">A19*L19</f>
        <v>442.575</v>
      </c>
      <c r="N19" s="114" t="n">
        <f aca="false">ROUND(MIN($B$9,($B$9/$E$9)*MAX((($C$9*$D$9*TauxSMIC*151.67/A19)-$D$9),0)),3)</f>
        <v>0.281</v>
      </c>
      <c r="O19" s="126" t="n">
        <f aca="false">MIN(A19*N19,TauxSMIC*151.67*$D$9*$B$9)</f>
        <v>442.575</v>
      </c>
      <c r="R19" s="7" t="n">
        <f aca="false">ROUND(A19/(TauxSMIC*151.67),2)</f>
        <v>1.09</v>
      </c>
    </row>
    <row r="20" customFormat="false" ht="12.75" hidden="false" customHeight="false" outlineLevel="0" collapsed="false">
      <c r="A20" s="3" t="n">
        <f aca="false">A19+25</f>
        <v>1600</v>
      </c>
      <c r="B20" s="122" t="n">
        <f aca="false">MAX(0,MIN($B$3,ROUND($B$3/($C$3-1)*(($C$3*TauxSMIC*151.67/A20)-1),4)))</f>
        <v>0.193</v>
      </c>
      <c r="C20" s="6" t="n">
        <f aca="false">A20*B20</f>
        <v>308.8</v>
      </c>
      <c r="D20" s="122" t="n">
        <f aca="false">ROUND(MIN($B$4,($B$4/($C$4-$D$4))*MAX((($C$4*$D$4*TauxSMIC*151.67/A20)-$D$4),0)),4)</f>
        <v>0.2105</v>
      </c>
      <c r="E20" s="6" t="n">
        <f aca="false">A20*D20</f>
        <v>336.8</v>
      </c>
      <c r="F20" s="123"/>
      <c r="G20" s="6"/>
      <c r="H20" s="123" t="n">
        <f aca="false">ROUND(MIN($B$6,($B$6/($C$6-$D$6))*MAX((($C$6*$D$6*TauxSMIC*151.67/A20)-$D$6),0)),3)</f>
        <v>0.271</v>
      </c>
      <c r="I20" s="6" t="n">
        <f aca="false">A20*H20</f>
        <v>433.6</v>
      </c>
      <c r="J20" s="112" t="n">
        <f aca="false">ROUND(MIN($B$7,($B$7/$E$7)*MAX((($C$7*$D$7*TauxSMIC*151.67/A20)-$D$7),0)),3)</f>
        <v>0.281</v>
      </c>
      <c r="K20" s="124" t="n">
        <f aca="false">MIN(A20*J20,TauxSMIC*151.67*$D$7*$B$7)</f>
        <v>449.6</v>
      </c>
      <c r="L20" s="113" t="n">
        <f aca="false">ROUND(MIN($B$8,($B$8/$E$8)*MAX((($C$8*$D$8*TauxSMIC*151.67/A20)-$D$8),0)),3)</f>
        <v>0.281</v>
      </c>
      <c r="M20" s="125" t="n">
        <f aca="false">A20*L20</f>
        <v>449.6</v>
      </c>
      <c r="N20" s="114" t="n">
        <f aca="false">ROUND(MIN($B$9,($B$9/$E$9)*MAX((($C$9*$D$9*TauxSMIC*151.67/A20)-$D$9),0)),3)</f>
        <v>0.281</v>
      </c>
      <c r="O20" s="126" t="n">
        <f aca="false">MIN(A20*N20,TauxSMIC*151.67*$D$9*$B$9)</f>
        <v>449.6</v>
      </c>
      <c r="R20" s="7" t="n">
        <f aca="false">ROUND(A20/(TauxSMIC*151.67),2)</f>
        <v>1.11</v>
      </c>
    </row>
    <row r="21" customFormat="false" ht="12.75" hidden="false" customHeight="false" outlineLevel="0" collapsed="false">
      <c r="A21" s="3" t="n">
        <f aca="false">A20+25</f>
        <v>1625</v>
      </c>
      <c r="B21" s="122" t="n">
        <f aca="false">MAX(0,MIN($B$3,ROUND($B$3/($C$3-1)*(($C$3*TauxSMIC*151.67/A21)-1),4)))</f>
        <v>0.1834</v>
      </c>
      <c r="C21" s="6" t="n">
        <f aca="false">A21*B21</f>
        <v>298.025</v>
      </c>
      <c r="D21" s="122" t="n">
        <f aca="false">ROUND(MIN($B$4,($B$4/($C$4-$D$4))*MAX((($C$4*$D$4*TauxSMIC*151.67/A21)-$D$4),0)),4)</f>
        <v>0.2</v>
      </c>
      <c r="E21" s="6" t="n">
        <f aca="false">A21*D21</f>
        <v>325</v>
      </c>
      <c r="F21" s="123"/>
      <c r="G21" s="6"/>
      <c r="H21" s="123" t="n">
        <f aca="false">ROUND(MIN($B$6,($B$6/($C$6-$D$6))*MAX((($C$6*$D$6*TauxSMIC*151.67/A21)-$D$6),0)),3)</f>
        <v>0.271</v>
      </c>
      <c r="I21" s="6" t="n">
        <f aca="false">A21*H21</f>
        <v>440.375</v>
      </c>
      <c r="J21" s="112" t="n">
        <f aca="false">ROUND(MIN($B$7,($B$7/$E$7)*MAX((($C$7*$D$7*TauxSMIC*151.67/A21)-$D$7),0)),3)</f>
        <v>0.281</v>
      </c>
      <c r="K21" s="124" t="n">
        <f aca="false">MIN(A21*J21,TauxSMIC*151.67*$D$7*$B$7)</f>
        <v>456.625</v>
      </c>
      <c r="L21" s="113" t="n">
        <f aca="false">ROUND(MIN($B$8,($B$8/$E$8)*MAX((($C$8*$D$8*TauxSMIC*151.67/A21)-$D$8),0)),3)</f>
        <v>0.281</v>
      </c>
      <c r="M21" s="125" t="n">
        <f aca="false">A21*L21</f>
        <v>456.625</v>
      </c>
      <c r="N21" s="114" t="n">
        <f aca="false">ROUND(MIN($B$9,($B$9/$E$9)*MAX((($C$9*$D$9*TauxSMIC*151.67/A21)-$D$9),0)),3)</f>
        <v>0.281</v>
      </c>
      <c r="O21" s="126" t="n">
        <f aca="false">MIN(A21*N21,TauxSMIC*151.67*$D$9*$B$9)</f>
        <v>456.625</v>
      </c>
      <c r="R21" s="7" t="n">
        <f aca="false">ROUND(A21/(TauxSMIC*151.67),2)</f>
        <v>1.12</v>
      </c>
    </row>
    <row r="22" customFormat="false" ht="12.75" hidden="false" customHeight="false" outlineLevel="0" collapsed="false">
      <c r="A22" s="3" t="n">
        <f aca="false">A21+25</f>
        <v>1650</v>
      </c>
      <c r="B22" s="122" t="n">
        <f aca="false">MAX(0,MIN($B$3,ROUND($B$3/($C$3-1)*(($C$3*TauxSMIC*151.67/A22)-1),4)))</f>
        <v>0.174</v>
      </c>
      <c r="C22" s="6" t="n">
        <f aca="false">A22*B22</f>
        <v>287.1</v>
      </c>
      <c r="D22" s="122" t="n">
        <f aca="false">ROUND(MIN($B$4,($B$4/($C$4-$D$4))*MAX((($C$4*$D$4*TauxSMIC*151.67/A22)-$D$4),0)),4)</f>
        <v>0.1898</v>
      </c>
      <c r="E22" s="6" t="n">
        <f aca="false">A22*D22</f>
        <v>313.17</v>
      </c>
      <c r="F22" s="123"/>
      <c r="G22" s="6"/>
      <c r="H22" s="123" t="n">
        <f aca="false">ROUND(MIN($B$6,($B$6/($C$6-$D$6))*MAX((($C$6*$D$6*TauxSMIC*151.67/A22)-$D$6),0)),3)</f>
        <v>0.271</v>
      </c>
      <c r="I22" s="6" t="n">
        <f aca="false">A22*H22</f>
        <v>447.15</v>
      </c>
      <c r="J22" s="112" t="n">
        <f aca="false">ROUND(MIN($B$7,($B$7/$E$7)*MAX((($C$7*$D$7*TauxSMIC*151.67/A22)-$D$7),0)),3)</f>
        <v>0.281</v>
      </c>
      <c r="K22" s="124" t="n">
        <f aca="false">MIN(A22*J22,TauxSMIC*151.67*$D$7*$B$7)</f>
        <v>463.65</v>
      </c>
      <c r="L22" s="113" t="n">
        <f aca="false">ROUND(MIN($B$8,($B$8/$E$8)*MAX((($C$8*$D$8*TauxSMIC*151.67/A22)-$D$8),0)),3)</f>
        <v>0.281</v>
      </c>
      <c r="M22" s="125" t="n">
        <f aca="false">A22*L22</f>
        <v>463.65</v>
      </c>
      <c r="N22" s="114" t="n">
        <f aca="false">ROUND(MIN($B$9,($B$9/$E$9)*MAX((($C$9*$D$9*TauxSMIC*151.67/A22)-$D$9),0)),3)</f>
        <v>0.281</v>
      </c>
      <c r="O22" s="126" t="n">
        <f aca="false">MIN(A22*N22,TauxSMIC*151.67*$D$9*$B$9)</f>
        <v>463.65</v>
      </c>
      <c r="R22" s="7" t="n">
        <f aca="false">ROUND(A22/(TauxSMIC*151.67),2)</f>
        <v>1.14</v>
      </c>
    </row>
    <row r="23" customFormat="false" ht="12.75" hidden="false" customHeight="false" outlineLevel="0" collapsed="false">
      <c r="A23" s="3" t="n">
        <f aca="false">A22+25</f>
        <v>1675</v>
      </c>
      <c r="B23" s="122" t="n">
        <f aca="false">MAX(0,MIN($B$3,ROUND($B$3/($C$3-1)*(($C$3*TauxSMIC*151.67/A23)-1),4)))</f>
        <v>0.165</v>
      </c>
      <c r="C23" s="6" t="n">
        <f aca="false">A23*B23</f>
        <v>276.375</v>
      </c>
      <c r="D23" s="122" t="n">
        <f aca="false">ROUND(MIN($B$4,($B$4/($C$4-$D$4))*MAX((($C$4*$D$4*TauxSMIC*151.67/A23)-$D$4),0)),4)</f>
        <v>0.1799</v>
      </c>
      <c r="E23" s="6" t="n">
        <f aca="false">A23*D23</f>
        <v>301.3325</v>
      </c>
      <c r="F23" s="123"/>
      <c r="G23" s="6"/>
      <c r="H23" s="123" t="n">
        <f aca="false">ROUND(MIN($B$6,($B$6/($C$6-$D$6))*MAX((($C$6*$D$6*TauxSMIC*151.67/A23)-$D$6),0)),3)</f>
        <v>0.271</v>
      </c>
      <c r="I23" s="6" t="n">
        <f aca="false">A23*H23</f>
        <v>453.925</v>
      </c>
      <c r="J23" s="112" t="n">
        <f aca="false">ROUND(MIN($B$7,($B$7/$E$7)*MAX((($C$7*$D$7*TauxSMIC*151.67/A23)-$D$7),0)),3)</f>
        <v>0.281</v>
      </c>
      <c r="K23" s="124" t="n">
        <f aca="false">MIN(A23*J23,TauxSMIC*151.67*$D$7*$B$7)</f>
        <v>470.675</v>
      </c>
      <c r="L23" s="113" t="n">
        <f aca="false">ROUND(MIN($B$8,($B$8/$E$8)*MAX((($C$8*$D$8*TauxSMIC*151.67/A23)-$D$8),0)),3)</f>
        <v>0.281</v>
      </c>
      <c r="M23" s="125" t="n">
        <f aca="false">A23*L23</f>
        <v>470.675</v>
      </c>
      <c r="N23" s="114" t="n">
        <f aca="false">ROUND(MIN($B$9,($B$9/$E$9)*MAX((($C$9*$D$9*TauxSMIC*151.67/A23)-$D$9),0)),3)</f>
        <v>0.281</v>
      </c>
      <c r="O23" s="126" t="n">
        <f aca="false">MIN(A23*N23,TauxSMIC*151.67*$D$9*$B$9)</f>
        <v>470.675</v>
      </c>
      <c r="R23" s="7" t="n">
        <f aca="false">ROUND(A23/(TauxSMIC*151.67),2)</f>
        <v>1.16</v>
      </c>
    </row>
    <row r="24" customFormat="false" ht="12.75" hidden="false" customHeight="false" outlineLevel="0" collapsed="false">
      <c r="A24" s="3" t="n">
        <f aca="false">A23+25</f>
        <v>1700</v>
      </c>
      <c r="B24" s="122" t="n">
        <f aca="false">MAX(0,MIN($B$3,ROUND($B$3/($C$3-1)*(($C$3*TauxSMIC*151.67/A24)-1),4)))</f>
        <v>0.1562</v>
      </c>
      <c r="C24" s="6" t="n">
        <f aca="false">A24*B24</f>
        <v>265.54</v>
      </c>
      <c r="D24" s="122" t="n">
        <f aca="false">ROUND(MIN($B$4,($B$4/($C$4-$D$4))*MAX((($C$4*$D$4*TauxSMIC*151.67/A24)-$D$4),0)),4)</f>
        <v>0.1703</v>
      </c>
      <c r="E24" s="6" t="n">
        <f aca="false">A24*D24</f>
        <v>289.51</v>
      </c>
      <c r="F24" s="123"/>
      <c r="G24" s="6"/>
      <c r="H24" s="123" t="n">
        <f aca="false">ROUND(MIN($B$6,($B$6/($C$6-$D$6))*MAX((($C$6*$D$6*TauxSMIC*151.67/A24)-$D$6),0)),3)</f>
        <v>0.271</v>
      </c>
      <c r="I24" s="6" t="n">
        <f aca="false">A24*H24</f>
        <v>460.7</v>
      </c>
      <c r="J24" s="112" t="n">
        <f aca="false">ROUND(MIN($B$7,($B$7/$E$7)*MAX((($C$7*$D$7*TauxSMIC*151.67/A24)-$D$7),0)),3)</f>
        <v>0.281</v>
      </c>
      <c r="K24" s="124" t="n">
        <f aca="false">MIN(A24*J24,TauxSMIC*151.67*$D$7*$B$7)</f>
        <v>477.7</v>
      </c>
      <c r="L24" s="113" t="n">
        <f aca="false">ROUND(MIN($B$8,($B$8/$E$8)*MAX((($C$8*$D$8*TauxSMIC*151.67/A24)-$D$8),0)),3)</f>
        <v>0.281</v>
      </c>
      <c r="M24" s="125" t="n">
        <f aca="false">A24*L24</f>
        <v>477.7</v>
      </c>
      <c r="N24" s="114" t="n">
        <f aca="false">ROUND(MIN($B$9,($B$9/$E$9)*MAX((($C$9*$D$9*TauxSMIC*151.67/A24)-$D$9),0)),3)</f>
        <v>0.281</v>
      </c>
      <c r="O24" s="126" t="n">
        <f aca="false">MIN(A24*N24,TauxSMIC*151.67*$D$9*$B$9)</f>
        <v>477.7</v>
      </c>
      <c r="R24" s="7" t="n">
        <f aca="false">ROUND(A24/(TauxSMIC*151.67),2)</f>
        <v>1.18</v>
      </c>
    </row>
    <row r="25" customFormat="false" ht="12.75" hidden="false" customHeight="false" outlineLevel="0" collapsed="false">
      <c r="A25" s="3" t="n">
        <f aca="false">A24+25</f>
        <v>1725</v>
      </c>
      <c r="B25" s="122" t="n">
        <f aca="false">MAX(0,MIN($B$3,ROUND($B$3/($C$3-1)*(($C$3*TauxSMIC*151.67/A25)-1),4)))</f>
        <v>0.1476</v>
      </c>
      <c r="C25" s="6" t="n">
        <f aca="false">A25*B25</f>
        <v>254.61</v>
      </c>
      <c r="D25" s="122" t="n">
        <f aca="false">ROUND(MIN($B$4,($B$4/($C$4-$D$4))*MAX((($C$4*$D$4*TauxSMIC*151.67/A25)-$D$4),0)),4)</f>
        <v>0.161</v>
      </c>
      <c r="E25" s="6" t="n">
        <f aca="false">A25*D25</f>
        <v>277.725</v>
      </c>
      <c r="F25" s="123"/>
      <c r="G25" s="6"/>
      <c r="H25" s="123" t="n">
        <f aca="false">ROUND(MIN($B$6,($B$6/($C$6-$D$6))*MAX((($C$6*$D$6*TauxSMIC*151.67/A25)-$D$6),0)),3)</f>
        <v>0.271</v>
      </c>
      <c r="I25" s="6" t="n">
        <f aca="false">A25*H25</f>
        <v>467.475</v>
      </c>
      <c r="J25" s="112" t="n">
        <f aca="false">ROUND(MIN($B$7,($B$7/$E$7)*MAX((($C$7*$D$7*TauxSMIC*151.67/A25)-$D$7),0)),3)</f>
        <v>0.281</v>
      </c>
      <c r="K25" s="124" t="n">
        <f aca="false">MIN(A25*J25,TauxSMIC*151.67*$D$7*$B$7)</f>
        <v>484.725</v>
      </c>
      <c r="L25" s="113" t="n">
        <f aca="false">ROUND(MIN($B$8,($B$8/$E$8)*MAX((($C$8*$D$8*TauxSMIC*151.67/A25)-$D$8),0)),3)</f>
        <v>0.281</v>
      </c>
      <c r="M25" s="125" t="n">
        <f aca="false">A25*L25</f>
        <v>484.725</v>
      </c>
      <c r="N25" s="114" t="n">
        <f aca="false">ROUND(MIN($B$9,($B$9/$E$9)*MAX((($C$9*$D$9*TauxSMIC*151.67/A25)-$D$9),0)),3)</f>
        <v>0.281</v>
      </c>
      <c r="O25" s="126" t="n">
        <f aca="false">MIN(A25*N25,TauxSMIC*151.67*$D$9*$B$9)</f>
        <v>484.725</v>
      </c>
      <c r="R25" s="7" t="n">
        <f aca="false">ROUND(A25/(TauxSMIC*151.67),2)</f>
        <v>1.19</v>
      </c>
    </row>
    <row r="26" customFormat="false" ht="12.75" hidden="false" customHeight="false" outlineLevel="0" collapsed="false">
      <c r="A26" s="3" t="n">
        <f aca="false">A25+25</f>
        <v>1750</v>
      </c>
      <c r="B26" s="122" t="n">
        <f aca="false">MAX(0,MIN($B$3,ROUND($B$3/($C$3-1)*(($C$3*TauxSMIC*151.67/A26)-1),4)))</f>
        <v>0.1393</v>
      </c>
      <c r="C26" s="6" t="n">
        <f aca="false">A26*B26</f>
        <v>243.775</v>
      </c>
      <c r="D26" s="122" t="n">
        <f aca="false">ROUND(MIN($B$4,($B$4/($C$4-$D$4))*MAX((($C$4*$D$4*TauxSMIC*151.67/A26)-$D$4),0)),4)</f>
        <v>0.1519</v>
      </c>
      <c r="E26" s="6" t="n">
        <f aca="false">A26*D26</f>
        <v>265.825</v>
      </c>
      <c r="F26" s="123"/>
      <c r="G26" s="6"/>
      <c r="H26" s="123" t="n">
        <f aca="false">ROUND(MIN($B$6,($B$6/($C$6-$D$6))*MAX((($C$6*$D$6*TauxSMIC*151.67/A26)-$D$6),0)),3)</f>
        <v>0.271</v>
      </c>
      <c r="I26" s="6" t="n">
        <f aca="false">A26*H26</f>
        <v>474.25</v>
      </c>
      <c r="J26" s="112" t="n">
        <f aca="false">ROUND(MIN($B$7,($B$7/$E$7)*MAX((($C$7*$D$7*TauxSMIC*151.67/A26)-$D$7),0)),3)</f>
        <v>0.281</v>
      </c>
      <c r="K26" s="124" t="n">
        <f aca="false">MIN(A26*J26,TauxSMIC*151.67*$D$7*$B$7)</f>
        <v>491.75</v>
      </c>
      <c r="L26" s="113" t="n">
        <f aca="false">ROUND(MIN($B$8,($B$8/$E$8)*MAX((($C$8*$D$8*TauxSMIC*151.67/A26)-$D$8),0)),3)</f>
        <v>0.281</v>
      </c>
      <c r="M26" s="125" t="n">
        <f aca="false">A26*L26</f>
        <v>491.75</v>
      </c>
      <c r="N26" s="114" t="n">
        <f aca="false">ROUND(MIN($B$9,($B$9/$E$9)*MAX((($C$9*$D$9*TauxSMIC*151.67/A26)-$D$9),0)),3)</f>
        <v>0.281</v>
      </c>
      <c r="O26" s="126" t="n">
        <f aca="false">MIN(A26*N26,TauxSMIC*151.67*$D$9*$B$9)</f>
        <v>491.75</v>
      </c>
      <c r="R26" s="7" t="n">
        <f aca="false">ROUND(A26/(TauxSMIC*151.67),2)</f>
        <v>1.21</v>
      </c>
    </row>
    <row r="27" customFormat="false" ht="12.75" hidden="false" customHeight="false" outlineLevel="0" collapsed="false">
      <c r="A27" s="3" t="n">
        <f aca="false">A26+25</f>
        <v>1775</v>
      </c>
      <c r="B27" s="122" t="n">
        <f aca="false">MAX(0,MIN($B$3,ROUND($B$3/($C$3-1)*(($C$3*TauxSMIC*151.67/A27)-1),4)))</f>
        <v>0.1313</v>
      </c>
      <c r="C27" s="6" t="n">
        <f aca="false">A27*B27</f>
        <v>233.0575</v>
      </c>
      <c r="D27" s="122" t="n">
        <f aca="false">ROUND(MIN($B$4,($B$4/($C$4-$D$4))*MAX((($C$4*$D$4*TauxSMIC*151.67/A27)-$D$4),0)),4)</f>
        <v>0.1431</v>
      </c>
      <c r="E27" s="6" t="n">
        <f aca="false">A27*D27</f>
        <v>254.0025</v>
      </c>
      <c r="F27" s="123"/>
      <c r="G27" s="6"/>
      <c r="H27" s="123" t="n">
        <f aca="false">ROUND(MIN($B$6,($B$6/($C$6-$D$6))*MAX((($C$6*$D$6*TauxSMIC*151.67/A27)-$D$6),0)),3)</f>
        <v>0.271</v>
      </c>
      <c r="I27" s="6" t="n">
        <f aca="false">A27*H27</f>
        <v>481.025</v>
      </c>
      <c r="J27" s="112" t="n">
        <f aca="false">ROUND(MIN($B$7,($B$7/$E$7)*MAX((($C$7*$D$7*TauxSMIC*151.67/A27)-$D$7),0)),3)</f>
        <v>0.281</v>
      </c>
      <c r="K27" s="124" t="n">
        <f aca="false">MIN(A27*J27,TauxSMIC*151.67*$D$7*$B$7)</f>
        <v>498.775</v>
      </c>
      <c r="L27" s="113" t="n">
        <f aca="false">ROUND(MIN($B$8,($B$8/$E$8)*MAX((($C$8*$D$8*TauxSMIC*151.67/A27)-$D$8),0)),3)</f>
        <v>0.281</v>
      </c>
      <c r="M27" s="125" t="n">
        <f aca="false">A27*L27</f>
        <v>498.775</v>
      </c>
      <c r="N27" s="114" t="n">
        <f aca="false">ROUND(MIN($B$9,($B$9/$E$9)*MAX((($C$9*$D$9*TauxSMIC*151.67/A27)-$D$9),0)),3)</f>
        <v>0.281</v>
      </c>
      <c r="O27" s="126" t="n">
        <f aca="false">MIN(A27*N27,TauxSMIC*151.67*$D$9*$B$9)</f>
        <v>498.775</v>
      </c>
      <c r="R27" s="7" t="n">
        <f aca="false">ROUND(A27/(TauxSMIC*151.67),2)</f>
        <v>1.23</v>
      </c>
    </row>
    <row r="28" customFormat="false" ht="12.75" hidden="false" customHeight="false" outlineLevel="0" collapsed="false">
      <c r="A28" s="3" t="n">
        <f aca="false">A27+25</f>
        <v>1800</v>
      </c>
      <c r="B28" s="122" t="n">
        <f aca="false">MAX(0,MIN($B$3,ROUND($B$3/($C$3-1)*(($C$3*TauxSMIC*151.67/A28)-1),4)))</f>
        <v>0.1234</v>
      </c>
      <c r="C28" s="6" t="n">
        <f aca="false">A28*B28</f>
        <v>222.12</v>
      </c>
      <c r="D28" s="122" t="n">
        <f aca="false">ROUND(MIN($B$4,($B$4/($C$4-$D$4))*MAX((($C$4*$D$4*TauxSMIC*151.67/A28)-$D$4),0)),4)</f>
        <v>0.1346</v>
      </c>
      <c r="E28" s="6" t="n">
        <f aca="false">A28*D28</f>
        <v>242.28</v>
      </c>
      <c r="F28" s="123"/>
      <c r="G28" s="6"/>
      <c r="H28" s="123" t="n">
        <f aca="false">ROUND(MIN($B$6,($B$6/($C$6-$D$6))*MAX((($C$6*$D$6*TauxSMIC*151.67/A28)-$D$6),0)),3)</f>
        <v>0.271</v>
      </c>
      <c r="I28" s="6" t="n">
        <f aca="false">A28*H28</f>
        <v>487.8</v>
      </c>
      <c r="J28" s="112" t="n">
        <f aca="false">ROUND(MIN($B$7,($B$7/$E$7)*MAX((($C$7*$D$7*TauxSMIC*151.67/A28)-$D$7),0)),3)</f>
        <v>0.281</v>
      </c>
      <c r="K28" s="124" t="n">
        <f aca="false">MIN(A28*J28,TauxSMIC*151.67*$D$7*$B$7)</f>
        <v>505.8</v>
      </c>
      <c r="L28" s="113" t="n">
        <f aca="false">ROUND(MIN($B$8,($B$8/$E$8)*MAX((($C$8*$D$8*TauxSMIC*151.67/A28)-$D$8),0)),3)</f>
        <v>0.281</v>
      </c>
      <c r="M28" s="125" t="n">
        <f aca="false">A28*L28</f>
        <v>505.8</v>
      </c>
      <c r="N28" s="114" t="n">
        <f aca="false">ROUND(MIN($B$9,($B$9/$E$9)*MAX((($C$9*$D$9*TauxSMIC*151.67/A28)-$D$9),0)),3)</f>
        <v>0.281</v>
      </c>
      <c r="O28" s="126" t="n">
        <f aca="false">MIN(A28*N28,TauxSMIC*151.67*$D$9*$B$9)</f>
        <v>505.8</v>
      </c>
      <c r="R28" s="7" t="n">
        <f aca="false">ROUND(A28/(TauxSMIC*151.67),2)</f>
        <v>1.25</v>
      </c>
    </row>
    <row r="29" customFormat="false" ht="12.75" hidden="false" customHeight="false" outlineLevel="0" collapsed="false">
      <c r="A29" s="3" t="n">
        <f aca="false">A28+25</f>
        <v>1825</v>
      </c>
      <c r="B29" s="122" t="n">
        <f aca="false">MAX(0,MIN($B$3,ROUND($B$3/($C$3-1)*(($C$3*TauxSMIC*151.67/A29)-1),4)))</f>
        <v>0.1158</v>
      </c>
      <c r="C29" s="6" t="n">
        <f aca="false">A29*B29</f>
        <v>211.335</v>
      </c>
      <c r="D29" s="122" t="n">
        <f aca="false">ROUND(MIN($B$4,($B$4/($C$4-$D$4))*MAX((($C$4*$D$4*TauxSMIC*151.67/A29)-$D$4),0)),4)</f>
        <v>0.1263</v>
      </c>
      <c r="E29" s="6" t="n">
        <f aca="false">A29*D29</f>
        <v>230.4975</v>
      </c>
      <c r="F29" s="123"/>
      <c r="G29" s="6"/>
      <c r="H29" s="123" t="n">
        <f aca="false">ROUND(MIN($B$6,($B$6/($C$6-$D$6))*MAX((($C$6*$D$6*TauxSMIC*151.67/A29)-$D$6),0)),3)</f>
        <v>0.271</v>
      </c>
      <c r="I29" s="6" t="n">
        <f aca="false">A29*H29</f>
        <v>494.575</v>
      </c>
      <c r="J29" s="112" t="n">
        <f aca="false">ROUND(MIN($B$7,($B$7/$E$7)*MAX((($C$7*$D$7*TauxSMIC*151.67/A29)-$D$7),0)),3)</f>
        <v>0.281</v>
      </c>
      <c r="K29" s="124" t="n">
        <f aca="false">MIN(A29*J29,TauxSMIC*151.67*$D$7*$B$7)</f>
        <v>512.825</v>
      </c>
      <c r="L29" s="113" t="n">
        <f aca="false">ROUND(MIN($B$8,($B$8/$E$8)*MAX((($C$8*$D$8*TauxSMIC*151.67/A29)-$D$8),0)),3)</f>
        <v>0.281</v>
      </c>
      <c r="M29" s="125" t="n">
        <f aca="false">A29*L29</f>
        <v>512.825</v>
      </c>
      <c r="N29" s="114" t="n">
        <f aca="false">ROUND(MIN($B$9,($B$9/$E$9)*MAX((($C$9*$D$9*TauxSMIC*151.67/A29)-$D$9),0)),3)</f>
        <v>0.281</v>
      </c>
      <c r="O29" s="126" t="n">
        <f aca="false">MIN(A29*N29,TauxSMIC*151.67*$D$9*$B$9)</f>
        <v>512.825</v>
      </c>
      <c r="R29" s="7" t="n">
        <f aca="false">ROUND(A29/(TauxSMIC*151.67),2)</f>
        <v>1.26</v>
      </c>
    </row>
    <row r="30" customFormat="false" ht="12.75" hidden="false" customHeight="false" outlineLevel="0" collapsed="false">
      <c r="A30" s="3" t="n">
        <f aca="false">A29+25</f>
        <v>1850</v>
      </c>
      <c r="B30" s="122" t="n">
        <f aca="false">MAX(0,MIN($B$3,ROUND($B$3/($C$3-1)*(($C$3*TauxSMIC*151.67/A30)-1),4)))</f>
        <v>0.1084</v>
      </c>
      <c r="C30" s="6" t="n">
        <f aca="false">A30*B30</f>
        <v>200.54</v>
      </c>
      <c r="D30" s="122" t="n">
        <f aca="false">ROUND(MIN($B$4,($B$4/($C$4-$D$4))*MAX((($C$4*$D$4*TauxSMIC*151.67/A30)-$D$4),0)),4)</f>
        <v>0.1182</v>
      </c>
      <c r="E30" s="6" t="n">
        <f aca="false">A30*D30</f>
        <v>218.67</v>
      </c>
      <c r="F30" s="123"/>
      <c r="G30" s="6"/>
      <c r="H30" s="123" t="n">
        <f aca="false">ROUND(MIN($B$6,($B$6/($C$6-$D$6))*MAX((($C$6*$D$6*TauxSMIC*151.67/A30)-$D$6),0)),3)</f>
        <v>0.271</v>
      </c>
      <c r="I30" s="6" t="n">
        <f aca="false">A30*H30</f>
        <v>501.35</v>
      </c>
      <c r="J30" s="112" t="n">
        <f aca="false">ROUND(MIN($B$7,($B$7/$E$7)*MAX((($C$7*$D$7*TauxSMIC*151.67/A30)-$D$7),0)),3)</f>
        <v>0.281</v>
      </c>
      <c r="K30" s="124" t="n">
        <f aca="false">MIN(A30*J30,TauxSMIC*151.67*$D$7*$B$7)</f>
        <v>519.85</v>
      </c>
      <c r="L30" s="113" t="n">
        <f aca="false">ROUND(MIN($B$8,($B$8/$E$8)*MAX((($C$8*$D$8*TauxSMIC*151.67/A30)-$D$8),0)),3)</f>
        <v>0.281</v>
      </c>
      <c r="M30" s="125" t="n">
        <f aca="false">A30*L30</f>
        <v>519.85</v>
      </c>
      <c r="N30" s="114" t="n">
        <f aca="false">ROUND(MIN($B$9,($B$9/$E$9)*MAX((($C$9*$D$9*TauxSMIC*151.67/A30)-$D$9),0)),3)</f>
        <v>0.281</v>
      </c>
      <c r="O30" s="126" t="n">
        <f aca="false">MIN(A30*N30,TauxSMIC*151.67*$D$9*$B$9)</f>
        <v>519.85</v>
      </c>
      <c r="R30" s="7" t="n">
        <f aca="false">ROUND(A30/(TauxSMIC*151.67),2)</f>
        <v>1.28</v>
      </c>
    </row>
    <row r="31" customFormat="false" ht="12.75" hidden="false" customHeight="false" outlineLevel="0" collapsed="false">
      <c r="A31" s="3" t="n">
        <f aca="false">A30+25</f>
        <v>1875</v>
      </c>
      <c r="B31" s="122" t="n">
        <f aca="false">MAX(0,MIN($B$3,ROUND($B$3/($C$3-1)*(($C$3*TauxSMIC*151.67/A31)-1),4)))</f>
        <v>0.1011</v>
      </c>
      <c r="C31" s="6" t="n">
        <f aca="false">A31*B31</f>
        <v>189.5625</v>
      </c>
      <c r="D31" s="122" t="n">
        <f aca="false">ROUND(MIN($B$4,($B$4/($C$4-$D$4))*MAX((($C$4*$D$4*TauxSMIC*151.67/A31)-$D$4),0)),4)</f>
        <v>0.1103</v>
      </c>
      <c r="E31" s="6" t="n">
        <f aca="false">A31*D31</f>
        <v>206.8125</v>
      </c>
      <c r="F31" s="123"/>
      <c r="G31" s="6"/>
      <c r="H31" s="123" t="n">
        <f aca="false">ROUND(MIN($B$6,($B$6/($C$6-$D$6))*MAX((($C$6*$D$6*TauxSMIC*151.67/A31)-$D$6),0)),3)</f>
        <v>0.271</v>
      </c>
      <c r="I31" s="6" t="n">
        <f aca="false">A31*H31</f>
        <v>508.125</v>
      </c>
      <c r="J31" s="112" t="n">
        <f aca="false">ROUND(MIN($B$7,($B$7/$E$7)*MAX((($C$7*$D$7*TauxSMIC*151.67/A31)-$D$7),0)),3)</f>
        <v>0.281</v>
      </c>
      <c r="K31" s="124" t="n">
        <f aca="false">MIN(A31*J31,TauxSMIC*151.67*$D$7*$B$7)</f>
        <v>526.875</v>
      </c>
      <c r="L31" s="113" t="n">
        <f aca="false">ROUND(MIN($B$8,($B$8/$E$8)*MAX((($C$8*$D$8*TauxSMIC*151.67/A31)-$D$8),0)),3)</f>
        <v>0.281</v>
      </c>
      <c r="M31" s="125" t="n">
        <f aca="false">A31*L31</f>
        <v>526.875</v>
      </c>
      <c r="N31" s="114" t="n">
        <f aca="false">ROUND(MIN($B$9,($B$9/$E$9)*MAX((($C$9*$D$9*TauxSMIC*151.67/A31)-$D$9),0)),3)</f>
        <v>0.281</v>
      </c>
      <c r="O31" s="126" t="n">
        <f aca="false">MIN(A31*N31,TauxSMIC*151.67*$D$9*$B$9)</f>
        <v>526.875</v>
      </c>
      <c r="R31" s="7" t="n">
        <f aca="false">ROUND(A31/(TauxSMIC*151.67),2)</f>
        <v>1.3</v>
      </c>
    </row>
    <row r="32" customFormat="false" ht="12.75" hidden="false" customHeight="false" outlineLevel="0" collapsed="false">
      <c r="A32" s="3" t="n">
        <f aca="false">A31+25</f>
        <v>1900</v>
      </c>
      <c r="B32" s="122" t="n">
        <f aca="false">MAX(0,MIN($B$3,ROUND($B$3/($C$3-1)*(($C$3*TauxSMIC*151.67/A32)-1),4)))</f>
        <v>0.0941</v>
      </c>
      <c r="C32" s="6" t="n">
        <f aca="false">A32*B32</f>
        <v>178.79</v>
      </c>
      <c r="D32" s="122" t="n">
        <f aca="false">ROUND(MIN($B$4,($B$4/($C$4-$D$4))*MAX((($C$4*$D$4*TauxSMIC*151.67/A32)-$D$4),0)),4)</f>
        <v>0.1026</v>
      </c>
      <c r="E32" s="6" t="n">
        <f aca="false">A32*D32</f>
        <v>194.94</v>
      </c>
      <c r="F32" s="123"/>
      <c r="G32" s="6"/>
      <c r="H32" s="123" t="n">
        <f aca="false">ROUND(MIN($B$6,($B$6/($C$6-$D$6))*MAX((($C$6*$D$6*TauxSMIC*151.67/A32)-$D$6),0)),3)</f>
        <v>0.271</v>
      </c>
      <c r="I32" s="6" t="n">
        <f aca="false">A32*H32</f>
        <v>514.9</v>
      </c>
      <c r="J32" s="112" t="n">
        <f aca="false">ROUND(MIN($B$7,($B$7/$E$7)*MAX((($C$7*$D$7*TauxSMIC*151.67/A32)-$D$7),0)),3)</f>
        <v>0.281</v>
      </c>
      <c r="K32" s="124" t="n">
        <f aca="false">MIN(A32*J32,TauxSMIC*151.67*$D$7*$B$7)</f>
        <v>533.9</v>
      </c>
      <c r="L32" s="113" t="n">
        <f aca="false">ROUND(MIN($B$8,($B$8/$E$8)*MAX((($C$8*$D$8*TauxSMIC*151.67/A32)-$D$8),0)),3)</f>
        <v>0.281</v>
      </c>
      <c r="M32" s="125" t="n">
        <f aca="false">A32*L32</f>
        <v>533.9</v>
      </c>
      <c r="N32" s="114" t="n">
        <f aca="false">ROUND(MIN($B$9,($B$9/$E$9)*MAX((($C$9*$D$9*TauxSMIC*151.67/A32)-$D$9),0)),3)</f>
        <v>0.281</v>
      </c>
      <c r="O32" s="126" t="n">
        <f aca="false">MIN(A32*N32,TauxSMIC*151.67*$D$9*$B$9)</f>
        <v>533.9</v>
      </c>
      <c r="R32" s="7" t="n">
        <f aca="false">ROUND(A32/(TauxSMIC*151.67),2)</f>
        <v>1.31</v>
      </c>
    </row>
    <row r="33" customFormat="false" ht="12.75" hidden="false" customHeight="false" outlineLevel="0" collapsed="false">
      <c r="A33" s="3" t="n">
        <f aca="false">A32+25</f>
        <v>1925</v>
      </c>
      <c r="B33" s="122" t="n">
        <f aca="false">MAX(0,MIN($B$3,ROUND($B$3/($C$3-1)*(($C$3*TauxSMIC*151.67/A33)-1),4)))</f>
        <v>0.0873</v>
      </c>
      <c r="C33" s="6" t="n">
        <f aca="false">A33*B33</f>
        <v>168.0525</v>
      </c>
      <c r="D33" s="122" t="n">
        <f aca="false">ROUND(MIN($B$4,($B$4/($C$4-$D$4))*MAX((($C$4*$D$4*TauxSMIC*151.67/A33)-$D$4),0)),4)</f>
        <v>0.0952</v>
      </c>
      <c r="E33" s="6" t="n">
        <f aca="false">A33*D33</f>
        <v>183.26</v>
      </c>
      <c r="F33" s="123"/>
      <c r="G33" s="6"/>
      <c r="H33" s="123" t="n">
        <f aca="false">ROUND(MIN($B$6,($B$6/($C$6-$D$6))*MAX((($C$6*$D$6*TauxSMIC*151.67/A33)-$D$6),0)),3)</f>
        <v>0.271</v>
      </c>
      <c r="I33" s="6" t="n">
        <f aca="false">A33*H33</f>
        <v>521.675</v>
      </c>
      <c r="J33" s="112" t="n">
        <f aca="false">ROUND(MIN($B$7,($B$7/$E$7)*MAX((($C$7*$D$7*TauxSMIC*151.67/A33)-$D$7),0)),3)</f>
        <v>0.281</v>
      </c>
      <c r="K33" s="124" t="n">
        <f aca="false">MIN(A33*J33,TauxSMIC*151.67*$D$7*$B$7)</f>
        <v>540.925</v>
      </c>
      <c r="L33" s="113" t="n">
        <f aca="false">ROUND(MIN($B$8,($B$8/$E$8)*MAX((($C$8*$D$8*TauxSMIC*151.67/A33)-$D$8),0)),3)</f>
        <v>0.281</v>
      </c>
      <c r="M33" s="125" t="n">
        <f aca="false">A33*L33</f>
        <v>540.925</v>
      </c>
      <c r="N33" s="114" t="n">
        <f aca="false">ROUND(MIN($B$9,($B$9/$E$9)*MAX((($C$9*$D$9*TauxSMIC*151.67/A33)-$D$9),0)),3)</f>
        <v>0.281</v>
      </c>
      <c r="O33" s="126" t="n">
        <f aca="false">MIN(A33*N33,TauxSMIC*151.67*$D$9*$B$9)</f>
        <v>540.925</v>
      </c>
      <c r="R33" s="7" t="n">
        <f aca="false">ROUND(A33/(TauxSMIC*151.67),2)</f>
        <v>1.33</v>
      </c>
    </row>
    <row r="34" customFormat="false" ht="12.75" hidden="false" customHeight="false" outlineLevel="0" collapsed="false">
      <c r="A34" s="3" t="n">
        <f aca="false">A33+25</f>
        <v>1950</v>
      </c>
      <c r="B34" s="122" t="n">
        <f aca="false">MAX(0,MIN($B$3,ROUND($B$3/($C$3-1)*(($C$3*TauxSMIC*151.67/A34)-1),4)))</f>
        <v>0.0806</v>
      </c>
      <c r="C34" s="6" t="n">
        <f aca="false">A34*B34</f>
        <v>157.17</v>
      </c>
      <c r="D34" s="122" t="n">
        <f aca="false">ROUND(MIN($B$4,($B$4/($C$4-$D$4))*MAX((($C$4*$D$4*TauxSMIC*151.67/A34)-$D$4),0)),4)</f>
        <v>0.0879</v>
      </c>
      <c r="E34" s="6" t="n">
        <f aca="false">A34*D34</f>
        <v>171.405</v>
      </c>
      <c r="F34" s="123"/>
      <c r="G34" s="6"/>
      <c r="H34" s="123" t="n">
        <f aca="false">ROUND(MIN($B$6,($B$6/($C$6-$D$6))*MAX((($C$6*$D$6*TauxSMIC*151.67/A34)-$D$6),0)),3)</f>
        <v>0.271</v>
      </c>
      <c r="I34" s="6" t="n">
        <f aca="false">A34*H34</f>
        <v>528.45</v>
      </c>
      <c r="J34" s="112" t="n">
        <f aca="false">ROUND(MIN($B$7,($B$7/$E$7)*MAX((($C$7*$D$7*TauxSMIC*151.67/A34)-$D$7),0)),3)</f>
        <v>0.281</v>
      </c>
      <c r="K34" s="124" t="n">
        <f aca="false">MIN(A34*J34,TauxSMIC*151.67*$D$7*$B$7)</f>
        <v>547.95</v>
      </c>
      <c r="L34" s="113" t="n">
        <f aca="false">ROUND(MIN($B$8,($B$8/$E$8)*MAX((($C$8*$D$8*TauxSMIC*151.67/A34)-$D$8),0)),3)</f>
        <v>0.281</v>
      </c>
      <c r="M34" s="125" t="n">
        <f aca="false">A34*L34</f>
        <v>547.95</v>
      </c>
      <c r="N34" s="114" t="n">
        <f aca="false">ROUND(MIN($B$9,($B$9/$E$9)*MAX((($C$9*$D$9*TauxSMIC*151.67/A34)-$D$9),0)),3)</f>
        <v>0.281</v>
      </c>
      <c r="O34" s="126" t="n">
        <f aca="false">MIN(A34*N34,TauxSMIC*151.67*$D$9*$B$9)</f>
        <v>547.95</v>
      </c>
      <c r="R34" s="7" t="n">
        <f aca="false">ROUND(A34/(TauxSMIC*151.67),2)</f>
        <v>1.35</v>
      </c>
    </row>
    <row r="35" customFormat="false" ht="12.75" hidden="false" customHeight="false" outlineLevel="0" collapsed="false">
      <c r="A35" s="3" t="n">
        <f aca="false">A34+25</f>
        <v>1975</v>
      </c>
      <c r="B35" s="122" t="n">
        <f aca="false">MAX(0,MIN($B$3,ROUND($B$3/($C$3-1)*(($C$3*TauxSMIC*151.67/A35)-1),4)))</f>
        <v>0.0741</v>
      </c>
      <c r="C35" s="6" t="n">
        <f aca="false">A35*B35</f>
        <v>146.3475</v>
      </c>
      <c r="D35" s="122" t="n">
        <f aca="false">ROUND(MIN($B$4,($B$4/($C$4-$D$4))*MAX((($C$4*$D$4*TauxSMIC*151.67/A35)-$D$4),0)),4)</f>
        <v>0.0808</v>
      </c>
      <c r="E35" s="6" t="n">
        <f aca="false">A35*D35</f>
        <v>159.58</v>
      </c>
      <c r="F35" s="123"/>
      <c r="G35" s="6"/>
      <c r="H35" s="123" t="n">
        <f aca="false">ROUND(MIN($B$6,($B$6/($C$6-$D$6))*MAX((($C$6*$D$6*TauxSMIC*151.67/A35)-$D$6),0)),3)</f>
        <v>0.271</v>
      </c>
      <c r="I35" s="6" t="n">
        <f aca="false">A35*H35</f>
        <v>535.225</v>
      </c>
      <c r="J35" s="112" t="n">
        <f aca="false">ROUND(MIN($B$7,($B$7/$E$7)*MAX((($C$7*$D$7*TauxSMIC*151.67/A35)-$D$7),0)),3)</f>
        <v>0.281</v>
      </c>
      <c r="K35" s="124" t="n">
        <f aca="false">MIN(A35*J35,TauxSMIC*151.67*$D$7*$B$7)</f>
        <v>554.975</v>
      </c>
      <c r="L35" s="113" t="n">
        <f aca="false">ROUND(MIN($B$8,($B$8/$E$8)*MAX((($C$8*$D$8*TauxSMIC*151.67/A35)-$D$8),0)),3)</f>
        <v>0.281</v>
      </c>
      <c r="M35" s="125" t="n">
        <f aca="false">A35*L35</f>
        <v>554.975</v>
      </c>
      <c r="N35" s="114" t="n">
        <f aca="false">ROUND(MIN($B$9,($B$9/$E$9)*MAX((($C$9*$D$9*TauxSMIC*151.67/A35)-$D$9),0)),3)</f>
        <v>0.281</v>
      </c>
      <c r="O35" s="126" t="n">
        <f aca="false">MIN(A35*N35,TauxSMIC*151.67*$D$9*$B$9)</f>
        <v>554.975</v>
      </c>
      <c r="R35" s="7" t="n">
        <f aca="false">ROUND(A35/(TauxSMIC*151.67),2)</f>
        <v>1.37</v>
      </c>
    </row>
    <row r="36" customFormat="false" ht="12.75" hidden="false" customHeight="false" outlineLevel="0" collapsed="false">
      <c r="A36" s="3" t="n">
        <f aca="false">A35+25</f>
        <v>2000</v>
      </c>
      <c r="B36" s="122" t="n">
        <f aca="false">MAX(0,MIN($B$3,ROUND($B$3/($C$3-1)*(($C$3*TauxSMIC*151.67/A36)-1),4)))</f>
        <v>0.0677</v>
      </c>
      <c r="C36" s="6" t="n">
        <f aca="false">A36*B36</f>
        <v>135.4</v>
      </c>
      <c r="D36" s="122" t="n">
        <f aca="false">ROUND(MIN($B$4,($B$4/($C$4-$D$4))*MAX((($C$4*$D$4*TauxSMIC*151.67/A36)-$D$4),0)),4)</f>
        <v>0.0739</v>
      </c>
      <c r="E36" s="6" t="n">
        <f aca="false">A36*D36</f>
        <v>147.8</v>
      </c>
      <c r="F36" s="123"/>
      <c r="G36" s="6"/>
      <c r="H36" s="123" t="n">
        <f aca="false">ROUND(MIN($B$6,($B$6/($C$6-$D$6))*MAX((($C$6*$D$6*TauxSMIC*151.67/A36)-$D$6),0)),3)</f>
        <v>0.271</v>
      </c>
      <c r="I36" s="6" t="n">
        <f aca="false">A36*H36</f>
        <v>542</v>
      </c>
      <c r="J36" s="112" t="n">
        <f aca="false">ROUND(MIN($B$7,($B$7/$E$7)*MAX((($C$7*$D$7*TauxSMIC*151.67/A36)-$D$7),0)),3)</f>
        <v>0.281</v>
      </c>
      <c r="K36" s="124" t="n">
        <f aca="false">MIN(A36*J36,TauxSMIC*151.67*$D$7*$B$7)</f>
        <v>562</v>
      </c>
      <c r="L36" s="113" t="n">
        <f aca="false">ROUND(MIN($B$8,($B$8/$E$8)*MAX((($C$8*$D$8*TauxSMIC*151.67/A36)-$D$8),0)),3)</f>
        <v>0.281</v>
      </c>
      <c r="M36" s="125" t="n">
        <f aca="false">A36*L36</f>
        <v>562</v>
      </c>
      <c r="N36" s="114" t="n">
        <f aca="false">ROUND(MIN($B$9,($B$9/$E$9)*MAX((($C$9*$D$9*TauxSMIC*151.67/A36)-$D$9),0)),3)</f>
        <v>0.281</v>
      </c>
      <c r="O36" s="126" t="n">
        <f aca="false">MIN(A36*N36,TauxSMIC*151.67*$D$9*$B$9)</f>
        <v>562</v>
      </c>
      <c r="R36" s="7" t="n">
        <f aca="false">ROUND(A36/(TauxSMIC*151.67),2)</f>
        <v>1.38</v>
      </c>
    </row>
    <row r="37" customFormat="false" ht="12.75" hidden="false" customHeight="false" outlineLevel="0" collapsed="false">
      <c r="A37" s="3" t="n">
        <f aca="false">A36+25</f>
        <v>2025</v>
      </c>
      <c r="B37" s="122" t="n">
        <f aca="false">MAX(0,MIN($B$3,ROUND($B$3/($C$3-1)*(($C$3*TauxSMIC*151.67/A37)-1),4)))</f>
        <v>0.0616</v>
      </c>
      <c r="C37" s="6" t="n">
        <f aca="false">A37*B37</f>
        <v>124.74</v>
      </c>
      <c r="D37" s="122" t="n">
        <f aca="false">ROUND(MIN($B$4,($B$4/($C$4-$D$4))*MAX((($C$4*$D$4*TauxSMIC*151.67/A37)-$D$4),0)),4)</f>
        <v>0.0671</v>
      </c>
      <c r="E37" s="6" t="n">
        <f aca="false">A37*D37</f>
        <v>135.8775</v>
      </c>
      <c r="F37" s="123"/>
      <c r="G37" s="6"/>
      <c r="H37" s="123" t="n">
        <f aca="false">ROUND(MIN($B$6,($B$6/($C$6-$D$6))*MAX((($C$6*$D$6*TauxSMIC*151.67/A37)-$D$6),0)),3)</f>
        <v>0.27</v>
      </c>
      <c r="I37" s="6" t="n">
        <f aca="false">A37*H37</f>
        <v>546.75</v>
      </c>
      <c r="J37" s="112" t="n">
        <f aca="false">ROUND(MIN($B$7,($B$7/$E$7)*MAX((($C$7*$D$7*TauxSMIC*151.67/A37)-$D$7),0)),3)</f>
        <v>0.281</v>
      </c>
      <c r="K37" s="124" t="n">
        <f aca="false">MIN(A37*J37,TauxSMIC*151.67*$D$7*$B$7)</f>
        <v>568.62630034</v>
      </c>
      <c r="L37" s="113" t="n">
        <f aca="false">ROUND(MIN($B$8,($B$8/$E$8)*MAX((($C$8*$D$8*TauxSMIC*151.67/A37)-$D$8),0)),3)</f>
        <v>0.281</v>
      </c>
      <c r="M37" s="125" t="n">
        <f aca="false">A37*L37</f>
        <v>569.025</v>
      </c>
      <c r="N37" s="114" t="n">
        <f aca="false">ROUND(MIN($B$9,($B$9/$E$9)*MAX((($C$9*$D$9*TauxSMIC*151.67/A37)-$D$9),0)),3)</f>
        <v>0.281</v>
      </c>
      <c r="O37" s="126" t="n">
        <f aca="false">MIN(A37*N37,TauxSMIC*151.67*$D$9*$B$9)</f>
        <v>569.025</v>
      </c>
      <c r="R37" s="7" t="n">
        <f aca="false">ROUND(A37/(TauxSMIC*151.67),2)</f>
        <v>1.4</v>
      </c>
    </row>
    <row r="38" customFormat="false" ht="12.75" hidden="false" customHeight="false" outlineLevel="0" collapsed="false">
      <c r="A38" s="3" t="n">
        <f aca="false">A37+25</f>
        <v>2050</v>
      </c>
      <c r="B38" s="122" t="n">
        <f aca="false">MAX(0,MIN($B$3,ROUND($B$3/($C$3-1)*(($C$3*TauxSMIC*151.67/A38)-1),4)))</f>
        <v>0.0555</v>
      </c>
      <c r="C38" s="6" t="n">
        <f aca="false">A38*B38</f>
        <v>113.775</v>
      </c>
      <c r="D38" s="122" t="n">
        <f aca="false">ROUND(MIN($B$4,($B$4/($C$4-$D$4))*MAX((($C$4*$D$4*TauxSMIC*151.67/A38)-$D$4),0)),4)</f>
        <v>0.0605</v>
      </c>
      <c r="E38" s="6" t="n">
        <f aca="false">A38*D38</f>
        <v>124.025</v>
      </c>
      <c r="F38" s="123"/>
      <c r="G38" s="6"/>
      <c r="H38" s="123" t="n">
        <f aca="false">ROUND(MIN($B$6,($B$6/($C$6-$D$6))*MAX((($C$6*$D$6*TauxSMIC*151.67/A38)-$D$6),0)),3)</f>
        <v>0.259</v>
      </c>
      <c r="I38" s="6" t="n">
        <f aca="false">A38*H38</f>
        <v>530.95</v>
      </c>
      <c r="J38" s="112" t="n">
        <f aca="false">ROUND(MIN($B$7,($B$7/$E$7)*MAX((($C$7*$D$7*TauxSMIC*151.67/A38)-$D$7),0)),3)</f>
        <v>0.281</v>
      </c>
      <c r="K38" s="124" t="n">
        <f aca="false">MIN(A38*J38,TauxSMIC*151.67*$D$7*$B$7)</f>
        <v>568.62630034</v>
      </c>
      <c r="L38" s="113" t="n">
        <f aca="false">ROUND(MIN($B$8,($B$8/$E$8)*MAX((($C$8*$D$8*TauxSMIC*151.67/A38)-$D$8),0)),3)</f>
        <v>0.275</v>
      </c>
      <c r="M38" s="125" t="n">
        <f aca="false">A38*L38</f>
        <v>563.75</v>
      </c>
      <c r="N38" s="114" t="n">
        <f aca="false">ROUND(MIN($B$9,($B$9/$E$9)*MAX((($C$9*$D$9*TauxSMIC*151.67/A38)-$D$9),0)),3)</f>
        <v>0.281</v>
      </c>
      <c r="O38" s="126" t="n">
        <f aca="false">MIN(A38*N38,TauxSMIC*151.67*$D$9*$B$9)</f>
        <v>576.05</v>
      </c>
      <c r="R38" s="7" t="n">
        <f aca="false">ROUND(A38/(TauxSMIC*151.67),2)</f>
        <v>1.42</v>
      </c>
    </row>
    <row r="39" customFormat="false" ht="12.75" hidden="false" customHeight="false" outlineLevel="0" collapsed="false">
      <c r="A39" s="3" t="n">
        <f aca="false">A38+25</f>
        <v>2075</v>
      </c>
      <c r="B39" s="122" t="n">
        <f aca="false">MAX(0,MIN($B$3,ROUND($B$3/($C$3-1)*(($C$3*TauxSMIC*151.67/A39)-1),4)))</f>
        <v>0.0496</v>
      </c>
      <c r="C39" s="6" t="n">
        <f aca="false">A39*B39</f>
        <v>102.92</v>
      </c>
      <c r="D39" s="122" t="n">
        <f aca="false">ROUND(MIN($B$4,($B$4/($C$4-$D$4))*MAX((($C$4*$D$4*TauxSMIC*151.67/A39)-$D$4),0)),4)</f>
        <v>0.0541</v>
      </c>
      <c r="E39" s="6" t="n">
        <f aca="false">A39*D39</f>
        <v>112.2575</v>
      </c>
      <c r="F39" s="123"/>
      <c r="G39" s="6"/>
      <c r="H39" s="123" t="n">
        <f aca="false">ROUND(MIN($B$6,($B$6/($C$6-$D$6))*MAX((($C$6*$D$6*TauxSMIC*151.67/A39)-$D$6),0)),3)</f>
        <v>0.248</v>
      </c>
      <c r="I39" s="6" t="n">
        <f aca="false">A39*H39</f>
        <v>514.6</v>
      </c>
      <c r="J39" s="112" t="n">
        <f aca="false">ROUND(MIN($B$7,($B$7/$E$7)*MAX((($C$7*$D$7*TauxSMIC*151.67/A39)-$D$7),0)),3)</f>
        <v>0.281</v>
      </c>
      <c r="K39" s="124" t="n">
        <f aca="false">MIN(A39*J39,TauxSMIC*151.67*$D$7*$B$7)</f>
        <v>568.62630034</v>
      </c>
      <c r="L39" s="113" t="n">
        <f aca="false">ROUND(MIN($B$8,($B$8/$E$8)*MAX((($C$8*$D$8*TauxSMIC*151.67/A39)-$D$8),0)),3)</f>
        <v>0.27</v>
      </c>
      <c r="M39" s="125" t="n">
        <f aca="false">A39*L39</f>
        <v>560.25</v>
      </c>
      <c r="N39" s="114" t="n">
        <f aca="false">ROUND(MIN($B$9,($B$9/$E$9)*MAX((($C$9*$D$9*TauxSMIC*151.67/A39)-$D$9),0)),3)</f>
        <v>0.281</v>
      </c>
      <c r="O39" s="126" t="n">
        <f aca="false">MIN(A39*N39,TauxSMIC*151.67*$D$9*$B$9)</f>
        <v>583.075</v>
      </c>
      <c r="R39" s="7" t="n">
        <f aca="false">ROUND(A39/(TauxSMIC*151.67),2)</f>
        <v>1.44</v>
      </c>
    </row>
    <row r="40" customFormat="false" ht="12.75" hidden="false" customHeight="false" outlineLevel="0" collapsed="false">
      <c r="A40" s="3" t="n">
        <f aca="false">A39+25</f>
        <v>2100</v>
      </c>
      <c r="B40" s="122" t="n">
        <f aca="false">MAX(0,MIN($B$3,ROUND($B$3/($C$3-1)*(($C$3*TauxSMIC*151.67/A40)-1),4)))</f>
        <v>0.0439</v>
      </c>
      <c r="C40" s="6" t="n">
        <f aca="false">A40*B40</f>
        <v>92.19</v>
      </c>
      <c r="D40" s="122" t="n">
        <f aca="false">ROUND(MIN($B$4,($B$4/($C$4-$D$4))*MAX((($C$4*$D$4*TauxSMIC*151.67/A40)-$D$4),0)),4)</f>
        <v>0.0478</v>
      </c>
      <c r="E40" s="6" t="n">
        <f aca="false">A40*D40</f>
        <v>100.38</v>
      </c>
      <c r="F40" s="123"/>
      <c r="G40" s="6"/>
      <c r="H40" s="123" t="n">
        <f aca="false">ROUND(MIN($B$6,($B$6/($C$6-$D$6))*MAX((($C$6*$D$6*TauxSMIC*151.67/A40)-$D$6),0)),3)</f>
        <v>0.238</v>
      </c>
      <c r="I40" s="6" t="n">
        <f aca="false">A40*H40</f>
        <v>499.8</v>
      </c>
      <c r="J40" s="112" t="n">
        <f aca="false">ROUND(MIN($B$7,($B$7/$E$7)*MAX((($C$7*$D$7*TauxSMIC*151.67/A40)-$D$7),0)),3)</f>
        <v>0.281</v>
      </c>
      <c r="K40" s="124" t="n">
        <f aca="false">MIN(A40*J40,TauxSMIC*151.67*$D$7*$B$7)</f>
        <v>568.62630034</v>
      </c>
      <c r="L40" s="113" t="n">
        <f aca="false">ROUND(MIN($B$8,($B$8/$E$8)*MAX((($C$8*$D$8*TauxSMIC*151.67/A40)-$D$8),0)),3)</f>
        <v>0.265</v>
      </c>
      <c r="M40" s="125" t="n">
        <f aca="false">A40*L40</f>
        <v>556.5</v>
      </c>
      <c r="N40" s="114" t="n">
        <f aca="false">ROUND(MIN($B$9,($B$9/$E$9)*MAX((($C$9*$D$9*TauxSMIC*151.67/A40)-$D$9),0)),3)</f>
        <v>0.281</v>
      </c>
      <c r="O40" s="126" t="n">
        <f aca="false">MIN(A40*N40,TauxSMIC*151.67*$D$9*$B$9)</f>
        <v>590.1</v>
      </c>
      <c r="R40" s="7" t="n">
        <f aca="false">ROUND(A40/(TauxSMIC*151.67),2)</f>
        <v>1.45</v>
      </c>
    </row>
    <row r="41" customFormat="false" ht="12.75" hidden="false" customHeight="false" outlineLevel="0" collapsed="false">
      <c r="A41" s="3" t="n">
        <f aca="false">A40+25</f>
        <v>2125</v>
      </c>
      <c r="B41" s="122" t="n">
        <f aca="false">MAX(0,MIN($B$3,ROUND($B$3/($C$3-1)*(($C$3*TauxSMIC*151.67/A41)-1),4)))</f>
        <v>0.0383</v>
      </c>
      <c r="C41" s="6" t="n">
        <f aca="false">A41*B41</f>
        <v>81.3875</v>
      </c>
      <c r="D41" s="122" t="n">
        <f aca="false">ROUND(MIN($B$4,($B$4/($C$4-$D$4))*MAX((($C$4*$D$4*TauxSMIC*151.67/A41)-$D$4),0)),4)</f>
        <v>0.0417</v>
      </c>
      <c r="E41" s="6" t="n">
        <f aca="false">A41*D41</f>
        <v>88.6125</v>
      </c>
      <c r="F41" s="123"/>
      <c r="G41" s="6"/>
      <c r="H41" s="123" t="n">
        <f aca="false">ROUND(MIN($B$6,($B$6/($C$6-$D$6))*MAX((($C$6*$D$6*TauxSMIC*151.67/A41)-$D$6),0)),3)</f>
        <v>0.227</v>
      </c>
      <c r="I41" s="6" t="n">
        <f aca="false">A41*H41</f>
        <v>482.375</v>
      </c>
      <c r="J41" s="112" t="n">
        <f aca="false">ROUND(MIN($B$7,($B$7/$E$7)*MAX((($C$7*$D$7*TauxSMIC*151.67/A41)-$D$7),0)),3)</f>
        <v>0.281</v>
      </c>
      <c r="K41" s="124" t="n">
        <f aca="false">MIN(A41*J41,TauxSMIC*151.67*$D$7*$B$7)</f>
        <v>568.62630034</v>
      </c>
      <c r="L41" s="113" t="n">
        <f aca="false">ROUND(MIN($B$8,($B$8/$E$8)*MAX((($C$8*$D$8*TauxSMIC*151.67/A41)-$D$8),0)),3)</f>
        <v>0.26</v>
      </c>
      <c r="M41" s="125" t="n">
        <f aca="false">A41*L41</f>
        <v>552.5</v>
      </c>
      <c r="N41" s="114" t="n">
        <f aca="false">ROUND(MIN($B$9,($B$9/$E$9)*MAX((($C$9*$D$9*TauxSMIC*151.67/A41)-$D$9),0)),3)</f>
        <v>0.281</v>
      </c>
      <c r="O41" s="126" t="n">
        <f aca="false">MIN(A41*N41,TauxSMIC*151.67*$D$9*$B$9)</f>
        <v>597.125</v>
      </c>
      <c r="R41" s="7" t="n">
        <f aca="false">ROUND(A41/(TauxSMIC*151.67),2)</f>
        <v>1.47</v>
      </c>
    </row>
    <row r="42" customFormat="false" ht="12.75" hidden="false" customHeight="false" outlineLevel="0" collapsed="false">
      <c r="A42" s="3" t="n">
        <f aca="false">A41+25</f>
        <v>2150</v>
      </c>
      <c r="B42" s="122" t="n">
        <f aca="false">MAX(0,MIN($B$3,ROUND($B$3/($C$3-1)*(($C$3*TauxSMIC*151.67/A42)-1),4)))</f>
        <v>0.0328</v>
      </c>
      <c r="C42" s="6" t="n">
        <f aca="false">A42*B42</f>
        <v>70.52</v>
      </c>
      <c r="D42" s="122" t="n">
        <f aca="false">ROUND(MIN($B$4,($B$4/($C$4-$D$4))*MAX((($C$4*$D$4*TauxSMIC*151.67/A42)-$D$4),0)),4)</f>
        <v>0.0357</v>
      </c>
      <c r="E42" s="6" t="n">
        <f aca="false">A42*D42</f>
        <v>76.755</v>
      </c>
      <c r="F42" s="123"/>
      <c r="G42" s="6"/>
      <c r="H42" s="123" t="n">
        <f aca="false">ROUND(MIN($B$6,($B$6/($C$6-$D$6))*MAX((($C$6*$D$6*TauxSMIC*151.67/A42)-$D$6),0)),3)</f>
        <v>0.217</v>
      </c>
      <c r="I42" s="6" t="n">
        <f aca="false">A42*H42</f>
        <v>466.55</v>
      </c>
      <c r="J42" s="112" t="n">
        <f aca="false">ROUND(MIN($B$7,($B$7/$E$7)*MAX((($C$7*$D$7*TauxSMIC*151.67/A42)-$D$7),0)),3)</f>
        <v>0.281</v>
      </c>
      <c r="K42" s="124" t="n">
        <f aca="false">MIN(A42*J42,TauxSMIC*151.67*$D$7*$B$7)</f>
        <v>568.62630034</v>
      </c>
      <c r="L42" s="113" t="n">
        <f aca="false">ROUND(MIN($B$8,($B$8/$E$8)*MAX((($C$8*$D$8*TauxSMIC*151.67/A42)-$D$8),0)),3)</f>
        <v>0.255</v>
      </c>
      <c r="M42" s="125" t="n">
        <f aca="false">A42*L42</f>
        <v>548.25</v>
      </c>
      <c r="N42" s="114" t="n">
        <f aca="false">ROUND(MIN($B$9,($B$9/$E$9)*MAX((($C$9*$D$9*TauxSMIC*151.67/A42)-$D$9),0)),3)</f>
        <v>0.281</v>
      </c>
      <c r="O42" s="126" t="n">
        <f aca="false">MIN(A42*N42,TauxSMIC*151.67*$D$9*$B$9)</f>
        <v>604.15</v>
      </c>
      <c r="R42" s="7" t="n">
        <f aca="false">ROUND(A42/(TauxSMIC*151.67),2)</f>
        <v>1.49</v>
      </c>
    </row>
    <row r="43" customFormat="false" ht="12.75" hidden="false" customHeight="false" outlineLevel="0" collapsed="false">
      <c r="A43" s="3" t="n">
        <f aca="false">A42+25</f>
        <v>2175</v>
      </c>
      <c r="B43" s="122" t="n">
        <f aca="false">MAX(0,MIN($B$3,ROUND($B$3/($C$3-1)*(($C$3*TauxSMIC*151.67/A43)-1),4)))</f>
        <v>0.0274</v>
      </c>
      <c r="C43" s="6" t="n">
        <f aca="false">A43*B43</f>
        <v>59.595</v>
      </c>
      <c r="D43" s="122" t="n">
        <f aca="false">ROUND(MIN($B$4,($B$4/($C$4-$D$4))*MAX((($C$4*$D$4*TauxSMIC*151.67/A43)-$D$4),0)),4)</f>
        <v>0.0299</v>
      </c>
      <c r="E43" s="6" t="n">
        <f aca="false">A43*D43</f>
        <v>65.0325</v>
      </c>
      <c r="F43" s="123"/>
      <c r="G43" s="6"/>
      <c r="H43" s="123" t="n">
        <f aca="false">ROUND(MIN($B$6,($B$6/($C$6-$D$6))*MAX((($C$6*$D$6*TauxSMIC*151.67/A43)-$D$6),0)),3)</f>
        <v>0.208</v>
      </c>
      <c r="I43" s="6" t="n">
        <f aca="false">A43*H43</f>
        <v>452.4</v>
      </c>
      <c r="J43" s="112" t="n">
        <f aca="false">ROUND(MIN($B$7,($B$7/$E$7)*MAX((($C$7*$D$7*TauxSMIC*151.67/A43)-$D$7),0)),3)</f>
        <v>0.281</v>
      </c>
      <c r="K43" s="124" t="n">
        <f aca="false">MIN(A43*J43,TauxSMIC*151.67*$D$7*$B$7)</f>
        <v>568.62630034</v>
      </c>
      <c r="L43" s="113" t="n">
        <f aca="false">ROUND(MIN($B$8,($B$8/$E$8)*MAX((($C$8*$D$8*TauxSMIC*151.67/A43)-$D$8),0)),3)</f>
        <v>0.25</v>
      </c>
      <c r="M43" s="125" t="n">
        <f aca="false">A43*L43</f>
        <v>543.75</v>
      </c>
      <c r="N43" s="114" t="n">
        <f aca="false">ROUND(MIN($B$9,($B$9/$E$9)*MAX((($C$9*$D$9*TauxSMIC*151.67/A43)-$D$9),0)),3)</f>
        <v>0.281</v>
      </c>
      <c r="O43" s="126" t="n">
        <f aca="false">MIN(A43*N43,TauxSMIC*151.67*$D$9*$B$9)</f>
        <v>611.175</v>
      </c>
      <c r="R43" s="7" t="n">
        <f aca="false">ROUND(A43/(TauxSMIC*151.67),2)</f>
        <v>1.5</v>
      </c>
    </row>
    <row r="44" customFormat="false" ht="12.75" hidden="false" customHeight="false" outlineLevel="0" collapsed="false">
      <c r="A44" s="3" t="n">
        <f aca="false">A43+25</f>
        <v>2200</v>
      </c>
      <c r="B44" s="122" t="n">
        <f aca="false">MAX(0,MIN($B$3,ROUND($B$3/($C$3-1)*(($C$3*TauxSMIC*151.67/A44)-1),4)))</f>
        <v>0.0222</v>
      </c>
      <c r="C44" s="6" t="n">
        <f aca="false">A44*B44</f>
        <v>48.84</v>
      </c>
      <c r="D44" s="122" t="n">
        <f aca="false">ROUND(MIN($B$4,($B$4/($C$4-$D$4))*MAX((($C$4*$D$4*TauxSMIC*151.67/A44)-$D$4),0)),4)</f>
        <v>0.0242</v>
      </c>
      <c r="E44" s="6" t="n">
        <f aca="false">A44*D44</f>
        <v>53.24</v>
      </c>
      <c r="F44" s="123"/>
      <c r="G44" s="6"/>
      <c r="H44" s="123" t="n">
        <f aca="false">ROUND(MIN($B$6,($B$6/($C$6-$D$6))*MAX((($C$6*$D$6*TauxSMIC*151.67/A44)-$D$6),0)),3)</f>
        <v>0.198</v>
      </c>
      <c r="I44" s="6" t="n">
        <f aca="false">A44*H44</f>
        <v>435.6</v>
      </c>
      <c r="J44" s="112" t="n">
        <f aca="false">ROUND(MIN($B$7,($B$7/$E$7)*MAX((($C$7*$D$7*TauxSMIC*151.67/A44)-$D$7),0)),3)</f>
        <v>0.281</v>
      </c>
      <c r="K44" s="124" t="n">
        <f aca="false">MIN(A44*J44,TauxSMIC*151.67*$D$7*$B$7)</f>
        <v>568.62630034</v>
      </c>
      <c r="L44" s="113" t="n">
        <f aca="false">ROUND(MIN($B$8,($B$8/$E$8)*MAX((($C$8*$D$8*TauxSMIC*151.67/A44)-$D$8),0)),3)</f>
        <v>0.245</v>
      </c>
      <c r="M44" s="125" t="n">
        <f aca="false">A44*L44</f>
        <v>539</v>
      </c>
      <c r="N44" s="114" t="n">
        <f aca="false">ROUND(MIN($B$9,($B$9/$E$9)*MAX((($C$9*$D$9*TauxSMIC*151.67/A44)-$D$9),0)),3)</f>
        <v>0.281</v>
      </c>
      <c r="O44" s="126" t="n">
        <f aca="false">MIN(A44*N44,TauxSMIC*151.67*$D$9*$B$9)</f>
        <v>618.2</v>
      </c>
      <c r="R44" s="7" t="n">
        <f aca="false">ROUND(A44/(TauxSMIC*151.67),2)</f>
        <v>1.52</v>
      </c>
    </row>
    <row r="45" customFormat="false" ht="12.75" hidden="false" customHeight="false" outlineLevel="0" collapsed="false">
      <c r="A45" s="3" t="n">
        <f aca="false">A44+25</f>
        <v>2225</v>
      </c>
      <c r="B45" s="122" t="n">
        <f aca="false">MAX(0,MIN($B$3,ROUND($B$3/($C$3-1)*(($C$3*TauxSMIC*151.67/A45)-1),4)))</f>
        <v>0.0171</v>
      </c>
      <c r="C45" s="6" t="n">
        <f aca="false">A45*B45</f>
        <v>38.0475</v>
      </c>
      <c r="D45" s="122" t="n">
        <f aca="false">ROUND(MIN($B$4,($B$4/($C$4-$D$4))*MAX((($C$4*$D$4*TauxSMIC*151.67/A45)-$D$4),0)),4)</f>
        <v>0.0186</v>
      </c>
      <c r="E45" s="6" t="n">
        <f aca="false">A45*D45</f>
        <v>41.385</v>
      </c>
      <c r="F45" s="123"/>
      <c r="G45" s="6"/>
      <c r="H45" s="123" t="n">
        <f aca="false">ROUND(MIN($B$6,($B$6/($C$6-$D$6))*MAX((($C$6*$D$6*TauxSMIC*151.67/A45)-$D$6),0)),3)</f>
        <v>0.189</v>
      </c>
      <c r="I45" s="6" t="n">
        <f aca="false">A45*H45</f>
        <v>420.525</v>
      </c>
      <c r="J45" s="112" t="n">
        <f aca="false">ROUND(MIN($B$7,($B$7/$E$7)*MAX((($C$7*$D$7*TauxSMIC*151.67/A45)-$D$7),0)),3)</f>
        <v>0.281</v>
      </c>
      <c r="K45" s="124" t="n">
        <f aca="false">MIN(A45*J45,TauxSMIC*151.67*$D$7*$B$7)</f>
        <v>568.62630034</v>
      </c>
      <c r="L45" s="113" t="n">
        <f aca="false">ROUND(MIN($B$8,($B$8/$E$8)*MAX((($C$8*$D$8*TauxSMIC*151.67/A45)-$D$8),0)),3)</f>
        <v>0.241</v>
      </c>
      <c r="M45" s="125" t="n">
        <f aca="false">A45*L45</f>
        <v>536.225</v>
      </c>
      <c r="N45" s="114" t="n">
        <f aca="false">ROUND(MIN($B$9,($B$9/$E$9)*MAX((($C$9*$D$9*TauxSMIC*151.67/A45)-$D$9),0)),3)</f>
        <v>0.281</v>
      </c>
      <c r="O45" s="126" t="n">
        <f aca="false">MIN(A45*N45,TauxSMIC*151.67*$D$9*$B$9)</f>
        <v>625.225</v>
      </c>
      <c r="R45" s="7" t="n">
        <f aca="false">ROUND(A45/(TauxSMIC*151.67),2)</f>
        <v>1.54</v>
      </c>
    </row>
    <row r="46" customFormat="false" ht="12.75" hidden="false" customHeight="false" outlineLevel="0" collapsed="false">
      <c r="A46" s="3" t="n">
        <f aca="false">A45+25</f>
        <v>2250</v>
      </c>
      <c r="B46" s="122" t="n">
        <f aca="false">MAX(0,MIN($B$3,ROUND($B$3/($C$3-1)*(($C$3*TauxSMIC*151.67/A46)-1),4)))</f>
        <v>0.0121</v>
      </c>
      <c r="C46" s="6" t="n">
        <f aca="false">A46*B46</f>
        <v>27.225</v>
      </c>
      <c r="D46" s="122" t="n">
        <f aca="false">ROUND(MIN($B$4,($B$4/($C$4-$D$4))*MAX((($C$4*$D$4*TauxSMIC*151.67/A46)-$D$4),0)),4)</f>
        <v>0.0132</v>
      </c>
      <c r="E46" s="6" t="n">
        <f aca="false">A46*D46</f>
        <v>29.7</v>
      </c>
      <c r="F46" s="123"/>
      <c r="G46" s="6"/>
      <c r="H46" s="123" t="n">
        <f aca="false">ROUND(MIN($B$6,($B$6/($C$6-$D$6))*MAX((($C$6*$D$6*TauxSMIC*151.67/A46)-$D$6),0)),3)</f>
        <v>0.18</v>
      </c>
      <c r="I46" s="6" t="n">
        <f aca="false">A46*H46</f>
        <v>405</v>
      </c>
      <c r="J46" s="112" t="n">
        <f aca="false">ROUND(MIN($B$7,($B$7/$E$7)*MAX((($C$7*$D$7*TauxSMIC*151.67/A46)-$D$7),0)),3)</f>
        <v>0.281</v>
      </c>
      <c r="K46" s="124" t="n">
        <f aca="false">MIN(A46*J46,TauxSMIC*151.67*$D$7*$B$7)</f>
        <v>568.62630034</v>
      </c>
      <c r="L46" s="113" t="n">
        <f aca="false">ROUND(MIN($B$8,($B$8/$E$8)*MAX((($C$8*$D$8*TauxSMIC*151.67/A46)-$D$8),0)),3)</f>
        <v>0.236</v>
      </c>
      <c r="M46" s="125" t="n">
        <f aca="false">A46*L46</f>
        <v>531</v>
      </c>
      <c r="N46" s="114" t="n">
        <f aca="false">ROUND(MIN($B$9,($B$9/$E$9)*MAX((($C$9*$D$9*TauxSMIC*151.67/A46)-$D$9),0)),3)</f>
        <v>0.281</v>
      </c>
      <c r="O46" s="126" t="n">
        <f aca="false">MIN(A46*N46,TauxSMIC*151.67*$D$9*$B$9)</f>
        <v>632.25</v>
      </c>
      <c r="R46" s="7" t="n">
        <f aca="false">ROUND(A46/(TauxSMIC*151.67),2)</f>
        <v>1.56</v>
      </c>
    </row>
    <row r="47" customFormat="false" ht="12.75" hidden="false" customHeight="false" outlineLevel="0" collapsed="false">
      <c r="A47" s="3" t="n">
        <f aca="false">A46+25</f>
        <v>2275</v>
      </c>
      <c r="B47" s="122" t="n">
        <f aca="false">MAX(0,MIN($B$3,ROUND($B$3/($C$3-1)*(($C$3*TauxSMIC*151.67/A47)-1),4)))</f>
        <v>0.0072</v>
      </c>
      <c r="C47" s="6" t="n">
        <f aca="false">A47*B47</f>
        <v>16.38</v>
      </c>
      <c r="D47" s="122" t="n">
        <f aca="false">ROUND(MIN($B$4,($B$4/($C$4-$D$4))*MAX((($C$4*$D$4*TauxSMIC*151.67/A47)-$D$4),0)),4)</f>
        <v>0.0078</v>
      </c>
      <c r="E47" s="6" t="n">
        <f aca="false">A47*D47</f>
        <v>17.745</v>
      </c>
      <c r="F47" s="123"/>
      <c r="G47" s="6"/>
      <c r="H47" s="123" t="n">
        <f aca="false">ROUND(MIN($B$6,($B$6/($C$6-$D$6))*MAX((($C$6*$D$6*TauxSMIC*151.67/A47)-$D$6),0)),3)</f>
        <v>0.171</v>
      </c>
      <c r="I47" s="6" t="n">
        <f aca="false">A47*H47</f>
        <v>389.025</v>
      </c>
      <c r="J47" s="112" t="n">
        <f aca="false">ROUND(MIN($B$7,($B$7/$E$7)*MAX((($C$7*$D$7*TauxSMIC*151.67/A47)-$D$7),0)),3)</f>
        <v>0.281</v>
      </c>
      <c r="K47" s="124" t="n">
        <f aca="false">MIN(A47*J47,TauxSMIC*151.67*$D$7*$B$7)</f>
        <v>568.62630034</v>
      </c>
      <c r="L47" s="113" t="n">
        <f aca="false">ROUND(MIN($B$8,($B$8/$E$8)*MAX((($C$8*$D$8*TauxSMIC*151.67/A47)-$D$8),0)),3)</f>
        <v>0.232</v>
      </c>
      <c r="M47" s="125" t="n">
        <f aca="false">A47*L47</f>
        <v>527.8</v>
      </c>
      <c r="N47" s="114" t="n">
        <f aca="false">ROUND(MIN($B$9,($B$9/$E$9)*MAX((($C$9*$D$9*TauxSMIC*151.67/A47)-$D$9),0)),3)</f>
        <v>0.281</v>
      </c>
      <c r="O47" s="126" t="n">
        <f aca="false">MIN(A47*N47,TauxSMIC*151.67*$D$9*$B$9)</f>
        <v>639.275</v>
      </c>
      <c r="R47" s="7" t="n">
        <f aca="false">ROUND(A47/(TauxSMIC*151.67),2)</f>
        <v>1.57</v>
      </c>
    </row>
    <row r="48" customFormat="false" ht="12.75" hidden="false" customHeight="false" outlineLevel="0" collapsed="false">
      <c r="A48" s="3" t="n">
        <f aca="false">A47+25</f>
        <v>2300</v>
      </c>
      <c r="B48" s="122" t="n">
        <f aca="false">MAX(0,MIN($B$3,ROUND($B$3/($C$3-1)*(($C$3*TauxSMIC*151.67/A48)-1),4)))</f>
        <v>0.0024</v>
      </c>
      <c r="C48" s="6" t="n">
        <f aca="false">A48*B48</f>
        <v>5.52</v>
      </c>
      <c r="D48" s="122" t="n">
        <f aca="false">ROUND(MIN($B$4,($B$4/($C$4-$D$4))*MAX((($C$4*$D$4*TauxSMIC*151.67/A48)-$D$4),0)),4)</f>
        <v>0.0026</v>
      </c>
      <c r="E48" s="6" t="n">
        <f aca="false">A48*D48</f>
        <v>5.98</v>
      </c>
      <c r="F48" s="123"/>
      <c r="G48" s="6"/>
      <c r="H48" s="123" t="n">
        <f aca="false">ROUND(MIN($B$6,($B$6/($C$6-$D$6))*MAX((($C$6*$D$6*TauxSMIC*151.67/A48)-$D$6),0)),3)</f>
        <v>0.162</v>
      </c>
      <c r="I48" s="6" t="n">
        <f aca="false">A48*H48</f>
        <v>372.6</v>
      </c>
      <c r="J48" s="112" t="n">
        <f aca="false">ROUND(MIN($B$7,($B$7/$E$7)*MAX((($C$7*$D$7*TauxSMIC*151.67/A48)-$D$7),0)),3)</f>
        <v>0.281</v>
      </c>
      <c r="K48" s="124" t="n">
        <f aca="false">MIN(A48*J48,TauxSMIC*151.67*$D$7*$B$7)</f>
        <v>568.62630034</v>
      </c>
      <c r="L48" s="113" t="n">
        <f aca="false">ROUND(MIN($B$8,($B$8/$E$8)*MAX((($C$8*$D$8*TauxSMIC*151.67/A48)-$D$8),0)),3)</f>
        <v>0.228</v>
      </c>
      <c r="M48" s="125" t="n">
        <f aca="false">A48*L48</f>
        <v>524.4</v>
      </c>
      <c r="N48" s="114" t="n">
        <f aca="false">ROUND(MIN($B$9,($B$9/$E$9)*MAX((($C$9*$D$9*TauxSMIC*151.67/A48)-$D$9),0)),3)</f>
        <v>0.281</v>
      </c>
      <c r="O48" s="126" t="n">
        <f aca="false">MIN(A48*N48,TauxSMIC*151.67*$D$9*$B$9)</f>
        <v>646.3</v>
      </c>
      <c r="R48" s="7" t="n">
        <f aca="false">ROUND(A48/(TauxSMIC*151.67),2)</f>
        <v>1.59</v>
      </c>
    </row>
    <row r="49" customFormat="false" ht="12.75" hidden="false" customHeight="false" outlineLevel="0" collapsed="false">
      <c r="A49" s="3" t="n">
        <f aca="false">A48+25</f>
        <v>2325</v>
      </c>
      <c r="B49" s="122" t="n">
        <f aca="false">MAX(0,MIN($B$3,ROUND($B$3/($C$3-1)*(($C$3*TauxSMIC*151.67/A49)-1),4)))</f>
        <v>0</v>
      </c>
      <c r="C49" s="6" t="n">
        <f aca="false">A49*B49</f>
        <v>0</v>
      </c>
      <c r="D49" s="122" t="n">
        <f aca="false">ROUND(MIN($B$4,($B$4/($C$4-$D$4))*MAX((($C$4*$D$4*TauxSMIC*151.67/A49)-$D$4),0)),4)</f>
        <v>0</v>
      </c>
      <c r="E49" s="6" t="n">
        <f aca="false">A49*D49</f>
        <v>0</v>
      </c>
      <c r="F49" s="123"/>
      <c r="G49" s="6"/>
      <c r="H49" s="123" t="n">
        <f aca="false">ROUND(MIN($B$6,($B$6/($C$6-$D$6))*MAX((($C$6*$D$6*TauxSMIC*151.67/A49)-$D$6),0)),3)</f>
        <v>0.154</v>
      </c>
      <c r="I49" s="6" t="n">
        <f aca="false">A49*H49</f>
        <v>358.05</v>
      </c>
      <c r="J49" s="112" t="n">
        <f aca="false">ROUND(MIN($B$7,($B$7/$E$7)*MAX((($C$7*$D$7*TauxSMIC*151.67/A49)-$D$7),0)),3)</f>
        <v>0.281</v>
      </c>
      <c r="K49" s="124" t="n">
        <f aca="false">MIN(A49*J49,TauxSMIC*151.67*$D$7*$B$7)</f>
        <v>568.62630034</v>
      </c>
      <c r="L49" s="113" t="n">
        <f aca="false">ROUND(MIN($B$8,($B$8/$E$8)*MAX((($C$8*$D$8*TauxSMIC*151.67/A49)-$D$8),0)),3)</f>
        <v>0.223</v>
      </c>
      <c r="M49" s="125" t="n">
        <f aca="false">A49*L49</f>
        <v>518.475</v>
      </c>
      <c r="N49" s="114" t="n">
        <f aca="false">ROUND(MIN($B$9,($B$9/$E$9)*MAX((($C$9*$D$9*TauxSMIC*151.67/A49)-$D$9),0)),3)</f>
        <v>0.281</v>
      </c>
      <c r="O49" s="126" t="n">
        <f aca="false">MIN(A49*N49,TauxSMIC*151.67*$D$9*$B$9)</f>
        <v>649.85862896</v>
      </c>
      <c r="R49" s="7" t="n">
        <f aca="false">ROUND(A49/(TauxSMIC*151.67),2)</f>
        <v>1.61</v>
      </c>
    </row>
    <row r="50" customFormat="false" ht="12.75" hidden="false" customHeight="false" outlineLevel="0" collapsed="false">
      <c r="A50" s="3" t="n">
        <f aca="false">A49+25</f>
        <v>2350</v>
      </c>
      <c r="B50" s="122" t="n">
        <f aca="false">MAX(0,MIN($B$3,ROUND($B$3/($C$3-1)*(($C$3*TauxSMIC*151.67/A50)-1),4)))</f>
        <v>0</v>
      </c>
      <c r="C50" s="6" t="n">
        <f aca="false">A50*B50</f>
        <v>0</v>
      </c>
      <c r="D50" s="122" t="n">
        <f aca="false">ROUND(MIN($B$4,($B$4/($C$4-$D$4))*MAX((($C$4*$D$4*TauxSMIC*151.67/A50)-$D$4),0)),4)</f>
        <v>0</v>
      </c>
      <c r="E50" s="6" t="n">
        <f aca="false">A50*D50</f>
        <v>0</v>
      </c>
      <c r="F50" s="123"/>
      <c r="G50" s="6"/>
      <c r="H50" s="123" t="n">
        <f aca="false">ROUND(MIN($B$6,($B$6/($C$6-$D$6))*MAX((($C$6*$D$6*TauxSMIC*151.67/A50)-$D$6),0)),3)</f>
        <v>0.145</v>
      </c>
      <c r="I50" s="6" t="n">
        <f aca="false">A50*H50</f>
        <v>340.75</v>
      </c>
      <c r="J50" s="112" t="n">
        <f aca="false">ROUND(MIN($B$7,($B$7/$E$7)*MAX((($C$7*$D$7*TauxSMIC*151.67/A50)-$D$7),0)),3)</f>
        <v>0.281</v>
      </c>
      <c r="K50" s="124" t="n">
        <f aca="false">MIN(A50*J50,TauxSMIC*151.67*$D$7*$B$7)</f>
        <v>568.62630034</v>
      </c>
      <c r="L50" s="113" t="n">
        <f aca="false">ROUND(MIN($B$8,($B$8/$E$8)*MAX((($C$8*$D$8*TauxSMIC*151.67/A50)-$D$8),0)),3)</f>
        <v>0.219</v>
      </c>
      <c r="M50" s="125" t="n">
        <f aca="false">A50*L50</f>
        <v>514.65</v>
      </c>
      <c r="N50" s="114" t="n">
        <f aca="false">ROUND(MIN($B$9,($B$9/$E$9)*MAX((($C$9*$D$9*TauxSMIC*151.67/A50)-$D$9),0)),3)</f>
        <v>0.281</v>
      </c>
      <c r="O50" s="126" t="n">
        <f aca="false">MIN(A50*N50,TauxSMIC*151.67*$D$9*$B$9)</f>
        <v>649.85862896</v>
      </c>
      <c r="R50" s="7" t="n">
        <f aca="false">ROUND(A50/(TauxSMIC*151.67),2)</f>
        <v>1.63</v>
      </c>
    </row>
    <row r="51" customFormat="false" ht="12.75" hidden="false" customHeight="false" outlineLevel="0" collapsed="false">
      <c r="A51" s="3" t="n">
        <f aca="false">A50+25</f>
        <v>2375</v>
      </c>
      <c r="B51" s="122" t="n">
        <f aca="false">MAX(0,MIN($B$3,ROUND($B$3/($C$3-1)*(($C$3*TauxSMIC*151.67/A51)-1),4)))</f>
        <v>0</v>
      </c>
      <c r="C51" s="6" t="n">
        <f aca="false">A51*B51</f>
        <v>0</v>
      </c>
      <c r="D51" s="122" t="n">
        <f aca="false">ROUND(MIN($B$4,($B$4/($C$4-$D$4))*MAX((($C$4*$D$4*TauxSMIC*151.67/A51)-$D$4),0)),4)</f>
        <v>0</v>
      </c>
      <c r="E51" s="6" t="n">
        <f aca="false">A51*D51</f>
        <v>0</v>
      </c>
      <c r="F51" s="123"/>
      <c r="G51" s="6"/>
      <c r="H51" s="123" t="n">
        <f aca="false">ROUND(MIN($B$6,($B$6/($C$6-$D$6))*MAX((($C$6*$D$6*TauxSMIC*151.67/A51)-$D$6),0)),3)</f>
        <v>0.137</v>
      </c>
      <c r="I51" s="6" t="n">
        <f aca="false">A51*H51</f>
        <v>325.375</v>
      </c>
      <c r="J51" s="112" t="n">
        <f aca="false">ROUND(MIN($B$7,($B$7/$E$7)*MAX((($C$7*$D$7*TauxSMIC*151.67/A51)-$D$7),0)),3)</f>
        <v>0.281</v>
      </c>
      <c r="K51" s="124" t="n">
        <f aca="false">MIN(A51*J51,TauxSMIC*151.67*$D$7*$B$7)</f>
        <v>568.62630034</v>
      </c>
      <c r="L51" s="113" t="n">
        <f aca="false">ROUND(MIN($B$8,($B$8/$E$8)*MAX((($C$8*$D$8*TauxSMIC*151.67/A51)-$D$8),0)),3)</f>
        <v>0.215</v>
      </c>
      <c r="M51" s="125" t="n">
        <f aca="false">A51*L51</f>
        <v>510.625</v>
      </c>
      <c r="N51" s="114" t="n">
        <f aca="false">ROUND(MIN($B$9,($B$9/$E$9)*MAX((($C$9*$D$9*TauxSMIC*151.67/A51)-$D$9),0)),3)</f>
        <v>0.281</v>
      </c>
      <c r="O51" s="126" t="n">
        <f aca="false">MIN(A51*N51,TauxSMIC*151.67*$D$9*$B$9)</f>
        <v>649.85862896</v>
      </c>
      <c r="R51" s="7" t="n">
        <f aca="false">ROUND(A51/(TauxSMIC*151.67),2)</f>
        <v>1.64</v>
      </c>
    </row>
    <row r="52" customFormat="false" ht="12.75" hidden="false" customHeight="false" outlineLevel="0" collapsed="false">
      <c r="A52" s="3" t="n">
        <f aca="false">A51+25</f>
        <v>2400</v>
      </c>
      <c r="B52" s="122" t="n">
        <f aca="false">MAX(0,MIN($B$3,ROUND($B$3/($C$3-1)*(($C$3*TauxSMIC*151.67/A52)-1),4)))</f>
        <v>0</v>
      </c>
      <c r="C52" s="6" t="n">
        <f aca="false">A52*B52</f>
        <v>0</v>
      </c>
      <c r="D52" s="122" t="n">
        <f aca="false">ROUND(MIN($B$4,($B$4/($C$4-$D$4))*MAX((($C$4*$D$4*TauxSMIC*151.67/A52)-$D$4),0)),4)</f>
        <v>0</v>
      </c>
      <c r="E52" s="6" t="n">
        <f aca="false">A52*D52</f>
        <v>0</v>
      </c>
      <c r="F52" s="123"/>
      <c r="G52" s="6"/>
      <c r="H52" s="123" t="n">
        <f aca="false">ROUND(MIN($B$6,($B$6/($C$6-$D$6))*MAX((($C$6*$D$6*TauxSMIC*151.67/A52)-$D$6),0)),3)</f>
        <v>0.129</v>
      </c>
      <c r="I52" s="6" t="n">
        <f aca="false">A52*H52</f>
        <v>309.6</v>
      </c>
      <c r="J52" s="112" t="n">
        <f aca="false">ROUND(MIN($B$7,($B$7/$E$7)*MAX((($C$7*$D$7*TauxSMIC*151.67/A52)-$D$7),0)),3)</f>
        <v>0.281</v>
      </c>
      <c r="K52" s="124" t="n">
        <f aca="false">MIN(A52*J52,TauxSMIC*151.67*$D$7*$B$7)</f>
        <v>568.62630034</v>
      </c>
      <c r="L52" s="113" t="n">
        <f aca="false">ROUND(MIN($B$8,($B$8/$E$8)*MAX((($C$8*$D$8*TauxSMIC*151.67/A52)-$D$8),0)),3)</f>
        <v>0.211</v>
      </c>
      <c r="M52" s="125" t="n">
        <f aca="false">A52*L52</f>
        <v>506.4</v>
      </c>
      <c r="N52" s="114" t="n">
        <f aca="false">ROUND(MIN($B$9,($B$9/$E$9)*MAX((($C$9*$D$9*TauxSMIC*151.67/A52)-$D$9),0)),3)</f>
        <v>0.281</v>
      </c>
      <c r="O52" s="126" t="n">
        <f aca="false">MIN(A52*N52,TauxSMIC*151.67*$D$9*$B$9)</f>
        <v>649.85862896</v>
      </c>
      <c r="R52" s="7" t="n">
        <f aca="false">ROUND(A52/(TauxSMIC*151.67),2)</f>
        <v>1.66</v>
      </c>
    </row>
    <row r="53" customFormat="false" ht="12.75" hidden="false" customHeight="false" outlineLevel="0" collapsed="false">
      <c r="A53" s="3" t="n">
        <f aca="false">A52+25</f>
        <v>2425</v>
      </c>
      <c r="B53" s="122" t="n">
        <f aca="false">MAX(0,MIN($B$3,ROUND($B$3/($C$3-1)*(($C$3*TauxSMIC*151.67/A53)-1),4)))</f>
        <v>0</v>
      </c>
      <c r="C53" s="6" t="n">
        <f aca="false">A53*B53</f>
        <v>0</v>
      </c>
      <c r="D53" s="122" t="n">
        <f aca="false">ROUND(MIN($B$4,($B$4/($C$4-$D$4))*MAX((($C$4*$D$4*TauxSMIC*151.67/A53)-$D$4),0)),4)</f>
        <v>0</v>
      </c>
      <c r="E53" s="6" t="n">
        <f aca="false">A53*D53</f>
        <v>0</v>
      </c>
      <c r="F53" s="123"/>
      <c r="G53" s="6"/>
      <c r="H53" s="123" t="n">
        <f aca="false">ROUND(MIN($B$6,($B$6/($C$6-$D$6))*MAX((($C$6*$D$6*TauxSMIC*151.67/A53)-$D$6),0)),3)</f>
        <v>0.121</v>
      </c>
      <c r="I53" s="6" t="n">
        <f aca="false">A53*H53</f>
        <v>293.425</v>
      </c>
      <c r="J53" s="112" t="n">
        <f aca="false">ROUND(MIN($B$7,($B$7/$E$7)*MAX((($C$7*$D$7*TauxSMIC*151.67/A53)-$D$7),0)),3)</f>
        <v>0.281</v>
      </c>
      <c r="K53" s="124" t="n">
        <f aca="false">MIN(A53*J53,TauxSMIC*151.67*$D$7*$B$7)</f>
        <v>568.62630034</v>
      </c>
      <c r="L53" s="113" t="n">
        <f aca="false">ROUND(MIN($B$8,($B$8/$E$8)*MAX((($C$8*$D$8*TauxSMIC*151.67/A53)-$D$8),0)),3)</f>
        <v>0.207</v>
      </c>
      <c r="M53" s="125" t="n">
        <f aca="false">A53*L53</f>
        <v>501.975</v>
      </c>
      <c r="N53" s="114" t="n">
        <f aca="false">ROUND(MIN($B$9,($B$9/$E$9)*MAX((($C$9*$D$9*TauxSMIC*151.67/A53)-$D$9),0)),3)</f>
        <v>0.281</v>
      </c>
      <c r="O53" s="126" t="n">
        <f aca="false">MIN(A53*N53,TauxSMIC*151.67*$D$9*$B$9)</f>
        <v>649.85862896</v>
      </c>
      <c r="R53" s="7" t="n">
        <f aca="false">ROUND(A53/(TauxSMIC*151.67),2)</f>
        <v>1.68</v>
      </c>
    </row>
    <row r="54" customFormat="false" ht="12.75" hidden="false" customHeight="false" outlineLevel="0" collapsed="false">
      <c r="A54" s="3" t="n">
        <f aca="false">A53+25</f>
        <v>2450</v>
      </c>
      <c r="B54" s="122" t="n">
        <f aca="false">MAX(0,MIN($B$3,ROUND($B$3/($C$3-1)*(($C$3*TauxSMIC*151.67/A54)-1),4)))</f>
        <v>0</v>
      </c>
      <c r="C54" s="6" t="n">
        <f aca="false">A54*B54</f>
        <v>0</v>
      </c>
      <c r="D54" s="122" t="n">
        <f aca="false">ROUND(MIN($B$4,($B$4/($C$4-$D$4))*MAX((($C$4*$D$4*TauxSMIC*151.67/A54)-$D$4),0)),4)</f>
        <v>0</v>
      </c>
      <c r="E54" s="6" t="n">
        <f aca="false">A54*D54</f>
        <v>0</v>
      </c>
      <c r="F54" s="123"/>
      <c r="G54" s="6"/>
      <c r="H54" s="123" t="n">
        <f aca="false">ROUND(MIN($B$6,($B$6/($C$6-$D$6))*MAX((($C$6*$D$6*TauxSMIC*151.67/A54)-$D$6),0)),3)</f>
        <v>0.114</v>
      </c>
      <c r="I54" s="6" t="n">
        <f aca="false">A54*H54</f>
        <v>279.3</v>
      </c>
      <c r="J54" s="112" t="n">
        <f aca="false">ROUND(MIN($B$7,($B$7/$E$7)*MAX((($C$7*$D$7*TauxSMIC*151.67/A54)-$D$7),0)),3)</f>
        <v>0.281</v>
      </c>
      <c r="K54" s="124" t="n">
        <f aca="false">MIN(A54*J54,TauxSMIC*151.67*$D$7*$B$7)</f>
        <v>568.62630034</v>
      </c>
      <c r="L54" s="113" t="n">
        <f aca="false">ROUND(MIN($B$8,($B$8/$E$8)*MAX((($C$8*$D$8*TauxSMIC*151.67/A54)-$D$8),0)),3)</f>
        <v>0.204</v>
      </c>
      <c r="M54" s="125" t="n">
        <f aca="false">A54*L54</f>
        <v>499.8</v>
      </c>
      <c r="N54" s="114" t="n">
        <f aca="false">ROUND(MIN($B$9,($B$9/$E$9)*MAX((($C$9*$D$9*TauxSMIC*151.67/A54)-$D$9),0)),3)</f>
        <v>0.281</v>
      </c>
      <c r="O54" s="126" t="n">
        <f aca="false">MIN(A54*N54,TauxSMIC*151.67*$D$9*$B$9)</f>
        <v>649.85862896</v>
      </c>
      <c r="R54" s="7" t="n">
        <f aca="false">ROUND(A54/(TauxSMIC*151.67),2)</f>
        <v>1.7</v>
      </c>
    </row>
    <row r="55" customFormat="false" ht="12.75" hidden="false" customHeight="false" outlineLevel="0" collapsed="false">
      <c r="A55" s="3" t="n">
        <f aca="false">A54+25</f>
        <v>2475</v>
      </c>
      <c r="B55" s="122" t="n">
        <f aca="false">MAX(0,MIN($B$3,ROUND($B$3/($C$3-1)*(($C$3*TauxSMIC*151.67/A55)-1),4)))</f>
        <v>0</v>
      </c>
      <c r="C55" s="6" t="n">
        <f aca="false">A55*B55</f>
        <v>0</v>
      </c>
      <c r="D55" s="122" t="n">
        <f aca="false">ROUND(MIN($B$4,($B$4/($C$4-$D$4))*MAX((($C$4*$D$4*TauxSMIC*151.67/A55)-$D$4),0)),4)</f>
        <v>0</v>
      </c>
      <c r="E55" s="6" t="n">
        <f aca="false">A55*D55</f>
        <v>0</v>
      </c>
      <c r="F55" s="123"/>
      <c r="G55" s="6"/>
      <c r="H55" s="123" t="n">
        <f aca="false">ROUND(MIN($B$6,($B$6/($C$6-$D$6))*MAX((($C$6*$D$6*TauxSMIC*151.67/A55)-$D$6),0)),3)</f>
        <v>0.106</v>
      </c>
      <c r="I55" s="6" t="n">
        <f aca="false">A55*H55</f>
        <v>262.35</v>
      </c>
      <c r="J55" s="112" t="n">
        <f aca="false">ROUND(MIN($B$7,($B$7/$E$7)*MAX((($C$7*$D$7*TauxSMIC*151.67/A55)-$D$7),0)),3)</f>
        <v>0.281</v>
      </c>
      <c r="K55" s="124" t="n">
        <f aca="false">MIN(A55*J55,TauxSMIC*151.67*$D$7*$B$7)</f>
        <v>568.62630034</v>
      </c>
      <c r="L55" s="113" t="n">
        <f aca="false">ROUND(MIN($B$8,($B$8/$E$8)*MAX((($C$8*$D$8*TauxSMIC*151.67/A55)-$D$8),0)),3)</f>
        <v>0.2</v>
      </c>
      <c r="M55" s="125" t="n">
        <f aca="false">A55*L55</f>
        <v>495</v>
      </c>
      <c r="N55" s="114" t="n">
        <f aca="false">ROUND(MIN($B$9,($B$9/$E$9)*MAX((($C$9*$D$9*TauxSMIC*151.67/A55)-$D$9),0)),3)</f>
        <v>0.281</v>
      </c>
      <c r="O55" s="126" t="n">
        <f aca="false">MIN(A55*N55,TauxSMIC*151.67*$D$9*$B$9)</f>
        <v>649.85862896</v>
      </c>
      <c r="R55" s="7" t="n">
        <f aca="false">ROUND(A55/(TauxSMIC*151.67),2)</f>
        <v>1.71</v>
      </c>
    </row>
    <row r="56" customFormat="false" ht="12.75" hidden="false" customHeight="false" outlineLevel="0" collapsed="false">
      <c r="A56" s="3" t="n">
        <f aca="false">A55+25</f>
        <v>2500</v>
      </c>
      <c r="B56" s="122" t="n">
        <f aca="false">MAX(0,MIN($B$3,ROUND($B$3/($C$3-1)*(($C$3*TauxSMIC*151.67/A56)-1),4)))</f>
        <v>0</v>
      </c>
      <c r="C56" s="6" t="n">
        <f aca="false">A56*B56</f>
        <v>0</v>
      </c>
      <c r="D56" s="122" t="n">
        <f aca="false">ROUND(MIN($B$4,($B$4/($C$4-$D$4))*MAX((($C$4*$D$4*TauxSMIC*151.67/A56)-$D$4),0)),4)</f>
        <v>0</v>
      </c>
      <c r="E56" s="6" t="n">
        <f aca="false">A56*D56</f>
        <v>0</v>
      </c>
      <c r="F56" s="123"/>
      <c r="G56" s="6"/>
      <c r="H56" s="123" t="n">
        <f aca="false">ROUND(MIN($B$6,($B$6/($C$6-$D$6))*MAX((($C$6*$D$6*TauxSMIC*151.67/A56)-$D$6),0)),3)</f>
        <v>0.099</v>
      </c>
      <c r="I56" s="6" t="n">
        <f aca="false">A56*H56</f>
        <v>247.5</v>
      </c>
      <c r="J56" s="112" t="n">
        <f aca="false">ROUND(MIN($B$7,($B$7/$E$7)*MAX((($C$7*$D$7*TauxSMIC*151.67/A56)-$D$7),0)),3)</f>
        <v>0.281</v>
      </c>
      <c r="K56" s="124" t="n">
        <f aca="false">MIN(A56*J56,TauxSMIC*151.67*$D$7*$B$7)</f>
        <v>568.62630034</v>
      </c>
      <c r="L56" s="113" t="n">
        <f aca="false">ROUND(MIN($B$8,($B$8/$E$8)*MAX((($C$8*$D$8*TauxSMIC*151.67/A56)-$D$8),0)),3)</f>
        <v>0.196</v>
      </c>
      <c r="M56" s="125" t="n">
        <f aca="false">A56*L56</f>
        <v>490</v>
      </c>
      <c r="N56" s="114" t="n">
        <f aca="false">ROUND(MIN($B$9,($B$9/$E$9)*MAX((($C$9*$D$9*TauxSMIC*151.67/A56)-$D$9),0)),3)</f>
        <v>0.281</v>
      </c>
      <c r="O56" s="126" t="n">
        <f aca="false">MIN(A56*N56,TauxSMIC*151.67*$D$9*$B$9)</f>
        <v>649.85862896</v>
      </c>
      <c r="R56" s="7" t="n">
        <f aca="false">ROUND(A56/(TauxSMIC*151.67),2)</f>
        <v>1.73</v>
      </c>
    </row>
    <row r="57" customFormat="false" ht="12.75" hidden="false" customHeight="false" outlineLevel="0" collapsed="false">
      <c r="A57" s="3" t="n">
        <f aca="false">A56+25</f>
        <v>2525</v>
      </c>
      <c r="B57" s="122" t="n">
        <f aca="false">MAX(0,MIN($B$3,ROUND($B$3/($C$3-1)*(($C$3*TauxSMIC*151.67/A57)-1),4)))</f>
        <v>0</v>
      </c>
      <c r="C57" s="6" t="n">
        <f aca="false">A57*B57</f>
        <v>0</v>
      </c>
      <c r="D57" s="122" t="n">
        <f aca="false">ROUND(MIN($B$4,($B$4/($C$4-$D$4))*MAX((($C$4*$D$4*TauxSMIC*151.67/A57)-$D$4),0)),4)</f>
        <v>0</v>
      </c>
      <c r="E57" s="6" t="n">
        <f aca="false">A57*D57</f>
        <v>0</v>
      </c>
      <c r="F57" s="123"/>
      <c r="G57" s="6"/>
      <c r="H57" s="123" t="n">
        <f aca="false">ROUND(MIN($B$6,($B$6/($C$6-$D$6))*MAX((($C$6*$D$6*TauxSMIC*151.67/A57)-$D$6),0)),3)</f>
        <v>0.091</v>
      </c>
      <c r="I57" s="6" t="n">
        <f aca="false">A57*H57</f>
        <v>229.775</v>
      </c>
      <c r="J57" s="112" t="n">
        <f aca="false">ROUND(MIN($B$7,($B$7/$E$7)*MAX((($C$7*$D$7*TauxSMIC*151.67/A57)-$D$7),0)),3)</f>
        <v>0.281</v>
      </c>
      <c r="K57" s="124" t="n">
        <f aca="false">MIN(A57*J57,TauxSMIC*151.67*$D$7*$B$7)</f>
        <v>568.62630034</v>
      </c>
      <c r="L57" s="113" t="n">
        <f aca="false">ROUND(MIN($B$8,($B$8/$E$8)*MAX((($C$8*$D$8*TauxSMIC*151.67/A57)-$D$8),0)),3)</f>
        <v>0.193</v>
      </c>
      <c r="M57" s="125" t="n">
        <f aca="false">A57*L57</f>
        <v>487.325</v>
      </c>
      <c r="N57" s="114" t="n">
        <f aca="false">ROUND(MIN($B$9,($B$9/$E$9)*MAX((($C$9*$D$9*TauxSMIC*151.67/A57)-$D$9),0)),3)</f>
        <v>0.281</v>
      </c>
      <c r="O57" s="126" t="n">
        <f aca="false">MIN(A57*N57,TauxSMIC*151.67*$D$9*$B$9)</f>
        <v>649.85862896</v>
      </c>
      <c r="R57" s="7" t="n">
        <f aca="false">ROUND(A57/(TauxSMIC*151.67),2)</f>
        <v>1.75</v>
      </c>
    </row>
    <row r="58" customFormat="false" ht="12.75" hidden="false" customHeight="false" outlineLevel="0" collapsed="false">
      <c r="A58" s="3" t="n">
        <f aca="false">A57+25</f>
        <v>2550</v>
      </c>
      <c r="B58" s="122" t="n">
        <f aca="false">MAX(0,MIN($B$3,ROUND($B$3/($C$3-1)*(($C$3*TauxSMIC*151.67/A58)-1),4)))</f>
        <v>0</v>
      </c>
      <c r="C58" s="6" t="n">
        <f aca="false">A58*B58</f>
        <v>0</v>
      </c>
      <c r="D58" s="122" t="n">
        <f aca="false">ROUND(MIN($B$4,($B$4/($C$4-$D$4))*MAX((($C$4*$D$4*TauxSMIC*151.67/A58)-$D$4),0)),4)</f>
        <v>0</v>
      </c>
      <c r="E58" s="6" t="n">
        <f aca="false">A58*D58</f>
        <v>0</v>
      </c>
      <c r="F58" s="123"/>
      <c r="G58" s="6"/>
      <c r="H58" s="123" t="n">
        <f aca="false">ROUND(MIN($B$6,($B$6/($C$6-$D$6))*MAX((($C$6*$D$6*TauxSMIC*151.67/A58)-$D$6),0)),3)</f>
        <v>0.084</v>
      </c>
      <c r="I58" s="6" t="n">
        <f aca="false">A58*H58</f>
        <v>214.2</v>
      </c>
      <c r="J58" s="112" t="n">
        <f aca="false">ROUND(MIN($B$7,($B$7/$E$7)*MAX((($C$7*$D$7*TauxSMIC*151.67/A58)-$D$7),0)),3)</f>
        <v>0.281</v>
      </c>
      <c r="K58" s="124" t="n">
        <f aca="false">MIN(A58*J58,TauxSMIC*151.67*$D$7*$B$7)</f>
        <v>568.62630034</v>
      </c>
      <c r="L58" s="113" t="n">
        <f aca="false">ROUND(MIN($B$8,($B$8/$E$8)*MAX((($C$8*$D$8*TauxSMIC*151.67/A58)-$D$8),0)),3)</f>
        <v>0.189</v>
      </c>
      <c r="M58" s="125" t="n">
        <f aca="false">A58*L58</f>
        <v>481.95</v>
      </c>
      <c r="N58" s="114" t="n">
        <f aca="false">ROUND(MIN($B$9,($B$9/$E$9)*MAX((($C$9*$D$9*TauxSMIC*151.67/A58)-$D$9),0)),3)</f>
        <v>0.281</v>
      </c>
      <c r="O58" s="126" t="n">
        <f aca="false">MIN(A58*N58,TauxSMIC*151.67*$D$9*$B$9)</f>
        <v>649.85862896</v>
      </c>
      <c r="R58" s="7" t="n">
        <f aca="false">ROUND(A58/(TauxSMIC*151.67),2)</f>
        <v>1.76</v>
      </c>
    </row>
    <row r="59" customFormat="false" ht="12.75" hidden="false" customHeight="false" outlineLevel="0" collapsed="false">
      <c r="A59" s="3" t="n">
        <f aca="false">A58+25</f>
        <v>2575</v>
      </c>
      <c r="B59" s="122" t="n">
        <f aca="false">MAX(0,MIN($B$3,ROUND($B$3/($C$3-1)*(($C$3*TauxSMIC*151.67/A59)-1),4)))</f>
        <v>0</v>
      </c>
      <c r="C59" s="6" t="n">
        <f aca="false">A59*B59</f>
        <v>0</v>
      </c>
      <c r="D59" s="122" t="n">
        <f aca="false">ROUND(MIN($B$4,($B$4/($C$4-$D$4))*MAX((($C$4*$D$4*TauxSMIC*151.67/A59)-$D$4),0)),4)</f>
        <v>0</v>
      </c>
      <c r="E59" s="6" t="n">
        <f aca="false">A59*D59</f>
        <v>0</v>
      </c>
      <c r="F59" s="123"/>
      <c r="G59" s="6"/>
      <c r="H59" s="123" t="n">
        <f aca="false">ROUND(MIN($B$6,($B$6/($C$6-$D$6))*MAX((($C$6*$D$6*TauxSMIC*151.67/A59)-$D$6),0)),3)</f>
        <v>0.077</v>
      </c>
      <c r="I59" s="6" t="n">
        <f aca="false">A59*H59</f>
        <v>198.275</v>
      </c>
      <c r="J59" s="112" t="n">
        <f aca="false">ROUND(MIN($B$7,($B$7/$E$7)*MAX((($C$7*$D$7*TauxSMIC*151.67/A59)-$D$7),0)),3)</f>
        <v>0.279</v>
      </c>
      <c r="K59" s="124" t="n">
        <f aca="false">MIN(A59*J59,TauxSMIC*151.67*$D$7*$B$7)</f>
        <v>568.62630034</v>
      </c>
      <c r="L59" s="113" t="n">
        <f aca="false">ROUND(MIN($B$8,($B$8/$E$8)*MAX((($C$8*$D$8*TauxSMIC*151.67/A59)-$D$8),0)),3)</f>
        <v>0.186</v>
      </c>
      <c r="M59" s="125" t="n">
        <f aca="false">A59*L59</f>
        <v>478.95</v>
      </c>
      <c r="N59" s="114" t="n">
        <f aca="false">ROUND(MIN($B$9,($B$9/$E$9)*MAX((($C$9*$D$9*TauxSMIC*151.67/A59)-$D$9),0)),3)</f>
        <v>0.281</v>
      </c>
      <c r="O59" s="126" t="n">
        <f aca="false">MIN(A59*N59,TauxSMIC*151.67*$D$9*$B$9)</f>
        <v>649.85862896</v>
      </c>
      <c r="R59" s="7" t="n">
        <f aca="false">ROUND(A59/(TauxSMIC*151.67),2)</f>
        <v>1.78</v>
      </c>
    </row>
    <row r="60" customFormat="false" ht="12.75" hidden="false" customHeight="false" outlineLevel="0" collapsed="false">
      <c r="A60" s="3" t="n">
        <f aca="false">A59+25</f>
        <v>2600</v>
      </c>
      <c r="B60" s="122" t="n">
        <f aca="false">MAX(0,MIN($B$3,ROUND($B$3/($C$3-1)*(($C$3*TauxSMIC*151.67/A60)-1),4)))</f>
        <v>0</v>
      </c>
      <c r="C60" s="6" t="n">
        <f aca="false">A60*B60</f>
        <v>0</v>
      </c>
      <c r="D60" s="122" t="n">
        <f aca="false">ROUND(MIN($B$4,($B$4/($C$4-$D$4))*MAX((($C$4*$D$4*TauxSMIC*151.67/A60)-$D$4),0)),4)</f>
        <v>0</v>
      </c>
      <c r="E60" s="6" t="n">
        <f aca="false">A60*D60</f>
        <v>0</v>
      </c>
      <c r="F60" s="123"/>
      <c r="G60" s="6"/>
      <c r="H60" s="123" t="n">
        <f aca="false">ROUND(MIN($B$6,($B$6/($C$6-$D$6))*MAX((($C$6*$D$6*TauxSMIC*151.67/A60)-$D$6),0)),3)</f>
        <v>0.071</v>
      </c>
      <c r="I60" s="6" t="n">
        <f aca="false">A60*H60</f>
        <v>184.6</v>
      </c>
      <c r="J60" s="112" t="n">
        <f aca="false">ROUND(MIN($B$7,($B$7/$E$7)*MAX((($C$7*$D$7*TauxSMIC*151.67/A60)-$D$7),0)),3)</f>
        <v>0.274</v>
      </c>
      <c r="K60" s="124" t="n">
        <f aca="false">MIN(A60*J60,TauxSMIC*151.67*$D$7*$B$7)</f>
        <v>568.62630034</v>
      </c>
      <c r="L60" s="113" t="n">
        <f aca="false">ROUND(MIN($B$8,($B$8/$E$8)*MAX((($C$8*$D$8*TauxSMIC*151.67/A60)-$D$8),0)),3)</f>
        <v>0.182</v>
      </c>
      <c r="M60" s="125" t="n">
        <f aca="false">A60*L60</f>
        <v>473.2</v>
      </c>
      <c r="N60" s="114" t="n">
        <f aca="false">ROUND(MIN($B$9,($B$9/$E$9)*MAX((($C$9*$D$9*TauxSMIC*151.67/A60)-$D$9),0)),3)</f>
        <v>0.281</v>
      </c>
      <c r="O60" s="126" t="n">
        <f aca="false">MIN(A60*N60,TauxSMIC*151.67*$D$9*$B$9)</f>
        <v>649.85862896</v>
      </c>
      <c r="R60" s="7" t="n">
        <f aca="false">ROUND(A60/(TauxSMIC*151.67),2)</f>
        <v>1.8</v>
      </c>
    </row>
    <row r="61" customFormat="false" ht="12.75" hidden="false" customHeight="false" outlineLevel="0" collapsed="false">
      <c r="A61" s="3" t="n">
        <f aca="false">A60+25</f>
        <v>2625</v>
      </c>
      <c r="B61" s="122" t="n">
        <f aca="false">MAX(0,MIN($B$3,ROUND($B$3/($C$3-1)*(($C$3*TauxSMIC*151.67/A61)-1),4)))</f>
        <v>0</v>
      </c>
      <c r="C61" s="6" t="n">
        <f aca="false">A61*B61</f>
        <v>0</v>
      </c>
      <c r="D61" s="122" t="n">
        <f aca="false">ROUND(MIN($B$4,($B$4/($C$4-$D$4))*MAX((($C$4*$D$4*TauxSMIC*151.67/A61)-$D$4),0)),4)</f>
        <v>0</v>
      </c>
      <c r="E61" s="6" t="n">
        <f aca="false">A61*D61</f>
        <v>0</v>
      </c>
      <c r="F61" s="123"/>
      <c r="G61" s="6"/>
      <c r="H61" s="123" t="n">
        <f aca="false">ROUND(MIN($B$6,($B$6/($C$6-$D$6))*MAX((($C$6*$D$6*TauxSMIC*151.67/A61)-$D$6),0)),3)</f>
        <v>0.064</v>
      </c>
      <c r="I61" s="6" t="n">
        <f aca="false">A61*H61</f>
        <v>168</v>
      </c>
      <c r="J61" s="112" t="n">
        <f aca="false">ROUND(MIN($B$7,($B$7/$E$7)*MAX((($C$7*$D$7*TauxSMIC*151.67/A61)-$D$7),0)),3)</f>
        <v>0.269</v>
      </c>
      <c r="K61" s="124" t="n">
        <f aca="false">MIN(A61*J61,TauxSMIC*151.67*$D$7*$B$7)</f>
        <v>568.62630034</v>
      </c>
      <c r="L61" s="113" t="n">
        <f aca="false">ROUND(MIN($B$8,($B$8/$E$8)*MAX((($C$8*$D$8*TauxSMIC*151.67/A61)-$D$8),0)),3)</f>
        <v>0.179</v>
      </c>
      <c r="M61" s="125" t="n">
        <f aca="false">A61*L61</f>
        <v>469.875</v>
      </c>
      <c r="N61" s="114" t="n">
        <f aca="false">ROUND(MIN($B$9,($B$9/$E$9)*MAX((($C$9*$D$9*TauxSMIC*151.67/A61)-$D$9),0)),3)</f>
        <v>0.281</v>
      </c>
      <c r="O61" s="126" t="n">
        <f aca="false">MIN(A61*N61,TauxSMIC*151.67*$D$9*$B$9)</f>
        <v>649.85862896</v>
      </c>
      <c r="R61" s="7" t="n">
        <f aca="false">ROUND(A61/(TauxSMIC*151.67),2)</f>
        <v>1.82</v>
      </c>
    </row>
    <row r="62" customFormat="false" ht="12.75" hidden="false" customHeight="false" outlineLevel="0" collapsed="false">
      <c r="A62" s="3" t="n">
        <f aca="false">A61+25</f>
        <v>2650</v>
      </c>
      <c r="B62" s="122" t="n">
        <f aca="false">MAX(0,MIN($B$3,ROUND($B$3/($C$3-1)*(($C$3*TauxSMIC*151.67/A62)-1),4)))</f>
        <v>0</v>
      </c>
      <c r="C62" s="6" t="n">
        <f aca="false">A62*B62</f>
        <v>0</v>
      </c>
      <c r="D62" s="122" t="n">
        <f aca="false">ROUND(MIN($B$4,($B$4/($C$4-$D$4))*MAX((($C$4*$D$4*TauxSMIC*151.67/A62)-$D$4),0)),4)</f>
        <v>0</v>
      </c>
      <c r="E62" s="6" t="n">
        <f aca="false">A62*D62</f>
        <v>0</v>
      </c>
      <c r="F62" s="123"/>
      <c r="G62" s="6"/>
      <c r="H62" s="123" t="n">
        <f aca="false">ROUND(MIN($B$6,($B$6/($C$6-$D$6))*MAX((($C$6*$D$6*TauxSMIC*151.67/A62)-$D$6),0)),3)</f>
        <v>0.057</v>
      </c>
      <c r="I62" s="6" t="n">
        <f aca="false">A62*H62</f>
        <v>151.05</v>
      </c>
      <c r="J62" s="112" t="n">
        <f aca="false">ROUND(MIN($B$7,($B$7/$E$7)*MAX((($C$7*$D$7*TauxSMIC*151.67/A62)-$D$7),0)),3)</f>
        <v>0.264</v>
      </c>
      <c r="K62" s="124" t="n">
        <f aca="false">MIN(A62*J62,TauxSMIC*151.67*$D$7*$B$7)</f>
        <v>568.62630034</v>
      </c>
      <c r="L62" s="113" t="n">
        <f aca="false">ROUND(MIN($B$8,($B$8/$E$8)*MAX((($C$8*$D$8*TauxSMIC*151.67/A62)-$D$8),0)),3)</f>
        <v>0.176</v>
      </c>
      <c r="M62" s="125" t="n">
        <f aca="false">A62*L62</f>
        <v>466.4</v>
      </c>
      <c r="N62" s="114" t="n">
        <f aca="false">ROUND(MIN($B$9,($B$9/$E$9)*MAX((($C$9*$D$9*TauxSMIC*151.67/A62)-$D$9),0)),3)</f>
        <v>0.281</v>
      </c>
      <c r="O62" s="126" t="n">
        <f aca="false">MIN(A62*N62,TauxSMIC*151.67*$D$9*$B$9)</f>
        <v>649.85862896</v>
      </c>
      <c r="R62" s="7" t="n">
        <f aca="false">ROUND(A62/(TauxSMIC*151.67),2)</f>
        <v>1.83</v>
      </c>
    </row>
    <row r="63" customFormat="false" ht="12.75" hidden="false" customHeight="false" outlineLevel="0" collapsed="false">
      <c r="A63" s="3" t="n">
        <f aca="false">A62+25</f>
        <v>2675</v>
      </c>
      <c r="B63" s="122" t="n">
        <f aca="false">MAX(0,MIN($B$3,ROUND($B$3/($C$3-1)*(($C$3*TauxSMIC*151.67/A63)-1),4)))</f>
        <v>0</v>
      </c>
      <c r="C63" s="6" t="n">
        <f aca="false">A63*B63</f>
        <v>0</v>
      </c>
      <c r="D63" s="122" t="n">
        <f aca="false">ROUND(MIN($B$4,($B$4/($C$4-$D$4))*MAX((($C$4*$D$4*TauxSMIC*151.67/A63)-$D$4),0)),4)</f>
        <v>0</v>
      </c>
      <c r="E63" s="6" t="n">
        <f aca="false">A63*D63</f>
        <v>0</v>
      </c>
      <c r="F63" s="123"/>
      <c r="G63" s="6"/>
      <c r="H63" s="123" t="n">
        <f aca="false">ROUND(MIN($B$6,($B$6/($C$6-$D$6))*MAX((($C$6*$D$6*TauxSMIC*151.67/A63)-$D$6),0)),3)</f>
        <v>0.051</v>
      </c>
      <c r="I63" s="6" t="n">
        <f aca="false">A63*H63</f>
        <v>136.425</v>
      </c>
      <c r="J63" s="112" t="n">
        <f aca="false">ROUND(MIN($B$7,($B$7/$E$7)*MAX((($C$7*$D$7*TauxSMIC*151.67/A63)-$D$7),0)),3)</f>
        <v>0.259</v>
      </c>
      <c r="K63" s="124" t="n">
        <f aca="false">MIN(A63*J63,TauxSMIC*151.67*$D$7*$B$7)</f>
        <v>568.62630034</v>
      </c>
      <c r="L63" s="113" t="n">
        <f aca="false">ROUND(MIN($B$8,($B$8/$E$8)*MAX((($C$8*$D$8*TauxSMIC*151.67/A63)-$D$8),0)),3)</f>
        <v>0.173</v>
      </c>
      <c r="M63" s="125" t="n">
        <f aca="false">A63*L63</f>
        <v>462.775</v>
      </c>
      <c r="N63" s="114" t="n">
        <f aca="false">ROUND(MIN($B$9,($B$9/$E$9)*MAX((($C$9*$D$9*TauxSMIC*151.67/A63)-$D$9),0)),3)</f>
        <v>0.281</v>
      </c>
      <c r="O63" s="126" t="n">
        <f aca="false">MIN(A63*N63,TauxSMIC*151.67*$D$9*$B$9)</f>
        <v>649.85862896</v>
      </c>
      <c r="R63" s="7" t="n">
        <f aca="false">ROUND(A63/(TauxSMIC*151.67),2)</f>
        <v>1.85</v>
      </c>
    </row>
    <row r="64" customFormat="false" ht="12.75" hidden="false" customHeight="false" outlineLevel="0" collapsed="false">
      <c r="A64" s="3" t="n">
        <f aca="false">A63+25</f>
        <v>2700</v>
      </c>
      <c r="B64" s="122" t="n">
        <f aca="false">MAX(0,MIN($B$3,ROUND($B$3/($C$3-1)*(($C$3*TauxSMIC*151.67/A64)-1),4)))</f>
        <v>0</v>
      </c>
      <c r="C64" s="6" t="n">
        <f aca="false">A64*B64</f>
        <v>0</v>
      </c>
      <c r="D64" s="122" t="n">
        <f aca="false">ROUND(MIN($B$4,($B$4/($C$4-$D$4))*MAX((($C$4*$D$4*TauxSMIC*151.67/A64)-$D$4),0)),4)</f>
        <v>0</v>
      </c>
      <c r="E64" s="6" t="n">
        <f aca="false">A64*D64</f>
        <v>0</v>
      </c>
      <c r="F64" s="123"/>
      <c r="G64" s="6"/>
      <c r="H64" s="123" t="n">
        <f aca="false">ROUND(MIN($B$6,($B$6/($C$6-$D$6))*MAX((($C$6*$D$6*TauxSMIC*151.67/A64)-$D$6),0)),3)</f>
        <v>0.045</v>
      </c>
      <c r="I64" s="6" t="n">
        <f aca="false">A64*H64</f>
        <v>121.5</v>
      </c>
      <c r="J64" s="112" t="n">
        <f aca="false">ROUND(MIN($B$7,($B$7/$E$7)*MAX((($C$7*$D$7*TauxSMIC*151.67/A64)-$D$7),0)),3)</f>
        <v>0.254</v>
      </c>
      <c r="K64" s="124" t="n">
        <f aca="false">MIN(A64*J64,TauxSMIC*151.67*$D$7*$B$7)</f>
        <v>568.62630034</v>
      </c>
      <c r="L64" s="113" t="n">
        <f aca="false">ROUND(MIN($B$8,($B$8/$E$8)*MAX((($C$8*$D$8*TauxSMIC*151.67/A64)-$D$8),0)),3)</f>
        <v>0.17</v>
      </c>
      <c r="M64" s="125" t="n">
        <f aca="false">A64*L64</f>
        <v>459</v>
      </c>
      <c r="N64" s="114" t="n">
        <f aca="false">ROUND(MIN($B$9,($B$9/$E$9)*MAX((($C$9*$D$9*TauxSMIC*151.67/A64)-$D$9),0)),3)</f>
        <v>0.281</v>
      </c>
      <c r="O64" s="126" t="n">
        <f aca="false">MIN(A64*N64,TauxSMIC*151.67*$D$9*$B$9)</f>
        <v>649.85862896</v>
      </c>
      <c r="R64" s="7" t="n">
        <f aca="false">ROUND(A64/(TauxSMIC*151.67),2)</f>
        <v>1.87</v>
      </c>
    </row>
    <row r="65" customFormat="false" ht="12.75" hidden="false" customHeight="false" outlineLevel="0" collapsed="false">
      <c r="A65" s="3" t="n">
        <f aca="false">A64+25</f>
        <v>2725</v>
      </c>
      <c r="B65" s="122" t="n">
        <f aca="false">MAX(0,MIN($B$3,ROUND($B$3/($C$3-1)*(($C$3*TauxSMIC*151.67/A65)-1),4)))</f>
        <v>0</v>
      </c>
      <c r="C65" s="6" t="n">
        <f aca="false">A65*B65</f>
        <v>0</v>
      </c>
      <c r="D65" s="122" t="n">
        <f aca="false">ROUND(MIN($B$4,($B$4/($C$4-$D$4))*MAX((($C$4*$D$4*TauxSMIC*151.67/A65)-$D$4),0)),4)</f>
        <v>0</v>
      </c>
      <c r="E65" s="6" t="n">
        <f aca="false">A65*D65</f>
        <v>0</v>
      </c>
      <c r="F65" s="123"/>
      <c r="G65" s="6"/>
      <c r="H65" s="123" t="n">
        <f aca="false">ROUND(MIN($B$6,($B$6/($C$6-$D$6))*MAX((($C$6*$D$6*TauxSMIC*151.67/A65)-$D$6),0)),3)</f>
        <v>0.038</v>
      </c>
      <c r="I65" s="6" t="n">
        <f aca="false">A65*H65</f>
        <v>103.55</v>
      </c>
      <c r="J65" s="112" t="n">
        <f aca="false">ROUND(MIN($B$7,($B$7/$E$7)*MAX((($C$7*$D$7*TauxSMIC*151.67/A65)-$D$7),0)),3)</f>
        <v>0.25</v>
      </c>
      <c r="K65" s="124" t="n">
        <f aca="false">MIN(A65*J65,TauxSMIC*151.67*$D$7*$B$7)</f>
        <v>568.62630034</v>
      </c>
      <c r="L65" s="113" t="n">
        <f aca="false">ROUND(MIN($B$8,($B$8/$E$8)*MAX((($C$8*$D$8*TauxSMIC*151.67/A65)-$D$8),0)),3)</f>
        <v>0.166</v>
      </c>
      <c r="M65" s="125" t="n">
        <f aca="false">A65*L65</f>
        <v>452.35</v>
      </c>
      <c r="N65" s="114" t="n">
        <f aca="false">ROUND(MIN($B$9,($B$9/$E$9)*MAX((($C$9*$D$9*TauxSMIC*151.67/A65)-$D$9),0)),3)</f>
        <v>0.281</v>
      </c>
      <c r="O65" s="126" t="n">
        <f aca="false">MIN(A65*N65,TauxSMIC*151.67*$D$9*$B$9)</f>
        <v>649.85862896</v>
      </c>
      <c r="R65" s="7" t="n">
        <f aca="false">ROUND(A65/(TauxSMIC*151.67),2)</f>
        <v>1.89</v>
      </c>
    </row>
    <row r="66" customFormat="false" ht="12.75" hidden="false" customHeight="false" outlineLevel="0" collapsed="false">
      <c r="A66" s="3" t="n">
        <f aca="false">A65+25</f>
        <v>2750</v>
      </c>
      <c r="B66" s="122" t="n">
        <f aca="false">MAX(0,MIN($B$3,ROUND($B$3/($C$3-1)*(($C$3*TauxSMIC*151.67/A66)-1),4)))</f>
        <v>0</v>
      </c>
      <c r="C66" s="6" t="n">
        <f aca="false">A66*B66</f>
        <v>0</v>
      </c>
      <c r="D66" s="122" t="n">
        <f aca="false">ROUND(MIN($B$4,($B$4/($C$4-$D$4))*MAX((($C$4*$D$4*TauxSMIC*151.67/A66)-$D$4),0)),4)</f>
        <v>0</v>
      </c>
      <c r="E66" s="6" t="n">
        <f aca="false">A66*D66</f>
        <v>0</v>
      </c>
      <c r="F66" s="123"/>
      <c r="G66" s="6"/>
      <c r="H66" s="123" t="n">
        <f aca="false">ROUND(MIN($B$6,($B$6/($C$6-$D$6))*MAX((($C$6*$D$6*TauxSMIC*151.67/A66)-$D$6),0)),3)</f>
        <v>0.032</v>
      </c>
      <c r="I66" s="6" t="n">
        <f aca="false">A66*H66</f>
        <v>88</v>
      </c>
      <c r="J66" s="112" t="n">
        <f aca="false">ROUND(MIN($B$7,($B$7/$E$7)*MAX((($C$7*$D$7*TauxSMIC*151.67/A66)-$D$7),0)),3)</f>
        <v>0.245</v>
      </c>
      <c r="K66" s="124" t="n">
        <f aca="false">MIN(A66*J66,TauxSMIC*151.67*$D$7*$B$7)</f>
        <v>568.62630034</v>
      </c>
      <c r="L66" s="113" t="n">
        <f aca="false">ROUND(MIN($B$8,($B$8/$E$8)*MAX((($C$8*$D$8*TauxSMIC*151.67/A66)-$D$8),0)),3)</f>
        <v>0.163</v>
      </c>
      <c r="M66" s="125" t="n">
        <f aca="false">A66*L66</f>
        <v>448.25</v>
      </c>
      <c r="N66" s="114" t="n">
        <f aca="false">ROUND(MIN($B$9,($B$9/$E$9)*MAX((($C$9*$D$9*TauxSMIC*151.67/A66)-$D$9),0)),3)</f>
        <v>0.281</v>
      </c>
      <c r="O66" s="126" t="n">
        <f aca="false">MIN(A66*N66,TauxSMIC*151.67*$D$9*$B$9)</f>
        <v>649.85862896</v>
      </c>
      <c r="R66" s="7" t="n">
        <f aca="false">ROUND(A66/(TauxSMIC*151.67),2)</f>
        <v>1.9</v>
      </c>
    </row>
    <row r="67" customFormat="false" ht="12.75" hidden="false" customHeight="false" outlineLevel="0" collapsed="false">
      <c r="A67" s="3" t="n">
        <f aca="false">A66+25</f>
        <v>2775</v>
      </c>
      <c r="B67" s="122" t="n">
        <f aca="false">MAX(0,MIN($B$3,ROUND($B$3/($C$3-1)*(($C$3*TauxSMIC*151.67/A67)-1),4)))</f>
        <v>0</v>
      </c>
      <c r="C67" s="6" t="n">
        <f aca="false">A67*B67</f>
        <v>0</v>
      </c>
      <c r="D67" s="122" t="n">
        <f aca="false">ROUND(MIN($B$4,($B$4/($C$4-$D$4))*MAX((($C$4*$D$4*TauxSMIC*151.67/A67)-$D$4),0)),4)</f>
        <v>0</v>
      </c>
      <c r="E67" s="6" t="n">
        <f aca="false">A67*D67</f>
        <v>0</v>
      </c>
      <c r="F67" s="123"/>
      <c r="G67" s="6"/>
      <c r="H67" s="123" t="n">
        <f aca="false">ROUND(MIN($B$6,($B$6/($C$6-$D$6))*MAX((($C$6*$D$6*TauxSMIC*151.67/A67)-$D$6),0)),3)</f>
        <v>0.026</v>
      </c>
      <c r="I67" s="6" t="n">
        <f aca="false">A67*H67</f>
        <v>72.15</v>
      </c>
      <c r="J67" s="112" t="n">
        <f aca="false">ROUND(MIN($B$7,($B$7/$E$7)*MAX((($C$7*$D$7*TauxSMIC*151.67/A67)-$D$7),0)),3)</f>
        <v>0.241</v>
      </c>
      <c r="K67" s="124" t="n">
        <f aca="false">MIN(A67*J67,TauxSMIC*151.67*$D$7*$B$7)</f>
        <v>568.62630034</v>
      </c>
      <c r="L67" s="113" t="n">
        <f aca="false">ROUND(MIN($B$8,($B$8/$E$8)*MAX((($C$8*$D$8*TauxSMIC*151.67/A67)-$D$8),0)),3)</f>
        <v>0.161</v>
      </c>
      <c r="M67" s="125" t="n">
        <f aca="false">A67*L67</f>
        <v>446.775</v>
      </c>
      <c r="N67" s="114" t="n">
        <f aca="false">ROUND(MIN($B$9,($B$9/$E$9)*MAX((($C$9*$D$9*TauxSMIC*151.67/A67)-$D$9),0)),3)</f>
        <v>0.281</v>
      </c>
      <c r="O67" s="126" t="n">
        <f aca="false">MIN(A67*N67,TauxSMIC*151.67*$D$9*$B$9)</f>
        <v>649.85862896</v>
      </c>
      <c r="R67" s="7" t="n">
        <f aca="false">ROUND(A67/(TauxSMIC*151.67),2)</f>
        <v>1.92</v>
      </c>
    </row>
    <row r="68" customFormat="false" ht="12.75" hidden="false" customHeight="false" outlineLevel="0" collapsed="false">
      <c r="A68" s="3" t="n">
        <f aca="false">A67+25</f>
        <v>2800</v>
      </c>
      <c r="B68" s="122" t="n">
        <f aca="false">MAX(0,MIN($B$3,ROUND($B$3/($C$3-1)*(($C$3*TauxSMIC*151.67/A68)-1),4)))</f>
        <v>0</v>
      </c>
      <c r="C68" s="6" t="n">
        <f aca="false">A68*B68</f>
        <v>0</v>
      </c>
      <c r="D68" s="122" t="n">
        <f aca="false">ROUND(MIN($B$4,($B$4/($C$4-$D$4))*MAX((($C$4*$D$4*TauxSMIC*151.67/A68)-$D$4),0)),4)</f>
        <v>0</v>
      </c>
      <c r="E68" s="6" t="n">
        <f aca="false">A68*D68</f>
        <v>0</v>
      </c>
      <c r="F68" s="123"/>
      <c r="G68" s="6"/>
      <c r="H68" s="123" t="n">
        <f aca="false">ROUND(MIN($B$6,($B$6/($C$6-$D$6))*MAX((($C$6*$D$6*TauxSMIC*151.67/A68)-$D$6),0)),3)</f>
        <v>0.02</v>
      </c>
      <c r="I68" s="6" t="n">
        <f aca="false">A68*H68</f>
        <v>56</v>
      </c>
      <c r="J68" s="112" t="n">
        <f aca="false">ROUND(MIN($B$7,($B$7/$E$7)*MAX((($C$7*$D$7*TauxSMIC*151.67/A68)-$D$7),0)),3)</f>
        <v>0.236</v>
      </c>
      <c r="K68" s="124" t="n">
        <f aca="false">MIN(A68*J68,TauxSMIC*151.67*$D$7*$B$7)</f>
        <v>568.62630034</v>
      </c>
      <c r="L68" s="113" t="n">
        <f aca="false">ROUND(MIN($B$8,($B$8/$E$8)*MAX((($C$8*$D$8*TauxSMIC*151.67/A68)-$D$8),0)),3)</f>
        <v>0.158</v>
      </c>
      <c r="M68" s="125" t="n">
        <f aca="false">A68*L68</f>
        <v>442.4</v>
      </c>
      <c r="N68" s="114" t="n">
        <f aca="false">ROUND(MIN($B$9,($B$9/$E$9)*MAX((($C$9*$D$9*TauxSMIC*151.67/A68)-$D$9),0)),3)</f>
        <v>0.281</v>
      </c>
      <c r="O68" s="126" t="n">
        <f aca="false">MIN(A68*N68,TauxSMIC*151.67*$D$9*$B$9)</f>
        <v>649.85862896</v>
      </c>
      <c r="R68" s="7" t="n">
        <f aca="false">ROUND(A68/(TauxSMIC*151.67),2)</f>
        <v>1.94</v>
      </c>
    </row>
    <row r="69" customFormat="false" ht="12.75" hidden="false" customHeight="false" outlineLevel="0" collapsed="false">
      <c r="A69" s="3" t="n">
        <f aca="false">A68+25</f>
        <v>2825</v>
      </c>
      <c r="B69" s="122" t="n">
        <f aca="false">MAX(0,MIN($B$3,ROUND($B$3/($C$3-1)*(($C$3*TauxSMIC*151.67/A69)-1),4)))</f>
        <v>0</v>
      </c>
      <c r="C69" s="6" t="n">
        <f aca="false">A69*B69</f>
        <v>0</v>
      </c>
      <c r="D69" s="122" t="n">
        <f aca="false">ROUND(MIN($B$4,($B$4/($C$4-$D$4))*MAX((($C$4*$D$4*TauxSMIC*151.67/A69)-$D$4),0)),4)</f>
        <v>0</v>
      </c>
      <c r="E69" s="6" t="n">
        <f aca="false">A69*D69</f>
        <v>0</v>
      </c>
      <c r="F69" s="123"/>
      <c r="G69" s="6"/>
      <c r="H69" s="123" t="n">
        <f aca="false">ROUND(MIN($B$6,($B$6/($C$6-$D$6))*MAX((($C$6*$D$6*TauxSMIC*151.67/A69)-$D$6),0)),3)</f>
        <v>0.015</v>
      </c>
      <c r="I69" s="6" t="n">
        <f aca="false">A69*H69</f>
        <v>42.375</v>
      </c>
      <c r="J69" s="112" t="n">
        <f aca="false">ROUND(MIN($B$7,($B$7/$E$7)*MAX((($C$7*$D$7*TauxSMIC*151.67/A69)-$D$7),0)),3)</f>
        <v>0.232</v>
      </c>
      <c r="K69" s="124" t="n">
        <f aca="false">MIN(A69*J69,TauxSMIC*151.67*$D$7*$B$7)</f>
        <v>568.62630034</v>
      </c>
      <c r="L69" s="113" t="n">
        <f aca="false">ROUND(MIN($B$8,($B$8/$E$8)*MAX((($C$8*$D$8*TauxSMIC*151.67/A69)-$D$8),0)),3)</f>
        <v>0.155</v>
      </c>
      <c r="M69" s="125" t="n">
        <f aca="false">A69*L69</f>
        <v>437.875</v>
      </c>
      <c r="N69" s="114" t="n">
        <f aca="false">ROUND(MIN($B$9,($B$9/$E$9)*MAX((($C$9*$D$9*TauxSMIC*151.67/A69)-$D$9),0)),3)</f>
        <v>0.281</v>
      </c>
      <c r="O69" s="126" t="n">
        <f aca="false">MIN(A69*N69,TauxSMIC*151.67*$D$9*$B$9)</f>
        <v>649.85862896</v>
      </c>
      <c r="R69" s="7" t="n">
        <f aca="false">ROUND(A69/(TauxSMIC*151.67),2)</f>
        <v>1.95</v>
      </c>
    </row>
    <row r="70" customFormat="false" ht="12.75" hidden="false" customHeight="false" outlineLevel="0" collapsed="false">
      <c r="A70" s="3" t="n">
        <f aca="false">A69+25</f>
        <v>2850</v>
      </c>
      <c r="B70" s="122" t="n">
        <f aca="false">MAX(0,MIN($B$3,ROUND($B$3/($C$3-1)*(($C$3*TauxSMIC*151.67/A70)-1),4)))</f>
        <v>0</v>
      </c>
      <c r="C70" s="6" t="n">
        <f aca="false">A70*B70</f>
        <v>0</v>
      </c>
      <c r="D70" s="122" t="n">
        <f aca="false">ROUND(MIN($B$4,($B$4/($C$4-$D$4))*MAX((($C$4*$D$4*TauxSMIC*151.67/A70)-$D$4),0)),4)</f>
        <v>0</v>
      </c>
      <c r="E70" s="6" t="n">
        <f aca="false">A70*D70</f>
        <v>0</v>
      </c>
      <c r="F70" s="123"/>
      <c r="G70" s="6"/>
      <c r="H70" s="123" t="n">
        <f aca="false">ROUND(MIN($B$6,($B$6/($C$6-$D$6))*MAX((($C$6*$D$6*TauxSMIC*151.67/A70)-$D$6),0)),3)</f>
        <v>0.009</v>
      </c>
      <c r="I70" s="6" t="n">
        <f aca="false">A70*H70</f>
        <v>25.65</v>
      </c>
      <c r="J70" s="112" t="n">
        <f aca="false">ROUND(MIN($B$7,($B$7/$E$7)*MAX((($C$7*$D$7*TauxSMIC*151.67/A70)-$D$7),0)),3)</f>
        <v>0.228</v>
      </c>
      <c r="K70" s="124" t="n">
        <f aca="false">MIN(A70*J70,TauxSMIC*151.67*$D$7*$B$7)</f>
        <v>568.62630034</v>
      </c>
      <c r="L70" s="113" t="n">
        <f aca="false">ROUND(MIN($B$8,($B$8/$E$8)*MAX((($C$8*$D$8*TauxSMIC*151.67/A70)-$D$8),0)),3)</f>
        <v>0.152</v>
      </c>
      <c r="M70" s="125" t="n">
        <f aca="false">A70*L70</f>
        <v>433.2</v>
      </c>
      <c r="N70" s="114" t="n">
        <f aca="false">ROUND(MIN($B$9,($B$9/$E$9)*MAX((($C$9*$D$9*TauxSMIC*151.67/A70)-$D$9),0)),3)</f>
        <v>0.281</v>
      </c>
      <c r="O70" s="126" t="n">
        <f aca="false">MIN(A70*N70,TauxSMIC*151.67*$D$9*$B$9)</f>
        <v>649.85862896</v>
      </c>
      <c r="R70" s="7" t="n">
        <f aca="false">ROUND(A70/(TauxSMIC*151.67),2)</f>
        <v>1.97</v>
      </c>
    </row>
    <row r="71" customFormat="false" ht="12.75" hidden="false" customHeight="false" outlineLevel="0" collapsed="false">
      <c r="A71" s="3" t="n">
        <f aca="false">A70+25</f>
        <v>2875</v>
      </c>
      <c r="B71" s="122" t="n">
        <f aca="false">MAX(0,MIN($B$3,ROUND($B$3/($C$3-1)*(($C$3*TauxSMIC*151.67/A71)-1),4)))</f>
        <v>0</v>
      </c>
      <c r="C71" s="6" t="n">
        <f aca="false">A71*B71</f>
        <v>0</v>
      </c>
      <c r="D71" s="122" t="n">
        <f aca="false">ROUND(MIN($B$4,($B$4/($C$4-$D$4))*MAX((($C$4*$D$4*TauxSMIC*151.67/A71)-$D$4),0)),4)</f>
        <v>0</v>
      </c>
      <c r="E71" s="6" t="n">
        <f aca="false">A71*D71</f>
        <v>0</v>
      </c>
      <c r="F71" s="123"/>
      <c r="G71" s="6"/>
      <c r="H71" s="123" t="n">
        <f aca="false">ROUND(MIN($B$6,($B$6/($C$6-$D$6))*MAX((($C$6*$D$6*TauxSMIC*151.67/A71)-$D$6),0)),3)</f>
        <v>0.003</v>
      </c>
      <c r="I71" s="6" t="n">
        <f aca="false">A71*H71</f>
        <v>8.625</v>
      </c>
      <c r="J71" s="112" t="n">
        <f aca="false">ROUND(MIN($B$7,($B$7/$E$7)*MAX((($C$7*$D$7*TauxSMIC*151.67/A71)-$D$7),0)),3)</f>
        <v>0.224</v>
      </c>
      <c r="K71" s="124" t="n">
        <f aca="false">MIN(A71*J71,TauxSMIC*151.67*$D$7*$B$7)</f>
        <v>568.62630034</v>
      </c>
      <c r="L71" s="113" t="n">
        <f aca="false">ROUND(MIN($B$8,($B$8/$E$8)*MAX((($C$8*$D$8*TauxSMIC*151.67/A71)-$D$8),0)),3)</f>
        <v>0.149</v>
      </c>
      <c r="M71" s="125" t="n">
        <f aca="false">A71*L71</f>
        <v>428.375</v>
      </c>
      <c r="N71" s="114" t="n">
        <f aca="false">ROUND(MIN($B$9,($B$9/$E$9)*MAX((($C$9*$D$9*TauxSMIC*151.67/A71)-$D$9),0)),3)</f>
        <v>0.281</v>
      </c>
      <c r="O71" s="126" t="n">
        <f aca="false">MIN(A71*N71,TauxSMIC*151.67*$D$9*$B$9)</f>
        <v>649.85862896</v>
      </c>
      <c r="R71" s="7" t="n">
        <f aca="false">ROUND(A71/(TauxSMIC*151.67),2)</f>
        <v>1.99</v>
      </c>
    </row>
    <row r="72" customFormat="false" ht="12.75" hidden="false" customHeight="false" outlineLevel="0" collapsed="false">
      <c r="A72" s="3" t="n">
        <f aca="false">A71+25</f>
        <v>2900</v>
      </c>
      <c r="B72" s="122" t="n">
        <f aca="false">MAX(0,MIN($B$3,ROUND($B$3/($C$3-1)*(($C$3*TauxSMIC*151.67/A72)-1),4)))</f>
        <v>0</v>
      </c>
      <c r="C72" s="6" t="n">
        <f aca="false">A72*B72</f>
        <v>0</v>
      </c>
      <c r="D72" s="122" t="n">
        <f aca="false">ROUND(MIN($B$4,($B$4/($C$4-$D$4))*MAX((($C$4*$D$4*TauxSMIC*151.67/A72)-$D$4),0)),4)</f>
        <v>0</v>
      </c>
      <c r="E72" s="6" t="n">
        <f aca="false">A72*D72</f>
        <v>0</v>
      </c>
      <c r="F72" s="123"/>
      <c r="G72" s="6"/>
      <c r="H72" s="123" t="n">
        <f aca="false">ROUND(MIN($B$6,($B$6/($C$6-$D$6))*MAX((($C$6*$D$6*TauxSMIC*151.67/A72)-$D$6),0)),3)</f>
        <v>0</v>
      </c>
      <c r="I72" s="6" t="n">
        <f aca="false">A72*H72</f>
        <v>0</v>
      </c>
      <c r="J72" s="112" t="n">
        <f aca="false">ROUND(MIN($B$7,($B$7/$E$7)*MAX((($C$7*$D$7*TauxSMIC*151.67/A72)-$D$7),0)),3)</f>
        <v>0.22</v>
      </c>
      <c r="K72" s="124" t="n">
        <f aca="false">MIN(A72*J72,TauxSMIC*151.67*$D$7*$B$7)</f>
        <v>568.62630034</v>
      </c>
      <c r="L72" s="113" t="n">
        <f aca="false">ROUND(MIN($B$8,($B$8/$E$8)*MAX((($C$8*$D$8*TauxSMIC*151.67/A72)-$D$8),0)),3)</f>
        <v>0.147</v>
      </c>
      <c r="M72" s="125" t="n">
        <f aca="false">A72*L72</f>
        <v>426.3</v>
      </c>
      <c r="N72" s="114" t="n">
        <f aca="false">ROUND(MIN($B$9,($B$9/$E$9)*MAX((($C$9*$D$9*TauxSMIC*151.67/A72)-$D$9),0)),3)</f>
        <v>0.279</v>
      </c>
      <c r="O72" s="126" t="n">
        <f aca="false">MIN(A72*N72,TauxSMIC*151.67*$D$9*$B$9)</f>
        <v>649.85862896</v>
      </c>
      <c r="R72" s="7" t="n">
        <f aca="false">ROUND(A72/(TauxSMIC*151.67),2)</f>
        <v>2.01</v>
      </c>
    </row>
    <row r="73" customFormat="false" ht="12.75" hidden="false" customHeight="false" outlineLevel="0" collapsed="false">
      <c r="A73" s="3" t="n">
        <f aca="false">A72+25</f>
        <v>2925</v>
      </c>
      <c r="B73" s="122" t="n">
        <f aca="false">MAX(0,MIN($B$3,ROUND($B$3/($C$3-1)*(($C$3*TauxSMIC*151.67/A73)-1),4)))</f>
        <v>0</v>
      </c>
      <c r="C73" s="6" t="n">
        <f aca="false">A73*B73</f>
        <v>0</v>
      </c>
      <c r="D73" s="122" t="n">
        <f aca="false">ROUND(MIN($B$4,($B$4/($C$4-$D$4))*MAX((($C$4*$D$4*TauxSMIC*151.67/A73)-$D$4),0)),4)</f>
        <v>0</v>
      </c>
      <c r="E73" s="6" t="n">
        <f aca="false">A73*D73</f>
        <v>0</v>
      </c>
      <c r="F73" s="123"/>
      <c r="G73" s="6"/>
      <c r="H73" s="123" t="n">
        <f aca="false">ROUND(MIN($B$6,($B$6/($C$6-$D$6))*MAX((($C$6*$D$6*TauxSMIC*151.67/A73)-$D$6),0)),3)</f>
        <v>0</v>
      </c>
      <c r="I73" s="6" t="n">
        <f aca="false">A73*H73</f>
        <v>0</v>
      </c>
      <c r="J73" s="112" t="n">
        <f aca="false">ROUND(MIN($B$7,($B$7/$E$7)*MAX((($C$7*$D$7*TauxSMIC*151.67/A73)-$D$7),0)),3)</f>
        <v>0.216</v>
      </c>
      <c r="K73" s="124" t="n">
        <f aca="false">MIN(A73*J73,TauxSMIC*151.67*$D$7*$B$7)</f>
        <v>568.62630034</v>
      </c>
      <c r="L73" s="113" t="n">
        <f aca="false">ROUND(MIN($B$8,($B$8/$E$8)*MAX((($C$8*$D$8*TauxSMIC*151.67/A73)-$D$8),0)),3)</f>
        <v>0.144</v>
      </c>
      <c r="M73" s="125" t="n">
        <f aca="false">A73*L73</f>
        <v>421.2</v>
      </c>
      <c r="N73" s="114" t="n">
        <f aca="false">ROUND(MIN($B$9,($B$9/$E$9)*MAX((($C$9*$D$9*TauxSMIC*151.67/A73)-$D$9),0)),3)</f>
        <v>0.275</v>
      </c>
      <c r="O73" s="126" t="n">
        <f aca="false">MIN(A73*N73,TauxSMIC*151.67*$D$9*$B$9)</f>
        <v>649.85862896</v>
      </c>
      <c r="R73" s="7" t="n">
        <f aca="false">ROUND(A73/(TauxSMIC*151.67),2)</f>
        <v>2.02</v>
      </c>
    </row>
    <row r="74" customFormat="false" ht="12.75" hidden="false" customHeight="false" outlineLevel="0" collapsed="false">
      <c r="A74" s="3" t="n">
        <f aca="false">A73+25</f>
        <v>2950</v>
      </c>
      <c r="B74" s="122" t="n">
        <f aca="false">MAX(0,MIN($B$3,ROUND($B$3/($C$3-1)*(($C$3*TauxSMIC*151.67/A74)-1),4)))</f>
        <v>0</v>
      </c>
      <c r="C74" s="6" t="n">
        <f aca="false">A74*B74</f>
        <v>0</v>
      </c>
      <c r="D74" s="122" t="n">
        <f aca="false">ROUND(MIN($B$4,($B$4/($C$4-$D$4))*MAX((($C$4*$D$4*TauxSMIC*151.67/A74)-$D$4),0)),4)</f>
        <v>0</v>
      </c>
      <c r="E74" s="6" t="n">
        <f aca="false">A74*D74</f>
        <v>0</v>
      </c>
      <c r="F74" s="123"/>
      <c r="G74" s="6"/>
      <c r="H74" s="123" t="n">
        <f aca="false">ROUND(MIN($B$6,($B$6/($C$6-$D$6))*MAX((($C$6*$D$6*TauxSMIC*151.67/A74)-$D$6),0)),3)</f>
        <v>0</v>
      </c>
      <c r="I74" s="6" t="n">
        <f aca="false">A74*H74</f>
        <v>0</v>
      </c>
      <c r="J74" s="112" t="n">
        <f aca="false">ROUND(MIN($B$7,($B$7/$E$7)*MAX((($C$7*$D$7*TauxSMIC*151.67/A74)-$D$7),0)),3)</f>
        <v>0.212</v>
      </c>
      <c r="K74" s="124" t="n">
        <f aca="false">MIN(A74*J74,TauxSMIC*151.67*$D$7*$B$7)</f>
        <v>568.62630034</v>
      </c>
      <c r="L74" s="113" t="n">
        <f aca="false">ROUND(MIN($B$8,($B$8/$E$8)*MAX((($C$8*$D$8*TauxSMIC*151.67/A74)-$D$8),0)),3)</f>
        <v>0.141</v>
      </c>
      <c r="M74" s="125" t="n">
        <f aca="false">A74*L74</f>
        <v>415.95</v>
      </c>
      <c r="N74" s="114" t="n">
        <f aca="false">ROUND(MIN($B$9,($B$9/$E$9)*MAX((($C$9*$D$9*TauxSMIC*151.67/A74)-$D$9),0)),3)</f>
        <v>0.271</v>
      </c>
      <c r="O74" s="126" t="n">
        <f aca="false">MIN(A74*N74,TauxSMIC*151.67*$D$9*$B$9)</f>
        <v>649.85862896</v>
      </c>
      <c r="R74" s="7" t="n">
        <f aca="false">ROUND(A74/(TauxSMIC*151.67),2)</f>
        <v>2.04</v>
      </c>
    </row>
    <row r="75" customFormat="false" ht="12.75" hidden="false" customHeight="false" outlineLevel="0" collapsed="false">
      <c r="A75" s="3" t="n">
        <f aca="false">A74+25</f>
        <v>2975</v>
      </c>
      <c r="B75" s="122" t="n">
        <f aca="false">MAX(0,MIN($B$3,ROUND($B$3/($C$3-1)*(($C$3*TauxSMIC*151.67/A75)-1),4)))</f>
        <v>0</v>
      </c>
      <c r="C75" s="6" t="n">
        <f aca="false">A75*B75</f>
        <v>0</v>
      </c>
      <c r="D75" s="122" t="n">
        <f aca="false">ROUND(MIN($B$4,($B$4/($C$4-$D$4))*MAX((($C$4*$D$4*TauxSMIC*151.67/A75)-$D$4),0)),4)</f>
        <v>0</v>
      </c>
      <c r="E75" s="6" t="n">
        <f aca="false">A75*D75</f>
        <v>0</v>
      </c>
      <c r="F75" s="123"/>
      <c r="G75" s="6"/>
      <c r="H75" s="123" t="n">
        <f aca="false">ROUND(MIN($B$6,($B$6/($C$6-$D$6))*MAX((($C$6*$D$6*TauxSMIC*151.67/A75)-$D$6),0)),3)</f>
        <v>0</v>
      </c>
      <c r="I75" s="6" t="n">
        <f aca="false">A75*H75</f>
        <v>0</v>
      </c>
      <c r="J75" s="112" t="n">
        <f aca="false">ROUND(MIN($B$7,($B$7/$E$7)*MAX((($C$7*$D$7*TauxSMIC*151.67/A75)-$D$7),0)),3)</f>
        <v>0.208</v>
      </c>
      <c r="K75" s="124" t="n">
        <f aca="false">MIN(A75*J75,TauxSMIC*151.67*$D$7*$B$7)</f>
        <v>568.62630034</v>
      </c>
      <c r="L75" s="113" t="n">
        <f aca="false">ROUND(MIN($B$8,($B$8/$E$8)*MAX((($C$8*$D$8*TauxSMIC*151.67/A75)-$D$8),0)),3)</f>
        <v>0.139</v>
      </c>
      <c r="M75" s="125" t="n">
        <f aca="false">A75*L75</f>
        <v>413.525</v>
      </c>
      <c r="N75" s="114" t="n">
        <f aca="false">ROUND(MIN($B$9,($B$9/$E$9)*MAX((($C$9*$D$9*TauxSMIC*151.67/A75)-$D$9),0)),3)</f>
        <v>0.267</v>
      </c>
      <c r="O75" s="126" t="n">
        <f aca="false">MIN(A75*N75,TauxSMIC*151.67*$D$9*$B$9)</f>
        <v>649.85862896</v>
      </c>
      <c r="R75" s="7" t="n">
        <f aca="false">ROUND(A75/(TauxSMIC*151.67),2)</f>
        <v>2.06</v>
      </c>
    </row>
    <row r="76" customFormat="false" ht="12.75" hidden="false" customHeight="false" outlineLevel="0" collapsed="false">
      <c r="A76" s="3" t="n">
        <f aca="false">A75+25</f>
        <v>3000</v>
      </c>
      <c r="B76" s="122" t="n">
        <f aca="false">MAX(0,MIN($B$3,ROUND($B$3/($C$3-1)*(($C$3*TauxSMIC*151.67/A76)-1),4)))</f>
        <v>0</v>
      </c>
      <c r="C76" s="6" t="n">
        <f aca="false">A76*B76</f>
        <v>0</v>
      </c>
      <c r="D76" s="122" t="n">
        <f aca="false">ROUND(MIN($B$4,($B$4/($C$4-$D$4))*MAX((($C$4*$D$4*TauxSMIC*151.67/A76)-$D$4),0)),4)</f>
        <v>0</v>
      </c>
      <c r="E76" s="6" t="n">
        <f aca="false">A76*D76</f>
        <v>0</v>
      </c>
      <c r="F76" s="123"/>
      <c r="G76" s="6"/>
      <c r="H76" s="123" t="n">
        <f aca="false">ROUND(MIN($B$6,($B$6/($C$6-$D$6))*MAX((($C$6*$D$6*TauxSMIC*151.67/A76)-$D$6),0)),3)</f>
        <v>0</v>
      </c>
      <c r="I76" s="6" t="n">
        <f aca="false">A76*H76</f>
        <v>0</v>
      </c>
      <c r="J76" s="112" t="n">
        <f aca="false">ROUND(MIN($B$7,($B$7/$E$7)*MAX((($C$7*$D$7*TauxSMIC*151.67/A76)-$D$7),0)),3)</f>
        <v>0.204</v>
      </c>
      <c r="K76" s="124" t="n">
        <f aca="false">MIN(A76*J76,TauxSMIC*151.67*$D$7*$B$7)</f>
        <v>568.62630034</v>
      </c>
      <c r="L76" s="113" t="n">
        <f aca="false">ROUND(MIN($B$8,($B$8/$E$8)*MAX((($C$8*$D$8*TauxSMIC*151.67/A76)-$D$8),0)),3)</f>
        <v>0.136</v>
      </c>
      <c r="M76" s="125" t="n">
        <f aca="false">A76*L76</f>
        <v>408</v>
      </c>
      <c r="N76" s="114" t="n">
        <f aca="false">ROUND(MIN($B$9,($B$9/$E$9)*MAX((($C$9*$D$9*TauxSMIC*151.67/A76)-$D$9),0)),3)</f>
        <v>0.263</v>
      </c>
      <c r="O76" s="126" t="n">
        <f aca="false">MIN(A76*N76,TauxSMIC*151.67*$D$9*$B$9)</f>
        <v>649.85862896</v>
      </c>
      <c r="R76" s="7" t="n">
        <f aca="false">ROUND(A76/(TauxSMIC*151.67),2)</f>
        <v>2.08</v>
      </c>
    </row>
    <row r="77" customFormat="false" ht="12.75" hidden="false" customHeight="false" outlineLevel="0" collapsed="false">
      <c r="A77" s="3" t="n">
        <f aca="false">A76+25</f>
        <v>3025</v>
      </c>
      <c r="B77" s="122" t="n">
        <f aca="false">MAX(0,MIN($B$3,ROUND($B$3/($C$3-1)*(($C$3*TauxSMIC*151.67/A77)-1),4)))</f>
        <v>0</v>
      </c>
      <c r="C77" s="6" t="n">
        <f aca="false">A77*B77</f>
        <v>0</v>
      </c>
      <c r="D77" s="122" t="n">
        <f aca="false">ROUND(MIN($B$4,($B$4/($C$4-$D$4))*MAX((($C$4*$D$4*TauxSMIC*151.67/A77)-$D$4),0)),4)</f>
        <v>0</v>
      </c>
      <c r="E77" s="6" t="n">
        <f aca="false">A77*D77</f>
        <v>0</v>
      </c>
      <c r="F77" s="123"/>
      <c r="G77" s="6"/>
      <c r="H77" s="123" t="n">
        <f aca="false">ROUND(MIN($B$6,($B$6/($C$6-$D$6))*MAX((($C$6*$D$6*TauxSMIC*151.67/A77)-$D$6),0)),3)</f>
        <v>0</v>
      </c>
      <c r="I77" s="6" t="n">
        <f aca="false">A77*H77</f>
        <v>0</v>
      </c>
      <c r="J77" s="112" t="n">
        <f aca="false">ROUND(MIN($B$7,($B$7/$E$7)*MAX((($C$7*$D$7*TauxSMIC*151.67/A77)-$D$7),0)),3)</f>
        <v>0.201</v>
      </c>
      <c r="K77" s="124" t="n">
        <f aca="false">MIN(A77*J77,TauxSMIC*151.67*$D$7*$B$7)</f>
        <v>568.62630034</v>
      </c>
      <c r="L77" s="113" t="n">
        <f aca="false">ROUND(MIN($B$8,($B$8/$E$8)*MAX((($C$8*$D$8*TauxSMIC*151.67/A77)-$D$8),0)),3)</f>
        <v>0.134</v>
      </c>
      <c r="M77" s="125" t="n">
        <f aca="false">A77*L77</f>
        <v>405.35</v>
      </c>
      <c r="N77" s="114" t="n">
        <f aca="false">ROUND(MIN($B$9,($B$9/$E$9)*MAX((($C$9*$D$9*TauxSMIC*151.67/A77)-$D$9),0)),3)</f>
        <v>0.259</v>
      </c>
      <c r="O77" s="126" t="n">
        <f aca="false">MIN(A77*N77,TauxSMIC*151.67*$D$9*$B$9)</f>
        <v>649.85862896</v>
      </c>
      <c r="R77" s="7" t="n">
        <f aca="false">ROUND(A77/(TauxSMIC*151.67),2)</f>
        <v>2.09</v>
      </c>
    </row>
    <row r="78" customFormat="false" ht="12.75" hidden="false" customHeight="false" outlineLevel="0" collapsed="false">
      <c r="A78" s="3" t="n">
        <f aca="false">A77+25</f>
        <v>3050</v>
      </c>
      <c r="B78" s="122" t="n">
        <f aca="false">MAX(0,MIN($B$3,ROUND($B$3/($C$3-1)*(($C$3*TauxSMIC*151.67/A78)-1),4)))</f>
        <v>0</v>
      </c>
      <c r="C78" s="6" t="n">
        <f aca="false">A78*B78</f>
        <v>0</v>
      </c>
      <c r="D78" s="122" t="n">
        <f aca="false">ROUND(MIN($B$4,($B$4/($C$4-$D$4))*MAX((($C$4*$D$4*TauxSMIC*151.67/A78)-$D$4),0)),4)</f>
        <v>0</v>
      </c>
      <c r="E78" s="6" t="n">
        <f aca="false">A78*D78</f>
        <v>0</v>
      </c>
      <c r="F78" s="123"/>
      <c r="G78" s="6"/>
      <c r="H78" s="123" t="n">
        <f aca="false">ROUND(MIN($B$6,($B$6/($C$6-$D$6))*MAX((($C$6*$D$6*TauxSMIC*151.67/A78)-$D$6),0)),3)</f>
        <v>0</v>
      </c>
      <c r="I78" s="6" t="n">
        <f aca="false">A78*H78</f>
        <v>0</v>
      </c>
      <c r="J78" s="112" t="n">
        <f aca="false">ROUND(MIN($B$7,($B$7/$E$7)*MAX((($C$7*$D$7*TauxSMIC*151.67/A78)-$D$7),0)),3)</f>
        <v>0.197</v>
      </c>
      <c r="K78" s="124" t="n">
        <f aca="false">MIN(A78*J78,TauxSMIC*151.67*$D$7*$B$7)</f>
        <v>568.62630034</v>
      </c>
      <c r="L78" s="113" t="n">
        <f aca="false">ROUND(MIN($B$8,($B$8/$E$8)*MAX((($C$8*$D$8*TauxSMIC*151.67/A78)-$D$8),0)),3)</f>
        <v>0.131</v>
      </c>
      <c r="M78" s="125" t="n">
        <f aca="false">A78*L78</f>
        <v>399.55</v>
      </c>
      <c r="N78" s="114" t="n">
        <f aca="false">ROUND(MIN($B$9,($B$9/$E$9)*MAX((($C$9*$D$9*TauxSMIC*151.67/A78)-$D$9),0)),3)</f>
        <v>0.255</v>
      </c>
      <c r="O78" s="126" t="n">
        <f aca="false">MIN(A78*N78,TauxSMIC*151.67*$D$9*$B$9)</f>
        <v>649.85862896</v>
      </c>
      <c r="R78" s="7" t="n">
        <f aca="false">ROUND(A78/(TauxSMIC*151.67),2)</f>
        <v>2.11</v>
      </c>
    </row>
    <row r="79" customFormat="false" ht="12.75" hidden="false" customHeight="false" outlineLevel="0" collapsed="false">
      <c r="A79" s="3" t="n">
        <f aca="false">A78+25</f>
        <v>3075</v>
      </c>
      <c r="B79" s="122" t="n">
        <f aca="false">MAX(0,MIN($B$3,ROUND($B$3/($C$3-1)*(($C$3*TauxSMIC*151.67/A79)-1),4)))</f>
        <v>0</v>
      </c>
      <c r="C79" s="6" t="n">
        <f aca="false">A79*B79</f>
        <v>0</v>
      </c>
      <c r="D79" s="122" t="n">
        <f aca="false">ROUND(MIN($B$4,($B$4/($C$4-$D$4))*MAX((($C$4*$D$4*TauxSMIC*151.67/A79)-$D$4),0)),4)</f>
        <v>0</v>
      </c>
      <c r="E79" s="6" t="n">
        <f aca="false">A79*D79</f>
        <v>0</v>
      </c>
      <c r="F79" s="123"/>
      <c r="G79" s="6"/>
      <c r="H79" s="123" t="n">
        <f aca="false">ROUND(MIN($B$6,($B$6/($C$6-$D$6))*MAX((($C$6*$D$6*TauxSMIC*151.67/A79)-$D$6),0)),3)</f>
        <v>0</v>
      </c>
      <c r="I79" s="6" t="n">
        <f aca="false">A79*H79</f>
        <v>0</v>
      </c>
      <c r="J79" s="112" t="n">
        <f aca="false">ROUND(MIN($B$7,($B$7/$E$7)*MAX((($C$7*$D$7*TauxSMIC*151.67/A79)-$D$7),0)),3)</f>
        <v>0.193</v>
      </c>
      <c r="K79" s="124" t="n">
        <f aca="false">MIN(A79*J79,TauxSMIC*151.67*$D$7*$B$7)</f>
        <v>568.62630034</v>
      </c>
      <c r="L79" s="113" t="n">
        <f aca="false">ROUND(MIN($B$8,($B$8/$E$8)*MAX((($C$8*$D$8*TauxSMIC*151.67/A79)-$D$8),0)),3)</f>
        <v>0.129</v>
      </c>
      <c r="M79" s="125" t="n">
        <f aca="false">A79*L79</f>
        <v>396.675</v>
      </c>
      <c r="N79" s="114" t="n">
        <f aca="false">ROUND(MIN($B$9,($B$9/$E$9)*MAX((($C$9*$D$9*TauxSMIC*151.67/A79)-$D$9),0)),3)</f>
        <v>0.251</v>
      </c>
      <c r="O79" s="126" t="n">
        <f aca="false">MIN(A79*N79,TauxSMIC*151.67*$D$9*$B$9)</f>
        <v>649.85862896</v>
      </c>
      <c r="R79" s="7" t="n">
        <f aca="false">ROUND(A79/(TauxSMIC*151.67),2)</f>
        <v>2.13</v>
      </c>
    </row>
    <row r="80" customFormat="false" ht="12.75" hidden="false" customHeight="false" outlineLevel="0" collapsed="false">
      <c r="A80" s="3" t="n">
        <f aca="false">A79+25</f>
        <v>3100</v>
      </c>
      <c r="B80" s="122" t="n">
        <f aca="false">MAX(0,MIN($B$3,ROUND($B$3/($C$3-1)*(($C$3*TauxSMIC*151.67/A80)-1),4)))</f>
        <v>0</v>
      </c>
      <c r="C80" s="6" t="n">
        <f aca="false">A80*B80</f>
        <v>0</v>
      </c>
      <c r="D80" s="122" t="n">
        <f aca="false">ROUND(MIN($B$4,($B$4/($C$4-$D$4))*MAX((($C$4*$D$4*TauxSMIC*151.67/A80)-$D$4),0)),4)</f>
        <v>0</v>
      </c>
      <c r="E80" s="6" t="n">
        <f aca="false">A80*D80</f>
        <v>0</v>
      </c>
      <c r="F80" s="123"/>
      <c r="G80" s="6"/>
      <c r="H80" s="123" t="n">
        <f aca="false">ROUND(MIN($B$6,($B$6/($C$6-$D$6))*MAX((($C$6*$D$6*TauxSMIC*151.67/A80)-$D$6),0)),3)</f>
        <v>0</v>
      </c>
      <c r="I80" s="6" t="n">
        <f aca="false">A80*H80</f>
        <v>0</v>
      </c>
      <c r="J80" s="112" t="n">
        <f aca="false">ROUND(MIN($B$7,($B$7/$E$7)*MAX((($C$7*$D$7*TauxSMIC*151.67/A80)-$D$7),0)),3)</f>
        <v>0.19</v>
      </c>
      <c r="K80" s="124" t="n">
        <f aca="false">MIN(A80*J80,TauxSMIC*151.67*$D$7*$B$7)</f>
        <v>568.62630034</v>
      </c>
      <c r="L80" s="113" t="n">
        <f aca="false">ROUND(MIN($B$8,($B$8/$E$8)*MAX((($C$8*$D$8*TauxSMIC*151.67/A80)-$D$8),0)),3)</f>
        <v>0.127</v>
      </c>
      <c r="M80" s="125" t="n">
        <f aca="false">A80*L80</f>
        <v>393.7</v>
      </c>
      <c r="N80" s="114" t="n">
        <f aca="false">ROUND(MIN($B$9,($B$9/$E$9)*MAX((($C$9*$D$9*TauxSMIC*151.67/A80)-$D$9),0)),3)</f>
        <v>0.247</v>
      </c>
      <c r="O80" s="126" t="n">
        <f aca="false">MIN(A80*N80,TauxSMIC*151.67*$D$9*$B$9)</f>
        <v>649.85862896</v>
      </c>
      <c r="R80" s="7" t="n">
        <f aca="false">ROUND(A80/(TauxSMIC*151.67),2)</f>
        <v>2.14</v>
      </c>
    </row>
    <row r="81" customFormat="false" ht="12.75" hidden="false" customHeight="false" outlineLevel="0" collapsed="false">
      <c r="A81" s="3" t="n">
        <f aca="false">A80+25</f>
        <v>3125</v>
      </c>
      <c r="B81" s="122" t="n">
        <f aca="false">MAX(0,MIN($B$3,ROUND($B$3/($C$3-1)*(($C$3*TauxSMIC*151.67/A81)-1),4)))</f>
        <v>0</v>
      </c>
      <c r="C81" s="6" t="n">
        <f aca="false">A81*B81</f>
        <v>0</v>
      </c>
      <c r="D81" s="122" t="n">
        <f aca="false">ROUND(MIN($B$4,($B$4/($C$4-$D$4))*MAX((($C$4*$D$4*TauxSMIC*151.67/A81)-$D$4),0)),4)</f>
        <v>0</v>
      </c>
      <c r="E81" s="6" t="n">
        <f aca="false">A81*D81</f>
        <v>0</v>
      </c>
      <c r="F81" s="123"/>
      <c r="G81" s="6"/>
      <c r="H81" s="123" t="n">
        <f aca="false">ROUND(MIN($B$6,($B$6/($C$6-$D$6))*MAX((($C$6*$D$6*TauxSMIC*151.67/A81)-$D$6),0)),3)</f>
        <v>0</v>
      </c>
      <c r="I81" s="6" t="n">
        <f aca="false">A81*H81</f>
        <v>0</v>
      </c>
      <c r="J81" s="112" t="n">
        <f aca="false">ROUND(MIN($B$7,($B$7/$E$7)*MAX((($C$7*$D$7*TauxSMIC*151.67/A81)-$D$7),0)),3)</f>
        <v>0.186</v>
      </c>
      <c r="K81" s="124" t="n">
        <f aca="false">MIN(A81*J81,TauxSMIC*151.67*$D$7*$B$7)</f>
        <v>568.62630034</v>
      </c>
      <c r="L81" s="113" t="n">
        <f aca="false">ROUND(MIN($B$8,($B$8/$E$8)*MAX((($C$8*$D$8*TauxSMIC*151.67/A81)-$D$8),0)),3)</f>
        <v>0.124</v>
      </c>
      <c r="M81" s="125" t="n">
        <f aca="false">A81*L81</f>
        <v>387.5</v>
      </c>
      <c r="N81" s="114" t="n">
        <f aca="false">ROUND(MIN($B$9,($B$9/$E$9)*MAX((($C$9*$D$9*TauxSMIC*151.67/A81)-$D$9),0)),3)</f>
        <v>0.243</v>
      </c>
      <c r="O81" s="126" t="n">
        <f aca="false">MIN(A81*N81,TauxSMIC*151.67*$D$9*$B$9)</f>
        <v>649.85862896</v>
      </c>
      <c r="R81" s="7" t="n">
        <f aca="false">ROUND(A81/(TauxSMIC*151.67),2)</f>
        <v>2.16</v>
      </c>
    </row>
    <row r="82" customFormat="false" ht="12.75" hidden="false" customHeight="false" outlineLevel="0" collapsed="false">
      <c r="A82" s="3" t="n">
        <f aca="false">A81+25</f>
        <v>3150</v>
      </c>
      <c r="B82" s="122" t="n">
        <f aca="false">MAX(0,MIN($B$3,ROUND($B$3/($C$3-1)*(($C$3*TauxSMIC*151.67/A82)-1),4)))</f>
        <v>0</v>
      </c>
      <c r="C82" s="6" t="n">
        <f aca="false">A82*B82</f>
        <v>0</v>
      </c>
      <c r="D82" s="122" t="n">
        <f aca="false">ROUND(MIN($B$4,($B$4/($C$4-$D$4))*MAX((($C$4*$D$4*TauxSMIC*151.67/A82)-$D$4),0)),4)</f>
        <v>0</v>
      </c>
      <c r="E82" s="6" t="n">
        <f aca="false">A82*D82</f>
        <v>0</v>
      </c>
      <c r="F82" s="123"/>
      <c r="G82" s="6"/>
      <c r="H82" s="123" t="n">
        <f aca="false">ROUND(MIN($B$6,($B$6/($C$6-$D$6))*MAX((($C$6*$D$6*TauxSMIC*151.67/A82)-$D$6),0)),3)</f>
        <v>0</v>
      </c>
      <c r="I82" s="6" t="n">
        <f aca="false">A82*H82</f>
        <v>0</v>
      </c>
      <c r="J82" s="112" t="n">
        <f aca="false">ROUND(MIN($B$7,($B$7/$E$7)*MAX((($C$7*$D$7*TauxSMIC*151.67/A82)-$D$7),0)),3)</f>
        <v>0.183</v>
      </c>
      <c r="K82" s="124" t="n">
        <f aca="false">MIN(A82*J82,TauxSMIC*151.67*$D$7*$B$7)</f>
        <v>568.62630034</v>
      </c>
      <c r="L82" s="113" t="n">
        <f aca="false">ROUND(MIN($B$8,($B$8/$E$8)*MAX((($C$8*$D$8*TauxSMIC*151.67/A82)-$D$8),0)),3)</f>
        <v>0.122</v>
      </c>
      <c r="M82" s="125" t="n">
        <f aca="false">A82*L82</f>
        <v>384.3</v>
      </c>
      <c r="N82" s="114" t="n">
        <f aca="false">ROUND(MIN($B$9,($B$9/$E$9)*MAX((($C$9*$D$9*TauxSMIC*151.67/A82)-$D$9),0)),3)</f>
        <v>0.239</v>
      </c>
      <c r="O82" s="126" t="n">
        <f aca="false">MIN(A82*N82,TauxSMIC*151.67*$D$9*$B$9)</f>
        <v>649.85862896</v>
      </c>
      <c r="R82" s="7" t="n">
        <f aca="false">ROUND(A82/(TauxSMIC*151.67),2)</f>
        <v>2.18</v>
      </c>
    </row>
    <row r="83" customFormat="false" ht="12.75" hidden="false" customHeight="false" outlineLevel="0" collapsed="false">
      <c r="A83" s="3" t="n">
        <f aca="false">A82+25</f>
        <v>3175</v>
      </c>
      <c r="B83" s="122" t="n">
        <f aca="false">MAX(0,MIN($B$3,ROUND($B$3/($C$3-1)*(($C$3*TauxSMIC*151.67/A83)-1),4)))</f>
        <v>0</v>
      </c>
      <c r="C83" s="6" t="n">
        <f aca="false">A83*B83</f>
        <v>0</v>
      </c>
      <c r="D83" s="122" t="n">
        <f aca="false">ROUND(MIN($B$4,($B$4/($C$4-$D$4))*MAX((($C$4*$D$4*TauxSMIC*151.67/A83)-$D$4),0)),4)</f>
        <v>0</v>
      </c>
      <c r="E83" s="6" t="n">
        <f aca="false">A83*D83</f>
        <v>0</v>
      </c>
      <c r="F83" s="123"/>
      <c r="G83" s="6"/>
      <c r="H83" s="123" t="n">
        <f aca="false">ROUND(MIN($B$6,($B$6/($C$6-$D$6))*MAX((($C$6*$D$6*TauxSMIC*151.67/A83)-$D$6),0)),3)</f>
        <v>0</v>
      </c>
      <c r="I83" s="6" t="n">
        <f aca="false">A83*H83</f>
        <v>0</v>
      </c>
      <c r="J83" s="112" t="n">
        <f aca="false">ROUND(MIN($B$7,($B$7/$E$7)*MAX((($C$7*$D$7*TauxSMIC*151.67/A83)-$D$7),0)),3)</f>
        <v>0.179</v>
      </c>
      <c r="K83" s="124" t="n">
        <f aca="false">MIN(A83*J83,TauxSMIC*151.67*$D$7*$B$7)</f>
        <v>568.325</v>
      </c>
      <c r="L83" s="113" t="n">
        <f aca="false">ROUND(MIN($B$8,($B$8/$E$8)*MAX((($C$8*$D$8*TauxSMIC*151.67/A83)-$D$8),0)),3)</f>
        <v>0.12</v>
      </c>
      <c r="M83" s="125" t="n">
        <f aca="false">A83*L83</f>
        <v>381</v>
      </c>
      <c r="N83" s="114" t="n">
        <f aca="false">ROUND(MIN($B$9,($B$9/$E$9)*MAX((($C$9*$D$9*TauxSMIC*151.67/A83)-$D$9),0)),3)</f>
        <v>0.236</v>
      </c>
      <c r="O83" s="126" t="n">
        <f aca="false">MIN(A83*N83,TauxSMIC*151.67*$D$9*$B$9)</f>
        <v>649.85862896</v>
      </c>
      <c r="R83" s="7" t="n">
        <f aca="false">ROUND(A83/(TauxSMIC*151.67),2)</f>
        <v>2.2</v>
      </c>
    </row>
    <row r="84" customFormat="false" ht="12.75" hidden="false" customHeight="false" outlineLevel="0" collapsed="false">
      <c r="A84" s="3" t="n">
        <f aca="false">A83+25</f>
        <v>3200</v>
      </c>
      <c r="B84" s="122" t="n">
        <f aca="false">MAX(0,MIN($B$3,ROUND($B$3/($C$3-1)*(($C$3*TauxSMIC*151.67/A84)-1),4)))</f>
        <v>0</v>
      </c>
      <c r="C84" s="6" t="n">
        <f aca="false">A84*B84</f>
        <v>0</v>
      </c>
      <c r="D84" s="122" t="n">
        <f aca="false">ROUND(MIN($B$4,($B$4/($C$4-$D$4))*MAX((($C$4*$D$4*TauxSMIC*151.67/A84)-$D$4),0)),4)</f>
        <v>0</v>
      </c>
      <c r="E84" s="6" t="n">
        <f aca="false">A84*D84</f>
        <v>0</v>
      </c>
      <c r="F84" s="123"/>
      <c r="G84" s="6"/>
      <c r="H84" s="123" t="n">
        <f aca="false">ROUND(MIN($B$6,($B$6/($C$6-$D$6))*MAX((($C$6*$D$6*TauxSMIC*151.67/A84)-$D$6),0)),3)</f>
        <v>0</v>
      </c>
      <c r="I84" s="6" t="n">
        <f aca="false">A84*H84</f>
        <v>0</v>
      </c>
      <c r="J84" s="112" t="n">
        <f aca="false">ROUND(MIN($B$7,($B$7/$E$7)*MAX((($C$7*$D$7*TauxSMIC*151.67/A84)-$D$7),0)),3)</f>
        <v>0.176</v>
      </c>
      <c r="K84" s="124" t="n">
        <f aca="false">MIN(A84*J84,TauxSMIC*151.67*$D$7*$B$7)</f>
        <v>563.2</v>
      </c>
      <c r="L84" s="113" t="n">
        <f aca="false">ROUND(MIN($B$8,($B$8/$E$8)*MAX((($C$8*$D$8*TauxSMIC*151.67/A84)-$D$8),0)),3)</f>
        <v>0.117</v>
      </c>
      <c r="M84" s="125" t="n">
        <f aca="false">A84*L84</f>
        <v>374.4</v>
      </c>
      <c r="N84" s="114" t="n">
        <f aca="false">ROUND(MIN($B$9,($B$9/$E$9)*MAX((($C$9*$D$9*TauxSMIC*151.67/A84)-$D$9),0)),3)</f>
        <v>0.232</v>
      </c>
      <c r="O84" s="126" t="n">
        <f aca="false">MIN(A84*N84,TauxSMIC*151.67*$D$9*$B$9)</f>
        <v>649.85862896</v>
      </c>
      <c r="R84" s="7" t="n">
        <f aca="false">ROUND(A84/(TauxSMIC*151.67),2)</f>
        <v>2.21</v>
      </c>
    </row>
    <row r="85" customFormat="false" ht="12.75" hidden="false" customHeight="false" outlineLevel="0" collapsed="false">
      <c r="A85" s="3" t="n">
        <f aca="false">A84+25</f>
        <v>3225</v>
      </c>
      <c r="B85" s="122" t="n">
        <f aca="false">MAX(0,MIN($B$3,ROUND($B$3/($C$3-1)*(($C$3*TauxSMIC*151.67/A85)-1),4)))</f>
        <v>0</v>
      </c>
      <c r="C85" s="6" t="n">
        <f aca="false">A85*B85</f>
        <v>0</v>
      </c>
      <c r="D85" s="122" t="n">
        <f aca="false">ROUND(MIN($B$4,($B$4/($C$4-$D$4))*MAX((($C$4*$D$4*TauxSMIC*151.67/A85)-$D$4),0)),4)</f>
        <v>0</v>
      </c>
      <c r="E85" s="6" t="n">
        <f aca="false">A85*D85</f>
        <v>0</v>
      </c>
      <c r="F85" s="123"/>
      <c r="G85" s="6"/>
      <c r="H85" s="123" t="n">
        <f aca="false">ROUND(MIN($B$6,($B$6/($C$6-$D$6))*MAX((($C$6*$D$6*TauxSMIC*151.67/A85)-$D$6),0)),3)</f>
        <v>0</v>
      </c>
      <c r="I85" s="6" t="n">
        <f aca="false">A85*H85</f>
        <v>0</v>
      </c>
      <c r="J85" s="112" t="n">
        <f aca="false">ROUND(MIN($B$7,($B$7/$E$7)*MAX((($C$7*$D$7*TauxSMIC*151.67/A85)-$D$7),0)),3)</f>
        <v>0.173</v>
      </c>
      <c r="K85" s="124" t="n">
        <f aca="false">MIN(A85*J85,TauxSMIC*151.67*$D$7*$B$7)</f>
        <v>557.925</v>
      </c>
      <c r="L85" s="113" t="n">
        <f aca="false">ROUND(MIN($B$8,($B$8/$E$8)*MAX((($C$8*$D$8*TauxSMIC*151.67/A85)-$D$8),0)),3)</f>
        <v>0.115</v>
      </c>
      <c r="M85" s="125" t="n">
        <f aca="false">A85*L85</f>
        <v>370.875</v>
      </c>
      <c r="N85" s="114" t="n">
        <f aca="false">ROUND(MIN($B$9,($B$9/$E$9)*MAX((($C$9*$D$9*TauxSMIC*151.67/A85)-$D$9),0)),3)</f>
        <v>0.229</v>
      </c>
      <c r="O85" s="126" t="n">
        <f aca="false">MIN(A85*N85,TauxSMIC*151.67*$D$9*$B$9)</f>
        <v>649.85862896</v>
      </c>
      <c r="R85" s="7" t="n">
        <f aca="false">ROUND(A85/(TauxSMIC*151.67),2)</f>
        <v>2.23</v>
      </c>
    </row>
    <row r="86" customFormat="false" ht="12.75" hidden="false" customHeight="false" outlineLevel="0" collapsed="false">
      <c r="A86" s="3" t="n">
        <f aca="false">A85+25</f>
        <v>3250</v>
      </c>
      <c r="B86" s="122" t="n">
        <f aca="false">MAX(0,MIN($B$3,ROUND($B$3/($C$3-1)*(($C$3*TauxSMIC*151.67/A86)-1),4)))</f>
        <v>0</v>
      </c>
      <c r="C86" s="6" t="n">
        <f aca="false">A86*B86</f>
        <v>0</v>
      </c>
      <c r="D86" s="122" t="n">
        <f aca="false">ROUND(MIN($B$4,($B$4/($C$4-$D$4))*MAX((($C$4*$D$4*TauxSMIC*151.67/A86)-$D$4),0)),4)</f>
        <v>0</v>
      </c>
      <c r="E86" s="6" t="n">
        <f aca="false">A86*D86</f>
        <v>0</v>
      </c>
      <c r="F86" s="123"/>
      <c r="G86" s="6"/>
      <c r="H86" s="123" t="n">
        <f aca="false">ROUND(MIN($B$6,($B$6/($C$6-$D$6))*MAX((($C$6*$D$6*TauxSMIC*151.67/A86)-$D$6),0)),3)</f>
        <v>0</v>
      </c>
      <c r="I86" s="6" t="n">
        <f aca="false">A86*H86</f>
        <v>0</v>
      </c>
      <c r="J86" s="112" t="n">
        <f aca="false">ROUND(MIN($B$7,($B$7/$E$7)*MAX((($C$7*$D$7*TauxSMIC*151.67/A86)-$D$7),0)),3)</f>
        <v>0.17</v>
      </c>
      <c r="K86" s="124" t="n">
        <f aca="false">MIN(A86*J86,TauxSMIC*151.67*$D$7*$B$7)</f>
        <v>552.5</v>
      </c>
      <c r="L86" s="113" t="n">
        <f aca="false">ROUND(MIN($B$8,($B$8/$E$8)*MAX((($C$8*$D$8*TauxSMIC*151.67/A86)-$D$8),0)),3)</f>
        <v>0.113</v>
      </c>
      <c r="M86" s="125" t="n">
        <f aca="false">A86*L86</f>
        <v>367.25</v>
      </c>
      <c r="N86" s="114" t="n">
        <f aca="false">ROUND(MIN($B$9,($B$9/$E$9)*MAX((($C$9*$D$9*TauxSMIC*151.67/A86)-$D$9),0)),3)</f>
        <v>0.225</v>
      </c>
      <c r="O86" s="126" t="n">
        <f aca="false">MIN(A86*N86,TauxSMIC*151.67*$D$9*$B$9)</f>
        <v>649.85862896</v>
      </c>
      <c r="R86" s="7" t="n">
        <f aca="false">ROUND(A86/(TauxSMIC*151.67),2)</f>
        <v>2.25</v>
      </c>
    </row>
    <row r="87" customFormat="false" ht="12.75" hidden="false" customHeight="false" outlineLevel="0" collapsed="false">
      <c r="A87" s="3" t="n">
        <f aca="false">A86+25</f>
        <v>3275</v>
      </c>
      <c r="B87" s="122" t="n">
        <f aca="false">MAX(0,MIN($B$3,ROUND($B$3/($C$3-1)*(($C$3*TauxSMIC*151.67/A87)-1),4)))</f>
        <v>0</v>
      </c>
      <c r="C87" s="6" t="n">
        <f aca="false">A87*B87</f>
        <v>0</v>
      </c>
      <c r="D87" s="122" t="n">
        <f aca="false">ROUND(MIN($B$4,($B$4/($C$4-$D$4))*MAX((($C$4*$D$4*TauxSMIC*151.67/A87)-$D$4),0)),4)</f>
        <v>0</v>
      </c>
      <c r="E87" s="6" t="n">
        <f aca="false">A87*D87</f>
        <v>0</v>
      </c>
      <c r="F87" s="123"/>
      <c r="G87" s="6"/>
      <c r="H87" s="123" t="n">
        <f aca="false">ROUND(MIN($B$6,($B$6/($C$6-$D$6))*MAX((($C$6*$D$6*TauxSMIC*151.67/A87)-$D$6),0)),3)</f>
        <v>0</v>
      </c>
      <c r="I87" s="6" t="n">
        <f aca="false">A87*H87</f>
        <v>0</v>
      </c>
      <c r="J87" s="112" t="n">
        <f aca="false">ROUND(MIN($B$7,($B$7/$E$7)*MAX((($C$7*$D$7*TauxSMIC*151.67/A87)-$D$7),0)),3)</f>
        <v>0.166</v>
      </c>
      <c r="K87" s="124" t="n">
        <f aca="false">MIN(A87*J87,TauxSMIC*151.67*$D$7*$B$7)</f>
        <v>543.65</v>
      </c>
      <c r="L87" s="113" t="n">
        <f aca="false">ROUND(MIN($B$8,($B$8/$E$8)*MAX((($C$8*$D$8*TauxSMIC*151.67/A87)-$D$8),0)),3)</f>
        <v>0.111</v>
      </c>
      <c r="M87" s="125" t="n">
        <f aca="false">A87*L87</f>
        <v>363.525</v>
      </c>
      <c r="N87" s="114" t="n">
        <f aca="false">ROUND(MIN($B$9,($B$9/$E$9)*MAX((($C$9*$D$9*TauxSMIC*151.67/A87)-$D$9),0)),3)</f>
        <v>0.222</v>
      </c>
      <c r="O87" s="126" t="n">
        <f aca="false">MIN(A87*N87,TauxSMIC*151.67*$D$9*$B$9)</f>
        <v>649.85862896</v>
      </c>
      <c r="R87" s="7" t="n">
        <f aca="false">ROUND(A87/(TauxSMIC*151.67),2)</f>
        <v>2.27</v>
      </c>
    </row>
    <row r="88" customFormat="false" ht="12.75" hidden="false" customHeight="false" outlineLevel="0" collapsed="false">
      <c r="A88" s="3" t="n">
        <f aca="false">A87+25</f>
        <v>3300</v>
      </c>
      <c r="B88" s="122" t="n">
        <f aca="false">MAX(0,MIN($B$3,ROUND($B$3/($C$3-1)*(($C$3*TauxSMIC*151.67/A88)-1),4)))</f>
        <v>0</v>
      </c>
      <c r="C88" s="6" t="n">
        <f aca="false">A88*B88</f>
        <v>0</v>
      </c>
      <c r="D88" s="122" t="n">
        <f aca="false">ROUND(MIN($B$4,($B$4/($C$4-$D$4))*MAX((($C$4*$D$4*TauxSMIC*151.67/A88)-$D$4),0)),4)</f>
        <v>0</v>
      </c>
      <c r="E88" s="6" t="n">
        <f aca="false">A88*D88</f>
        <v>0</v>
      </c>
      <c r="F88" s="123"/>
      <c r="G88" s="6"/>
      <c r="H88" s="123" t="n">
        <f aca="false">ROUND(MIN($B$6,($B$6/($C$6-$D$6))*MAX((($C$6*$D$6*TauxSMIC*151.67/A88)-$D$6),0)),3)</f>
        <v>0</v>
      </c>
      <c r="I88" s="6" t="n">
        <f aca="false">A88*H88</f>
        <v>0</v>
      </c>
      <c r="J88" s="112" t="n">
        <f aca="false">ROUND(MIN($B$7,($B$7/$E$7)*MAX((($C$7*$D$7*TauxSMIC*151.67/A88)-$D$7),0)),3)</f>
        <v>0.163</v>
      </c>
      <c r="K88" s="124" t="n">
        <f aca="false">MIN(A88*J88,TauxSMIC*151.67*$D$7*$B$7)</f>
        <v>537.9</v>
      </c>
      <c r="L88" s="113" t="n">
        <f aca="false">ROUND(MIN($B$8,($B$8/$E$8)*MAX((($C$8*$D$8*TauxSMIC*151.67/A88)-$D$8),0)),3)</f>
        <v>0.109</v>
      </c>
      <c r="M88" s="125" t="n">
        <f aca="false">A88*L88</f>
        <v>359.7</v>
      </c>
      <c r="N88" s="114" t="n">
        <f aca="false">ROUND(MIN($B$9,($B$9/$E$9)*MAX((($C$9*$D$9*TauxSMIC*151.67/A88)-$D$9),0)),3)</f>
        <v>0.218</v>
      </c>
      <c r="O88" s="126" t="n">
        <f aca="false">MIN(A88*N88,TauxSMIC*151.67*$D$9*$B$9)</f>
        <v>649.85862896</v>
      </c>
      <c r="R88" s="7" t="n">
        <f aca="false">ROUND(A88/(TauxSMIC*151.67),2)</f>
        <v>2.28</v>
      </c>
    </row>
    <row r="89" customFormat="false" ht="12.75" hidden="false" customHeight="false" outlineLevel="0" collapsed="false">
      <c r="A89" s="3" t="n">
        <f aca="false">A88+25</f>
        <v>3325</v>
      </c>
      <c r="B89" s="122" t="n">
        <f aca="false">MAX(0,MIN($B$3,ROUND($B$3/($C$3-1)*(($C$3*TauxSMIC*151.67/A89)-1),4)))</f>
        <v>0</v>
      </c>
      <c r="C89" s="6" t="n">
        <f aca="false">A89*B89</f>
        <v>0</v>
      </c>
      <c r="D89" s="122" t="n">
        <f aca="false">ROUND(MIN($B$4,($B$4/($C$4-$D$4))*MAX((($C$4*$D$4*TauxSMIC*151.67/A89)-$D$4),0)),4)</f>
        <v>0</v>
      </c>
      <c r="E89" s="6" t="n">
        <f aca="false">A89*D89</f>
        <v>0</v>
      </c>
      <c r="F89" s="123"/>
      <c r="G89" s="6"/>
      <c r="H89" s="123" t="n">
        <f aca="false">ROUND(MIN($B$6,($B$6/($C$6-$D$6))*MAX((($C$6*$D$6*TauxSMIC*151.67/A89)-$D$6),0)),3)</f>
        <v>0</v>
      </c>
      <c r="I89" s="6" t="n">
        <f aca="false">A89*H89</f>
        <v>0</v>
      </c>
      <c r="J89" s="112" t="n">
        <f aca="false">ROUND(MIN($B$7,($B$7/$E$7)*MAX((($C$7*$D$7*TauxSMIC*151.67/A89)-$D$7),0)),3)</f>
        <v>0.16</v>
      </c>
      <c r="K89" s="124" t="n">
        <f aca="false">MIN(A89*J89,TauxSMIC*151.67*$D$7*$B$7)</f>
        <v>532</v>
      </c>
      <c r="L89" s="113" t="n">
        <f aca="false">ROUND(MIN($B$8,($B$8/$E$8)*MAX((($C$8*$D$8*TauxSMIC*151.67/A89)-$D$8),0)),3)</f>
        <v>0.107</v>
      </c>
      <c r="M89" s="125" t="n">
        <f aca="false">A89*L89</f>
        <v>355.775</v>
      </c>
      <c r="N89" s="114" t="n">
        <f aca="false">ROUND(MIN($B$9,($B$9/$E$9)*MAX((($C$9*$D$9*TauxSMIC*151.67/A89)-$D$9),0)),3)</f>
        <v>0.215</v>
      </c>
      <c r="O89" s="126" t="n">
        <f aca="false">MIN(A89*N89,TauxSMIC*151.67*$D$9*$B$9)</f>
        <v>649.85862896</v>
      </c>
      <c r="R89" s="7" t="n">
        <f aca="false">ROUND(A89/(TauxSMIC*151.67),2)</f>
        <v>2.3</v>
      </c>
    </row>
    <row r="90" customFormat="false" ht="12.75" hidden="false" customHeight="false" outlineLevel="0" collapsed="false">
      <c r="A90" s="3" t="n">
        <f aca="false">A89+25</f>
        <v>3350</v>
      </c>
      <c r="B90" s="122" t="n">
        <f aca="false">MAX(0,MIN($B$3,ROUND($B$3/($C$3-1)*(($C$3*TauxSMIC*151.67/A90)-1),4)))</f>
        <v>0</v>
      </c>
      <c r="C90" s="6" t="n">
        <f aca="false">A90*B90</f>
        <v>0</v>
      </c>
      <c r="D90" s="122" t="n">
        <f aca="false">ROUND(MIN($B$4,($B$4/($C$4-$D$4))*MAX((($C$4*$D$4*TauxSMIC*151.67/A90)-$D$4),0)),4)</f>
        <v>0</v>
      </c>
      <c r="E90" s="6" t="n">
        <f aca="false">A90*D90</f>
        <v>0</v>
      </c>
      <c r="F90" s="123"/>
      <c r="G90" s="6"/>
      <c r="H90" s="123" t="n">
        <f aca="false">ROUND(MIN($B$6,($B$6/($C$6-$D$6))*MAX((($C$6*$D$6*TauxSMIC*151.67/A90)-$D$6),0)),3)</f>
        <v>0</v>
      </c>
      <c r="I90" s="6" t="n">
        <f aca="false">A90*H90</f>
        <v>0</v>
      </c>
      <c r="J90" s="112" t="n">
        <f aca="false">ROUND(MIN($B$7,($B$7/$E$7)*MAX((($C$7*$D$7*TauxSMIC*151.67/A90)-$D$7),0)),3)</f>
        <v>0.157</v>
      </c>
      <c r="K90" s="124" t="n">
        <f aca="false">MIN(A90*J90,TauxSMIC*151.67*$D$7*$B$7)</f>
        <v>525.95</v>
      </c>
      <c r="L90" s="113" t="n">
        <f aca="false">ROUND(MIN($B$8,($B$8/$E$8)*MAX((($C$8*$D$8*TauxSMIC*151.67/A90)-$D$8),0)),3)</f>
        <v>0.105</v>
      </c>
      <c r="M90" s="125" t="n">
        <f aca="false">A90*L90</f>
        <v>351.75</v>
      </c>
      <c r="N90" s="114" t="n">
        <f aca="false">ROUND(MIN($B$9,($B$9/$E$9)*MAX((($C$9*$D$9*TauxSMIC*151.67/A90)-$D$9),0)),3)</f>
        <v>0.212</v>
      </c>
      <c r="O90" s="126" t="n">
        <f aca="false">MIN(A90*N90,TauxSMIC*151.67*$D$9*$B$9)</f>
        <v>649.85862896</v>
      </c>
      <c r="R90" s="7" t="n">
        <f aca="false">ROUND(A90/(TauxSMIC*151.67),2)</f>
        <v>2.32</v>
      </c>
    </row>
    <row r="91" customFormat="false" ht="12.75" hidden="false" customHeight="false" outlineLevel="0" collapsed="false">
      <c r="A91" s="3" t="n">
        <f aca="false">A90+25</f>
        <v>3375</v>
      </c>
      <c r="B91" s="122" t="n">
        <f aca="false">MAX(0,MIN($B$3,ROUND($B$3/($C$3-1)*(($C$3*TauxSMIC*151.67/A91)-1),4)))</f>
        <v>0</v>
      </c>
      <c r="C91" s="6" t="n">
        <f aca="false">A91*B91</f>
        <v>0</v>
      </c>
      <c r="D91" s="122" t="n">
        <f aca="false">ROUND(MIN($B$4,($B$4/($C$4-$D$4))*MAX((($C$4*$D$4*TauxSMIC*151.67/A91)-$D$4),0)),4)</f>
        <v>0</v>
      </c>
      <c r="E91" s="6" t="n">
        <f aca="false">A91*D91</f>
        <v>0</v>
      </c>
      <c r="H91" s="123" t="n">
        <f aca="false">ROUND(MIN($B$6,($B$6/($C$6-$D$6))*MAX((($C$6*$D$6*TauxSMIC*151.67/A91)-$D$6),0)),3)</f>
        <v>0</v>
      </c>
      <c r="I91" s="6" t="n">
        <f aca="false">A91*H91</f>
        <v>0</v>
      </c>
      <c r="J91" s="112" t="n">
        <f aca="false">ROUND(MIN($B$7,($B$7/$E$7)*MAX((($C$7*$D$7*TauxSMIC*151.67/A91)-$D$7),0)),3)</f>
        <v>0.154</v>
      </c>
      <c r="K91" s="124" t="n">
        <f aca="false">MIN(A91*J91,TauxSMIC*151.67*$D$7*$B$7)</f>
        <v>519.75</v>
      </c>
      <c r="L91" s="113" t="n">
        <f aca="false">ROUND(MIN($B$8,($B$8/$E$8)*MAX((($C$8*$D$8*TauxSMIC*151.67/A91)-$D$8),0)),3)</f>
        <v>0.103</v>
      </c>
      <c r="M91" s="125" t="n">
        <f aca="false">A91*L91</f>
        <v>347.625</v>
      </c>
      <c r="N91" s="114" t="n">
        <f aca="false">ROUND(MIN($B$9,($B$9/$E$9)*MAX((($C$9*$D$9*TauxSMIC*151.67/A91)-$D$9),0)),3)</f>
        <v>0.208</v>
      </c>
      <c r="O91" s="126" t="n">
        <f aca="false">MIN(A91*N91,TauxSMIC*151.67*$D$9*$B$9)</f>
        <v>649.85862896</v>
      </c>
      <c r="R91" s="7" t="n">
        <f aca="false">ROUND(A91/(TauxSMIC*151.67),2)</f>
        <v>2.33</v>
      </c>
    </row>
    <row r="92" customFormat="false" ht="12.75" hidden="false" customHeight="false" outlineLevel="0" collapsed="false">
      <c r="A92" s="3" t="n">
        <f aca="false">A91+25</f>
        <v>3400</v>
      </c>
      <c r="B92" s="122" t="n">
        <f aca="false">MAX(0,MIN($B$3,ROUND($B$3/($C$3-1)*(($C$3*TauxSMIC*151.67/A92)-1),4)))</f>
        <v>0</v>
      </c>
      <c r="C92" s="6" t="n">
        <f aca="false">A92*B92</f>
        <v>0</v>
      </c>
      <c r="D92" s="122" t="n">
        <f aca="false">ROUND(MIN($B$4,($B$4/($C$4-$D$4))*MAX((($C$4*$D$4*TauxSMIC*151.67/A92)-$D$4),0)),4)</f>
        <v>0</v>
      </c>
      <c r="E92" s="6" t="n">
        <f aca="false">A92*D92</f>
        <v>0</v>
      </c>
      <c r="H92" s="123" t="n">
        <f aca="false">ROUND(MIN($B$6,($B$6/($C$6-$D$6))*MAX((($C$6*$D$6*TauxSMIC*151.67/A92)-$D$6),0)),3)</f>
        <v>0</v>
      </c>
      <c r="I92" s="6" t="n">
        <f aca="false">A92*H92</f>
        <v>0</v>
      </c>
      <c r="J92" s="112" t="n">
        <f aca="false">ROUND(MIN($B$7,($B$7/$E$7)*MAX((($C$7*$D$7*TauxSMIC*151.67/A92)-$D$7),0)),3)</f>
        <v>0.151</v>
      </c>
      <c r="K92" s="124" t="n">
        <f aca="false">MIN(A92*J92,TauxSMIC*151.67*$D$7*$B$7)</f>
        <v>513.4</v>
      </c>
      <c r="L92" s="113" t="n">
        <f aca="false">ROUND(MIN($B$8,($B$8/$E$8)*MAX((($C$8*$D$8*TauxSMIC*151.67/A92)-$D$8),0)),3)</f>
        <v>0.101</v>
      </c>
      <c r="M92" s="125" t="n">
        <f aca="false">A92*L92</f>
        <v>343.4</v>
      </c>
      <c r="N92" s="114" t="n">
        <f aca="false">ROUND(MIN($B$9,($B$9/$E$9)*MAX((($C$9*$D$9*TauxSMIC*151.67/A92)-$D$9),0)),3)</f>
        <v>0.205</v>
      </c>
      <c r="O92" s="126" t="n">
        <f aca="false">MIN(A92*N92,TauxSMIC*151.67*$D$9*$B$9)</f>
        <v>649.85862896</v>
      </c>
      <c r="R92" s="7" t="n">
        <f aca="false">ROUND(A92/(TauxSMIC*151.67),2)</f>
        <v>2.35</v>
      </c>
    </row>
    <row r="93" customFormat="false" ht="12.75" hidden="false" customHeight="false" outlineLevel="0" collapsed="false">
      <c r="A93" s="3" t="n">
        <f aca="false">A92+25</f>
        <v>3425</v>
      </c>
      <c r="B93" s="122" t="n">
        <f aca="false">MAX(0,MIN($B$3,ROUND($B$3/($C$3-1)*(($C$3*TauxSMIC*151.67/A93)-1),4)))</f>
        <v>0</v>
      </c>
      <c r="C93" s="6" t="n">
        <f aca="false">A93*B93</f>
        <v>0</v>
      </c>
      <c r="D93" s="122" t="n">
        <f aca="false">ROUND(MIN($B$4,($B$4/($C$4-$D$4))*MAX((($C$4*$D$4*TauxSMIC*151.67/A93)-$D$4),0)),4)</f>
        <v>0</v>
      </c>
      <c r="E93" s="6" t="n">
        <f aca="false">A93*D93</f>
        <v>0</v>
      </c>
      <c r="H93" s="123" t="n">
        <f aca="false">ROUND(MIN($B$6,($B$6/($C$6-$D$6))*MAX((($C$6*$D$6*TauxSMIC*151.67/A93)-$D$6),0)),3)</f>
        <v>0</v>
      </c>
      <c r="I93" s="6" t="n">
        <f aca="false">A93*H93</f>
        <v>0</v>
      </c>
      <c r="J93" s="112" t="n">
        <f aca="false">ROUND(MIN($B$7,($B$7/$E$7)*MAX((($C$7*$D$7*TauxSMIC*151.67/A93)-$D$7),0)),3)</f>
        <v>0.148</v>
      </c>
      <c r="K93" s="124" t="n">
        <f aca="false">MIN(A93*J93,TauxSMIC*151.67*$D$7*$B$7)</f>
        <v>506.9</v>
      </c>
      <c r="L93" s="113" t="n">
        <f aca="false">ROUND(MIN($B$8,($B$8/$E$8)*MAX((($C$8*$D$8*TauxSMIC*151.67/A93)-$D$8),0)),3)</f>
        <v>0.099</v>
      </c>
      <c r="M93" s="125" t="n">
        <f aca="false">A93*L93</f>
        <v>339.075</v>
      </c>
      <c r="N93" s="114" t="n">
        <f aca="false">ROUND(MIN($B$9,($B$9/$E$9)*MAX((($C$9*$D$9*TauxSMIC*151.67/A93)-$D$9),0)),3)</f>
        <v>0.202</v>
      </c>
      <c r="O93" s="126" t="n">
        <f aca="false">MIN(A93*N93,TauxSMIC*151.67*$D$9*$B$9)</f>
        <v>649.85862896</v>
      </c>
      <c r="R93" s="7" t="n">
        <f aca="false">ROUND(A93/(TauxSMIC*151.67),2)</f>
        <v>2.37</v>
      </c>
    </row>
    <row r="94" customFormat="false" ht="12.75" hidden="false" customHeight="false" outlineLevel="0" collapsed="false">
      <c r="A94" s="3" t="n">
        <f aca="false">A93+25</f>
        <v>3450</v>
      </c>
      <c r="B94" s="122" t="n">
        <f aca="false">MAX(0,MIN($B$3,ROUND($B$3/($C$3-1)*(($C$3*TauxSMIC*151.67/A94)-1),4)))</f>
        <v>0</v>
      </c>
      <c r="C94" s="6" t="n">
        <f aca="false">A94*B94</f>
        <v>0</v>
      </c>
      <c r="D94" s="122" t="n">
        <f aca="false">ROUND(MIN($B$4,($B$4/($C$4-$D$4))*MAX((($C$4*$D$4*TauxSMIC*151.67/A94)-$D$4),0)),4)</f>
        <v>0</v>
      </c>
      <c r="E94" s="6" t="n">
        <f aca="false">A94*D94</f>
        <v>0</v>
      </c>
      <c r="H94" s="123" t="n">
        <f aca="false">ROUND(MIN($B$6,($B$6/($C$6-$D$6))*MAX((($C$6*$D$6*TauxSMIC*151.67/A94)-$D$6),0)),3)</f>
        <v>0</v>
      </c>
      <c r="I94" s="6" t="n">
        <f aca="false">A94*H94</f>
        <v>0</v>
      </c>
      <c r="J94" s="112" t="n">
        <f aca="false">ROUND(MIN($B$7,($B$7/$E$7)*MAX((($C$7*$D$7*TauxSMIC*151.67/A94)-$D$7),0)),3)</f>
        <v>0.146</v>
      </c>
      <c r="K94" s="124" t="n">
        <f aca="false">MIN(A94*J94,TauxSMIC*151.67*$D$7*$B$7)</f>
        <v>503.7</v>
      </c>
      <c r="L94" s="113" t="n">
        <f aca="false">ROUND(MIN($B$8,($B$8/$E$8)*MAX((($C$8*$D$8*TauxSMIC*151.67/A94)-$D$8),0)),3)</f>
        <v>0.097</v>
      </c>
      <c r="M94" s="125" t="n">
        <f aca="false">A94*L94</f>
        <v>334.65</v>
      </c>
      <c r="N94" s="114" t="n">
        <f aca="false">ROUND(MIN($B$9,($B$9/$E$9)*MAX((($C$9*$D$9*TauxSMIC*151.67/A94)-$D$9),0)),3)</f>
        <v>0.199</v>
      </c>
      <c r="O94" s="126" t="n">
        <f aca="false">MIN(A94*N94,TauxSMIC*151.67*$D$9*$B$9)</f>
        <v>649.85862896</v>
      </c>
      <c r="R94" s="7" t="n">
        <f aca="false">ROUND(A94/(TauxSMIC*151.67),2)</f>
        <v>2.39</v>
      </c>
    </row>
    <row r="95" customFormat="false" ht="12.75" hidden="false" customHeight="false" outlineLevel="0" collapsed="false">
      <c r="A95" s="3" t="n">
        <f aca="false">A94+25</f>
        <v>3475</v>
      </c>
      <c r="B95" s="122" t="n">
        <f aca="false">MAX(0,MIN($B$3,ROUND($B$3/($C$3-1)*(($C$3*TauxSMIC*151.67/A95)-1),4)))</f>
        <v>0</v>
      </c>
      <c r="C95" s="6" t="n">
        <f aca="false">A95*B95</f>
        <v>0</v>
      </c>
      <c r="D95" s="122" t="n">
        <f aca="false">ROUND(MIN($B$4,($B$4/($C$4-$D$4))*MAX((($C$4*$D$4*TauxSMIC*151.67/A95)-$D$4),0)),4)</f>
        <v>0</v>
      </c>
      <c r="E95" s="6" t="n">
        <f aca="false">A95*D95</f>
        <v>0</v>
      </c>
      <c r="H95" s="123" t="n">
        <f aca="false">ROUND(MIN($B$6,($B$6/($C$6-$D$6))*MAX((($C$6*$D$6*TauxSMIC*151.67/A95)-$D$6),0)),3)</f>
        <v>0</v>
      </c>
      <c r="I95" s="6" t="n">
        <f aca="false">A95*H95</f>
        <v>0</v>
      </c>
      <c r="J95" s="112" t="n">
        <f aca="false">ROUND(MIN($B$7,($B$7/$E$7)*MAX((($C$7*$D$7*TauxSMIC*151.67/A95)-$D$7),0)),3)</f>
        <v>0.143</v>
      </c>
      <c r="K95" s="124" t="n">
        <f aca="false">MIN(A95*J95,TauxSMIC*151.67*$D$7*$B$7)</f>
        <v>496.925</v>
      </c>
      <c r="L95" s="113" t="n">
        <f aca="false">ROUND(MIN($B$8,($B$8/$E$8)*MAX((($C$8*$D$8*TauxSMIC*151.67/A95)-$D$8),0)),3)</f>
        <v>0.095</v>
      </c>
      <c r="M95" s="125" t="n">
        <f aca="false">A95*L95</f>
        <v>330.125</v>
      </c>
      <c r="N95" s="114" t="n">
        <f aca="false">ROUND(MIN($B$9,($B$9/$E$9)*MAX((($C$9*$D$9*TauxSMIC*151.67/A95)-$D$9),0)),3)</f>
        <v>0.196</v>
      </c>
      <c r="O95" s="126" t="n">
        <f aca="false">MIN(A95*N95,TauxSMIC*151.67*$D$9*$B$9)</f>
        <v>649.85862896</v>
      </c>
      <c r="R95" s="7" t="n">
        <f aca="false">ROUND(A95/(TauxSMIC*151.67),2)</f>
        <v>2.4</v>
      </c>
    </row>
    <row r="96" customFormat="false" ht="12.75" hidden="false" customHeight="false" outlineLevel="0" collapsed="false">
      <c r="A96" s="3" t="n">
        <f aca="false">A95+25</f>
        <v>3500</v>
      </c>
      <c r="B96" s="122" t="n">
        <f aca="false">MAX(0,MIN($B$3,ROUND($B$3/($C$3-1)*(($C$3*TauxSMIC*151.67/A96)-1),4)))</f>
        <v>0</v>
      </c>
      <c r="C96" s="6" t="n">
        <f aca="false">A96*B96</f>
        <v>0</v>
      </c>
      <c r="D96" s="122" t="n">
        <f aca="false">ROUND(MIN($B$4,($B$4/($C$4-$D$4))*MAX((($C$4*$D$4*TauxSMIC*151.67/A96)-$D$4),0)),4)</f>
        <v>0</v>
      </c>
      <c r="E96" s="6" t="n">
        <f aca="false">A96*D96</f>
        <v>0</v>
      </c>
      <c r="H96" s="123" t="n">
        <f aca="false">ROUND(MIN($B$6,($B$6/($C$6-$D$6))*MAX((($C$6*$D$6*TauxSMIC*151.67/A96)-$D$6),0)),3)</f>
        <v>0</v>
      </c>
      <c r="I96" s="6" t="n">
        <f aca="false">A96*H96</f>
        <v>0</v>
      </c>
      <c r="J96" s="112" t="n">
        <f aca="false">ROUND(MIN($B$7,($B$7/$E$7)*MAX((($C$7*$D$7*TauxSMIC*151.67/A96)-$D$7),0)),3)</f>
        <v>0.14</v>
      </c>
      <c r="K96" s="124" t="n">
        <f aca="false">MIN(A96*J96,TauxSMIC*151.67*$D$7*$B$7)</f>
        <v>490</v>
      </c>
      <c r="L96" s="113" t="n">
        <f aca="false">ROUND(MIN($B$8,($B$8/$E$8)*MAX((($C$8*$D$8*TauxSMIC*151.67/A96)-$D$8),0)),3)</f>
        <v>0.093</v>
      </c>
      <c r="M96" s="125" t="n">
        <f aca="false">A96*L96</f>
        <v>325.5</v>
      </c>
      <c r="N96" s="114" t="n">
        <f aca="false">ROUND(MIN($B$9,($B$9/$E$9)*MAX((($C$9*$D$9*TauxSMIC*151.67/A96)-$D$9),0)),3)</f>
        <v>0.193</v>
      </c>
      <c r="O96" s="126" t="n">
        <f aca="false">MIN(A96*N96,TauxSMIC*151.67*$D$9*$B$9)</f>
        <v>649.85862896</v>
      </c>
      <c r="R96" s="7" t="n">
        <f aca="false">ROUND(A96/(TauxSMIC*151.67),2)</f>
        <v>2.42</v>
      </c>
    </row>
    <row r="97" customFormat="false" ht="12.75" hidden="false" customHeight="false" outlineLevel="0" collapsed="false">
      <c r="A97" s="3" t="n">
        <f aca="false">A96+25</f>
        <v>3525</v>
      </c>
      <c r="B97" s="122" t="n">
        <f aca="false">MAX(0,MIN($B$3,ROUND($B$3/($C$3-1)*(($C$3*TauxSMIC*151.67/A97)-1),4)))</f>
        <v>0</v>
      </c>
      <c r="C97" s="6" t="n">
        <f aca="false">A97*B97</f>
        <v>0</v>
      </c>
      <c r="D97" s="122" t="n">
        <f aca="false">ROUND(MIN($B$4,($B$4/($C$4-$D$4))*MAX((($C$4*$D$4*TauxSMIC*151.67/A97)-$D$4),0)),4)</f>
        <v>0</v>
      </c>
      <c r="E97" s="6" t="n">
        <f aca="false">A97*D97</f>
        <v>0</v>
      </c>
      <c r="H97" s="123" t="n">
        <f aca="false">ROUND(MIN($B$6,($B$6/($C$6-$D$6))*MAX((($C$6*$D$6*TauxSMIC*151.67/A97)-$D$6),0)),3)</f>
        <v>0</v>
      </c>
      <c r="I97" s="6" t="n">
        <f aca="false">A97*H97</f>
        <v>0</v>
      </c>
      <c r="J97" s="112" t="n">
        <f aca="false">ROUND(MIN($B$7,($B$7/$E$7)*MAX((($C$7*$D$7*TauxSMIC*151.67/A97)-$D$7),0)),3)</f>
        <v>0.137</v>
      </c>
      <c r="K97" s="124" t="n">
        <f aca="false">MIN(A97*J97,TauxSMIC*151.67*$D$7*$B$7)</f>
        <v>482.925</v>
      </c>
      <c r="L97" s="113" t="n">
        <f aca="false">ROUND(MIN($B$8,($B$8/$E$8)*MAX((($C$8*$D$8*TauxSMIC*151.67/A97)-$D$8),0)),3)</f>
        <v>0.091</v>
      </c>
      <c r="M97" s="125" t="n">
        <f aca="false">A97*L97</f>
        <v>320.775</v>
      </c>
      <c r="N97" s="114" t="n">
        <f aca="false">ROUND(MIN($B$9,($B$9/$E$9)*MAX((($C$9*$D$9*TauxSMIC*151.67/A97)-$D$9),0)),3)</f>
        <v>0.19</v>
      </c>
      <c r="O97" s="126" t="n">
        <f aca="false">MIN(A97*N97,TauxSMIC*151.67*$D$9*$B$9)</f>
        <v>649.85862896</v>
      </c>
      <c r="R97" s="7" t="n">
        <f aca="false">ROUND(A97/(TauxSMIC*151.67),2)</f>
        <v>2.44</v>
      </c>
    </row>
    <row r="98" customFormat="false" ht="12.75" hidden="false" customHeight="false" outlineLevel="0" collapsed="false">
      <c r="A98" s="3" t="n">
        <f aca="false">A97+25</f>
        <v>3550</v>
      </c>
      <c r="B98" s="122" t="n">
        <f aca="false">MAX(0,MIN($B$3,ROUND($B$3/($C$3-1)*(($C$3*TauxSMIC*151.67/A98)-1),4)))</f>
        <v>0</v>
      </c>
      <c r="C98" s="6" t="n">
        <f aca="false">A98*B98</f>
        <v>0</v>
      </c>
      <c r="D98" s="122" t="n">
        <f aca="false">ROUND(MIN($B$4,($B$4/($C$4-$D$4))*MAX((($C$4*$D$4*TauxSMIC*151.67/A98)-$D$4),0)),4)</f>
        <v>0</v>
      </c>
      <c r="E98" s="6" t="n">
        <f aca="false">A98*D98</f>
        <v>0</v>
      </c>
      <c r="H98" s="123" t="n">
        <f aca="false">ROUND(MIN($B$6,($B$6/($C$6-$D$6))*MAX((($C$6*$D$6*TauxSMIC*151.67/A98)-$D$6),0)),3)</f>
        <v>0</v>
      </c>
      <c r="I98" s="6" t="n">
        <f aca="false">A98*H98</f>
        <v>0</v>
      </c>
      <c r="J98" s="112" t="n">
        <f aca="false">ROUND(MIN($B$7,($B$7/$E$7)*MAX((($C$7*$D$7*TauxSMIC*151.67/A98)-$D$7),0)),3)</f>
        <v>0.135</v>
      </c>
      <c r="K98" s="124" t="n">
        <f aca="false">MIN(A98*J98,TauxSMIC*151.67*$D$7*$B$7)</f>
        <v>479.25</v>
      </c>
      <c r="L98" s="113" t="n">
        <f aca="false">ROUND(MIN($B$8,($B$8/$E$8)*MAX((($C$8*$D$8*TauxSMIC*151.67/A98)-$D$8),0)),3)</f>
        <v>0.09</v>
      </c>
      <c r="M98" s="125" t="n">
        <f aca="false">A98*L98</f>
        <v>319.5</v>
      </c>
      <c r="N98" s="114" t="n">
        <f aca="false">ROUND(MIN($B$9,($B$9/$E$9)*MAX((($C$9*$D$9*TauxSMIC*151.67/A98)-$D$9),0)),3)</f>
        <v>0.187</v>
      </c>
      <c r="O98" s="126" t="n">
        <f aca="false">MIN(A98*N98,TauxSMIC*151.67*$D$9*$B$9)</f>
        <v>649.85862896</v>
      </c>
      <c r="R98" s="7" t="n">
        <f aca="false">ROUND(A98/(TauxSMIC*151.67),2)</f>
        <v>2.46</v>
      </c>
    </row>
    <row r="99" customFormat="false" ht="12.75" hidden="false" customHeight="false" outlineLevel="0" collapsed="false">
      <c r="A99" s="3" t="n">
        <f aca="false">A98+25</f>
        <v>3575</v>
      </c>
      <c r="B99" s="122" t="n">
        <f aca="false">MAX(0,MIN($B$3,ROUND($B$3/($C$3-1)*(($C$3*TauxSMIC*151.67/A99)-1),4)))</f>
        <v>0</v>
      </c>
      <c r="C99" s="6" t="n">
        <f aca="false">A99*B99</f>
        <v>0</v>
      </c>
      <c r="D99" s="122" t="n">
        <f aca="false">ROUND(MIN($B$4,($B$4/($C$4-$D$4))*MAX((($C$4*$D$4*TauxSMIC*151.67/A99)-$D$4),0)),4)</f>
        <v>0</v>
      </c>
      <c r="E99" s="6" t="n">
        <f aca="false">A99*D99</f>
        <v>0</v>
      </c>
      <c r="H99" s="123" t="n">
        <f aca="false">ROUND(MIN($B$6,($B$6/($C$6-$D$6))*MAX((($C$6*$D$6*TauxSMIC*151.67/A99)-$D$6),0)),3)</f>
        <v>0</v>
      </c>
      <c r="I99" s="6" t="n">
        <f aca="false">A99*H99</f>
        <v>0</v>
      </c>
      <c r="J99" s="112" t="n">
        <f aca="false">ROUND(MIN($B$7,($B$7/$E$7)*MAX((($C$7*$D$7*TauxSMIC*151.67/A99)-$D$7),0)),3)</f>
        <v>0.132</v>
      </c>
      <c r="K99" s="124" t="n">
        <f aca="false">MIN(A99*J99,TauxSMIC*151.67*$D$7*$B$7)</f>
        <v>471.9</v>
      </c>
      <c r="L99" s="113" t="n">
        <f aca="false">ROUND(MIN($B$8,($B$8/$E$8)*MAX((($C$8*$D$8*TauxSMIC*151.67/A99)-$D$8),0)),3)</f>
        <v>0.088</v>
      </c>
      <c r="M99" s="125" t="n">
        <f aca="false">A99*L99</f>
        <v>314.6</v>
      </c>
      <c r="N99" s="114" t="n">
        <f aca="false">ROUND(MIN($B$9,($B$9/$E$9)*MAX((($C$9*$D$9*TauxSMIC*151.67/A99)-$D$9),0)),3)</f>
        <v>0.184</v>
      </c>
      <c r="O99" s="126" t="n">
        <f aca="false">MIN(A99*N99,TauxSMIC*151.67*$D$9*$B$9)</f>
        <v>649.85862896</v>
      </c>
      <c r="R99" s="7" t="n">
        <f aca="false">ROUND(A99/(TauxSMIC*151.67),2)</f>
        <v>2.47</v>
      </c>
    </row>
    <row r="100" customFormat="false" ht="12.75" hidden="false" customHeight="false" outlineLevel="0" collapsed="false">
      <c r="A100" s="3" t="n">
        <f aca="false">A99+25</f>
        <v>3600</v>
      </c>
      <c r="B100" s="122" t="n">
        <f aca="false">MAX(0,MIN($B$3,ROUND($B$3/($C$3-1)*(($C$3*TauxSMIC*151.67/A100)-1),4)))</f>
        <v>0</v>
      </c>
      <c r="C100" s="6" t="n">
        <f aca="false">A100*B100</f>
        <v>0</v>
      </c>
      <c r="D100" s="122" t="n">
        <f aca="false">ROUND(MIN($B$4,($B$4/($C$4-$D$4))*MAX((($C$4*$D$4*TauxSMIC*151.67/A100)-$D$4),0)),4)</f>
        <v>0</v>
      </c>
      <c r="E100" s="6" t="n">
        <f aca="false">A100*D100</f>
        <v>0</v>
      </c>
      <c r="H100" s="123" t="n">
        <f aca="false">ROUND(MIN($B$6,($B$6/($C$6-$D$6))*MAX((($C$6*$D$6*TauxSMIC*151.67/A100)-$D$6),0)),3)</f>
        <v>0</v>
      </c>
      <c r="I100" s="6" t="n">
        <f aca="false">A100*H100</f>
        <v>0</v>
      </c>
      <c r="J100" s="112" t="n">
        <f aca="false">ROUND(MIN($B$7,($B$7/$E$7)*MAX((($C$7*$D$7*TauxSMIC*151.67/A100)-$D$7),0)),3)</f>
        <v>0.129</v>
      </c>
      <c r="K100" s="124" t="n">
        <f aca="false">MIN(A100*J100,TauxSMIC*151.67*$D$7*$B$7)</f>
        <v>464.4</v>
      </c>
      <c r="L100" s="113" t="n">
        <f aca="false">ROUND(MIN($B$8,($B$8/$E$8)*MAX((($C$8*$D$8*TauxSMIC*151.67/A100)-$D$8),0)),3)</f>
        <v>0.086</v>
      </c>
      <c r="M100" s="125" t="n">
        <f aca="false">A100*L100</f>
        <v>309.6</v>
      </c>
      <c r="N100" s="114" t="n">
        <f aca="false">ROUND(MIN($B$9,($B$9/$E$9)*MAX((($C$9*$D$9*TauxSMIC*151.67/A100)-$D$9),0)),3)</f>
        <v>0.181</v>
      </c>
      <c r="O100" s="126" t="n">
        <f aca="false">MIN(A100*N100,TauxSMIC*151.67*$D$9*$B$9)</f>
        <v>649.85862896</v>
      </c>
      <c r="R100" s="7" t="n">
        <f aca="false">ROUND(A100/(TauxSMIC*151.67),2)</f>
        <v>2.49</v>
      </c>
    </row>
    <row r="101" customFormat="false" ht="12.75" hidden="false" customHeight="false" outlineLevel="0" collapsed="false">
      <c r="A101" s="3" t="n">
        <f aca="false">A100+25</f>
        <v>3625</v>
      </c>
      <c r="B101" s="122" t="n">
        <f aca="false">MAX(0,MIN($B$3,ROUND($B$3/($C$3-1)*(($C$3*TauxSMIC*151.67/A101)-1),4)))</f>
        <v>0</v>
      </c>
      <c r="C101" s="6" t="n">
        <f aca="false">A101*B101</f>
        <v>0</v>
      </c>
      <c r="D101" s="122" t="n">
        <f aca="false">ROUND(MIN($B$4,($B$4/($C$4-$D$4))*MAX((($C$4*$D$4*TauxSMIC*151.67/A101)-$D$4),0)),4)</f>
        <v>0</v>
      </c>
      <c r="E101" s="6" t="n">
        <f aca="false">A101*D101</f>
        <v>0</v>
      </c>
      <c r="H101" s="123" t="n">
        <f aca="false">ROUND(MIN($B$6,($B$6/($C$6-$D$6))*MAX((($C$6*$D$6*TauxSMIC*151.67/A101)-$D$6),0)),3)</f>
        <v>0</v>
      </c>
      <c r="I101" s="6" t="n">
        <f aca="false">A101*H101</f>
        <v>0</v>
      </c>
      <c r="J101" s="112" t="n">
        <f aca="false">ROUND(MIN($B$7,($B$7/$E$7)*MAX((($C$7*$D$7*TauxSMIC*151.67/A101)-$D$7),0)),3)</f>
        <v>0.127</v>
      </c>
      <c r="K101" s="124" t="n">
        <f aca="false">MIN(A101*J101,TauxSMIC*151.67*$D$7*$B$7)</f>
        <v>460.375</v>
      </c>
      <c r="L101" s="113" t="n">
        <f aca="false">ROUND(MIN($B$8,($B$8/$E$8)*MAX((($C$8*$D$8*TauxSMIC*151.67/A101)-$D$8),0)),3)</f>
        <v>0.084</v>
      </c>
      <c r="M101" s="125" t="n">
        <f aca="false">A101*L101</f>
        <v>304.5</v>
      </c>
      <c r="N101" s="114" t="n">
        <f aca="false">ROUND(MIN($B$9,($B$9/$E$9)*MAX((($C$9*$D$9*TauxSMIC*151.67/A101)-$D$9),0)),3)</f>
        <v>0.179</v>
      </c>
      <c r="O101" s="126" t="n">
        <f aca="false">MIN(A101*N101,TauxSMIC*151.67*$D$9*$B$9)</f>
        <v>648.875</v>
      </c>
      <c r="R101" s="7" t="n">
        <f aca="false">ROUND(A101/(TauxSMIC*151.67),2)</f>
        <v>2.51</v>
      </c>
    </row>
    <row r="102" customFormat="false" ht="12.75" hidden="false" customHeight="false" outlineLevel="0" collapsed="false">
      <c r="A102" s="3" t="n">
        <f aca="false">A101+25</f>
        <v>3650</v>
      </c>
      <c r="B102" s="122" t="n">
        <f aca="false">MAX(0,MIN($B$3,ROUND($B$3/($C$3-1)*(($C$3*TauxSMIC*151.67/A102)-1),4)))</f>
        <v>0</v>
      </c>
      <c r="C102" s="6" t="n">
        <f aca="false">A102*B102</f>
        <v>0</v>
      </c>
      <c r="D102" s="122" t="n">
        <f aca="false">ROUND(MIN($B$4,($B$4/($C$4-$D$4))*MAX((($C$4*$D$4*TauxSMIC*151.67/A102)-$D$4),0)),4)</f>
        <v>0</v>
      </c>
      <c r="E102" s="6" t="n">
        <f aca="false">A102*D102</f>
        <v>0</v>
      </c>
      <c r="H102" s="123" t="n">
        <f aca="false">ROUND(MIN($B$6,($B$6/($C$6-$D$6))*MAX((($C$6*$D$6*TauxSMIC*151.67/A102)-$D$6),0)),3)</f>
        <v>0</v>
      </c>
      <c r="I102" s="6" t="n">
        <f aca="false">A102*H102</f>
        <v>0</v>
      </c>
      <c r="J102" s="112" t="n">
        <f aca="false">ROUND(MIN($B$7,($B$7/$E$7)*MAX((($C$7*$D$7*TauxSMIC*151.67/A102)-$D$7),0)),3)</f>
        <v>0.124</v>
      </c>
      <c r="K102" s="124" t="n">
        <f aca="false">MIN(A102*J102,TauxSMIC*151.67*$D$7*$B$7)</f>
        <v>452.6</v>
      </c>
      <c r="L102" s="113" t="n">
        <f aca="false">ROUND(MIN($B$8,($B$8/$E$8)*MAX((($C$8*$D$8*TauxSMIC*151.67/A102)-$D$8),0)),3)</f>
        <v>0.083</v>
      </c>
      <c r="M102" s="125" t="n">
        <f aca="false">A102*L102</f>
        <v>302.95</v>
      </c>
      <c r="N102" s="114" t="n">
        <f aca="false">ROUND(MIN($B$9,($B$9/$E$9)*MAX((($C$9*$D$9*TauxSMIC*151.67/A102)-$D$9),0)),3)</f>
        <v>0.176</v>
      </c>
      <c r="O102" s="126" t="n">
        <f aca="false">MIN(A102*N102,TauxSMIC*151.67*$D$9*$B$9)</f>
        <v>642.4</v>
      </c>
      <c r="R102" s="7" t="n">
        <f aca="false">ROUND(A102/(TauxSMIC*151.67),2)</f>
        <v>2.53</v>
      </c>
    </row>
    <row r="103" customFormat="false" ht="12.75" hidden="false" customHeight="false" outlineLevel="0" collapsed="false">
      <c r="A103" s="3" t="n">
        <f aca="false">A102+25</f>
        <v>3675</v>
      </c>
      <c r="B103" s="122" t="n">
        <f aca="false">MAX(0,MIN($B$3,ROUND($B$3/($C$3-1)*(($C$3*TauxSMIC*151.67/A103)-1),4)))</f>
        <v>0</v>
      </c>
      <c r="C103" s="6" t="n">
        <f aca="false">A103*B103</f>
        <v>0</v>
      </c>
      <c r="D103" s="122" t="n">
        <f aca="false">ROUND(MIN($B$4,($B$4/($C$4-$D$4))*MAX((($C$4*$D$4*TauxSMIC*151.67/A103)-$D$4),0)),4)</f>
        <v>0</v>
      </c>
      <c r="E103" s="6" t="n">
        <f aca="false">A103*D103</f>
        <v>0</v>
      </c>
      <c r="H103" s="123" t="n">
        <f aca="false">ROUND(MIN($B$6,($B$6/($C$6-$D$6))*MAX((($C$6*$D$6*TauxSMIC*151.67/A103)-$D$6),0)),3)</f>
        <v>0</v>
      </c>
      <c r="I103" s="6" t="n">
        <f aca="false">A103*H103</f>
        <v>0</v>
      </c>
      <c r="J103" s="112" t="n">
        <f aca="false">ROUND(MIN($B$7,($B$7/$E$7)*MAX((($C$7*$D$7*TauxSMIC*151.67/A103)-$D$7),0)),3)</f>
        <v>0.122</v>
      </c>
      <c r="K103" s="124" t="n">
        <f aca="false">MIN(A103*J103,TauxSMIC*151.67*$D$7*$B$7)</f>
        <v>448.35</v>
      </c>
      <c r="L103" s="113" t="n">
        <f aca="false">ROUND(MIN($B$8,($B$8/$E$8)*MAX((($C$8*$D$8*TauxSMIC*151.67/A103)-$D$8),0)),3)</f>
        <v>0.081</v>
      </c>
      <c r="M103" s="125" t="n">
        <f aca="false">A103*L103</f>
        <v>297.675</v>
      </c>
      <c r="N103" s="114" t="n">
        <f aca="false">ROUND(MIN($B$9,($B$9/$E$9)*MAX((($C$9*$D$9*TauxSMIC*151.67/A103)-$D$9),0)),3)</f>
        <v>0.173</v>
      </c>
      <c r="O103" s="126" t="n">
        <f aca="false">MIN(A103*N103,TauxSMIC*151.67*$D$9*$B$9)</f>
        <v>635.775</v>
      </c>
      <c r="R103" s="7" t="n">
        <f aca="false">ROUND(A103/(TauxSMIC*151.67),2)</f>
        <v>2.54</v>
      </c>
    </row>
    <row r="104" customFormat="false" ht="12.75" hidden="false" customHeight="false" outlineLevel="0" collapsed="false">
      <c r="A104" s="3" t="n">
        <f aca="false">A103+25</f>
        <v>3700</v>
      </c>
      <c r="B104" s="122" t="n">
        <f aca="false">MAX(0,MIN($B$3,ROUND($B$3/($C$3-1)*(($C$3*TauxSMIC*151.67/A104)-1),4)))</f>
        <v>0</v>
      </c>
      <c r="C104" s="6" t="n">
        <f aca="false">A104*B104</f>
        <v>0</v>
      </c>
      <c r="D104" s="122" t="n">
        <f aca="false">ROUND(MIN($B$4,($B$4/($C$4-$D$4))*MAX((($C$4*$D$4*TauxSMIC*151.67/A104)-$D$4),0)),4)</f>
        <v>0</v>
      </c>
      <c r="E104" s="6" t="n">
        <f aca="false">A104*D104</f>
        <v>0</v>
      </c>
      <c r="H104" s="123" t="n">
        <f aca="false">ROUND(MIN($B$6,($B$6/($C$6-$D$6))*MAX((($C$6*$D$6*TauxSMIC*151.67/A104)-$D$6),0)),3)</f>
        <v>0</v>
      </c>
      <c r="I104" s="6" t="n">
        <f aca="false">A104*H104</f>
        <v>0</v>
      </c>
      <c r="J104" s="112" t="n">
        <f aca="false">ROUND(MIN($B$7,($B$7/$E$7)*MAX((($C$7*$D$7*TauxSMIC*151.67/A104)-$D$7),0)),3)</f>
        <v>0.119</v>
      </c>
      <c r="K104" s="124" t="n">
        <f aca="false">MIN(A104*J104,TauxSMIC*151.67*$D$7*$B$7)</f>
        <v>440.3</v>
      </c>
      <c r="L104" s="113" t="n">
        <f aca="false">ROUND(MIN($B$8,($B$8/$E$8)*MAX((($C$8*$D$8*TauxSMIC*151.67/A104)-$D$8),0)),3)</f>
        <v>0.079</v>
      </c>
      <c r="M104" s="125" t="n">
        <f aca="false">A104*L104</f>
        <v>292.3</v>
      </c>
      <c r="N104" s="114" t="n">
        <f aca="false">ROUND(MIN($B$9,($B$9/$E$9)*MAX((($C$9*$D$9*TauxSMIC*151.67/A104)-$D$9),0)),3)</f>
        <v>0.17</v>
      </c>
      <c r="O104" s="126" t="n">
        <f aca="false">MIN(A104*N104,TauxSMIC*151.67*$D$9*$B$9)</f>
        <v>629</v>
      </c>
      <c r="R104" s="7" t="n">
        <f aca="false">ROUND(A104/(TauxSMIC*151.67),2)</f>
        <v>2.56</v>
      </c>
    </row>
    <row r="105" customFormat="false" ht="12.75" hidden="false" customHeight="false" outlineLevel="0" collapsed="false">
      <c r="A105" s="3" t="n">
        <f aca="false">A104+25</f>
        <v>3725</v>
      </c>
      <c r="B105" s="122" t="n">
        <f aca="false">MAX(0,MIN($B$3,ROUND($B$3/($C$3-1)*(($C$3*TauxSMIC*151.67/A105)-1),4)))</f>
        <v>0</v>
      </c>
      <c r="C105" s="6" t="n">
        <f aca="false">A105*B105</f>
        <v>0</v>
      </c>
      <c r="D105" s="122" t="n">
        <f aca="false">ROUND(MIN($B$4,($B$4/($C$4-$D$4))*MAX((($C$4*$D$4*TauxSMIC*151.67/A105)-$D$4),0)),4)</f>
        <v>0</v>
      </c>
      <c r="E105" s="6" t="n">
        <f aca="false">A105*D105</f>
        <v>0</v>
      </c>
      <c r="H105" s="123" t="n">
        <f aca="false">ROUND(MIN($B$6,($B$6/($C$6-$D$6))*MAX((($C$6*$D$6*TauxSMIC*151.67/A105)-$D$6),0)),3)</f>
        <v>0</v>
      </c>
      <c r="I105" s="6" t="n">
        <f aca="false">A105*H105</f>
        <v>0</v>
      </c>
      <c r="J105" s="112" t="n">
        <f aca="false">ROUND(MIN($B$7,($B$7/$E$7)*MAX((($C$7*$D$7*TauxSMIC*151.67/A105)-$D$7),0)),3)</f>
        <v>0.117</v>
      </c>
      <c r="K105" s="124" t="n">
        <f aca="false">MIN(A105*J105,TauxSMIC*151.67*$D$7*$B$7)</f>
        <v>435.825</v>
      </c>
      <c r="L105" s="113" t="n">
        <f aca="false">ROUND(MIN($B$8,($B$8/$E$8)*MAX((($C$8*$D$8*TauxSMIC*151.67/A105)-$D$8),0)),3)</f>
        <v>0.078</v>
      </c>
      <c r="M105" s="125" t="n">
        <f aca="false">A105*L105</f>
        <v>290.55</v>
      </c>
      <c r="N105" s="114" t="n">
        <f aca="false">ROUND(MIN($B$9,($B$9/$E$9)*MAX((($C$9*$D$9*TauxSMIC*151.67/A105)-$D$9),0)),3)</f>
        <v>0.168</v>
      </c>
      <c r="O105" s="126" t="n">
        <f aca="false">MIN(A105*N105,TauxSMIC*151.67*$D$9*$B$9)</f>
        <v>625.8</v>
      </c>
      <c r="R105" s="7" t="n">
        <f aca="false">ROUND(A105/(TauxSMIC*151.67),2)</f>
        <v>2.58</v>
      </c>
    </row>
    <row r="106" customFormat="false" ht="12.75" hidden="false" customHeight="false" outlineLevel="0" collapsed="false">
      <c r="A106" s="3" t="n">
        <f aca="false">A105+25</f>
        <v>3750</v>
      </c>
      <c r="B106" s="122" t="n">
        <f aca="false">MAX(0,MIN($B$3,ROUND($B$3/($C$3-1)*(($C$3*TauxSMIC*151.67/A106)-1),4)))</f>
        <v>0</v>
      </c>
      <c r="C106" s="6" t="n">
        <f aca="false">A106*B106</f>
        <v>0</v>
      </c>
      <c r="D106" s="122" t="n">
        <f aca="false">ROUND(MIN($B$4,($B$4/($C$4-$D$4))*MAX((($C$4*$D$4*TauxSMIC*151.67/A106)-$D$4),0)),4)</f>
        <v>0</v>
      </c>
      <c r="E106" s="6" t="n">
        <f aca="false">A106*D106</f>
        <v>0</v>
      </c>
      <c r="H106" s="123" t="n">
        <f aca="false">ROUND(MIN($B$6,($B$6/($C$6-$D$6))*MAX((($C$6*$D$6*TauxSMIC*151.67/A106)-$D$6),0)),3)</f>
        <v>0</v>
      </c>
      <c r="I106" s="6" t="n">
        <f aca="false">A106*H106</f>
        <v>0</v>
      </c>
      <c r="J106" s="112" t="n">
        <f aca="false">ROUND(MIN($B$7,($B$7/$E$7)*MAX((($C$7*$D$7*TauxSMIC*151.67/A106)-$D$7),0)),3)</f>
        <v>0.114</v>
      </c>
      <c r="K106" s="124" t="n">
        <f aca="false">MIN(A106*J106,TauxSMIC*151.67*$D$7*$B$7)</f>
        <v>427.5</v>
      </c>
      <c r="L106" s="113" t="n">
        <f aca="false">ROUND(MIN($B$8,($B$8/$E$8)*MAX((($C$8*$D$8*TauxSMIC*151.67/A106)-$D$8),0)),3)</f>
        <v>0.076</v>
      </c>
      <c r="M106" s="125" t="n">
        <f aca="false">A106*L106</f>
        <v>285</v>
      </c>
      <c r="N106" s="114" t="n">
        <f aca="false">ROUND(MIN($B$9,($B$9/$E$9)*MAX((($C$9*$D$9*TauxSMIC*151.67/A106)-$D$9),0)),3)</f>
        <v>0.165</v>
      </c>
      <c r="O106" s="126" t="n">
        <f aca="false">MIN(A106*N106,TauxSMIC*151.67*$D$9*$B$9)</f>
        <v>618.75</v>
      </c>
      <c r="R106" s="7" t="n">
        <f aca="false">ROUND(A106/(TauxSMIC*151.67),2)</f>
        <v>2.59</v>
      </c>
    </row>
    <row r="107" customFormat="false" ht="12.75" hidden="false" customHeight="false" outlineLevel="0" collapsed="false">
      <c r="A107" s="3" t="n">
        <f aca="false">A106+25</f>
        <v>3775</v>
      </c>
      <c r="B107" s="122" t="n">
        <f aca="false">MAX(0,MIN($B$3,ROUND($B$3/($C$3-1)*(($C$3*TauxSMIC*151.67/A107)-1),4)))</f>
        <v>0</v>
      </c>
      <c r="C107" s="6" t="n">
        <f aca="false">A107*B107</f>
        <v>0</v>
      </c>
      <c r="D107" s="122" t="n">
        <f aca="false">ROUND(MIN($B$4,($B$4/($C$4-$D$4))*MAX((($C$4*$D$4*TauxSMIC*151.67/A107)-$D$4),0)),4)</f>
        <v>0</v>
      </c>
      <c r="E107" s="6" t="n">
        <f aca="false">A107*D107</f>
        <v>0</v>
      </c>
      <c r="H107" s="123" t="n">
        <f aca="false">ROUND(MIN($B$6,($B$6/($C$6-$D$6))*MAX((($C$6*$D$6*TauxSMIC*151.67/A107)-$D$6),0)),3)</f>
        <v>0</v>
      </c>
      <c r="I107" s="6" t="n">
        <f aca="false">A107*H107</f>
        <v>0</v>
      </c>
      <c r="J107" s="112" t="n">
        <f aca="false">ROUND(MIN($B$7,($B$7/$E$7)*MAX((($C$7*$D$7*TauxSMIC*151.67/A107)-$D$7),0)),3)</f>
        <v>0.112</v>
      </c>
      <c r="K107" s="124" t="n">
        <f aca="false">MIN(A107*J107,TauxSMIC*151.67*$D$7*$B$7)</f>
        <v>422.8</v>
      </c>
      <c r="L107" s="113" t="n">
        <f aca="false">ROUND(MIN($B$8,($B$8/$E$8)*MAX((($C$8*$D$8*TauxSMIC*151.67/A107)-$D$8),0)),3)</f>
        <v>0.075</v>
      </c>
      <c r="M107" s="125" t="n">
        <f aca="false">A107*L107</f>
        <v>283.125</v>
      </c>
      <c r="N107" s="114" t="n">
        <f aca="false">ROUND(MIN($B$9,($B$9/$E$9)*MAX((($C$9*$D$9*TauxSMIC*151.67/A107)-$D$9),0)),3)</f>
        <v>0.163</v>
      </c>
      <c r="O107" s="126" t="n">
        <f aca="false">MIN(A107*N107,TauxSMIC*151.67*$D$9*$B$9)</f>
        <v>615.325</v>
      </c>
      <c r="R107" s="7" t="n">
        <f aca="false">ROUND(A107/(TauxSMIC*151.67),2)</f>
        <v>2.61</v>
      </c>
    </row>
    <row r="108" customFormat="false" ht="12.75" hidden="false" customHeight="false" outlineLevel="0" collapsed="false">
      <c r="A108" s="3" t="n">
        <f aca="false">A107+25</f>
        <v>3800</v>
      </c>
      <c r="B108" s="122" t="n">
        <f aca="false">MAX(0,MIN($B$3,ROUND($B$3/($C$3-1)*(($C$3*TauxSMIC*151.67/A108)-1),4)))</f>
        <v>0</v>
      </c>
      <c r="C108" s="6" t="n">
        <f aca="false">A108*B108</f>
        <v>0</v>
      </c>
      <c r="D108" s="122" t="n">
        <f aca="false">ROUND(MIN($B$4,($B$4/($C$4-$D$4))*MAX((($C$4*$D$4*TauxSMIC*151.67/A108)-$D$4),0)),4)</f>
        <v>0</v>
      </c>
      <c r="E108" s="6" t="n">
        <f aca="false">A108*D108</f>
        <v>0</v>
      </c>
      <c r="H108" s="123" t="n">
        <f aca="false">ROUND(MIN($B$6,($B$6/($C$6-$D$6))*MAX((($C$6*$D$6*TauxSMIC*151.67/A108)-$D$6),0)),3)</f>
        <v>0</v>
      </c>
      <c r="I108" s="6" t="n">
        <f aca="false">A108*H108</f>
        <v>0</v>
      </c>
      <c r="J108" s="112" t="n">
        <f aca="false">ROUND(MIN($B$7,($B$7/$E$7)*MAX((($C$7*$D$7*TauxSMIC*151.67/A108)-$D$7),0)),3)</f>
        <v>0.11</v>
      </c>
      <c r="K108" s="124" t="n">
        <f aca="false">MIN(A108*J108,TauxSMIC*151.67*$D$7*$B$7)</f>
        <v>418</v>
      </c>
      <c r="L108" s="113" t="n">
        <f aca="false">ROUND(MIN($B$8,($B$8/$E$8)*MAX((($C$8*$D$8*TauxSMIC*151.67/A108)-$D$8),0)),3)</f>
        <v>0.073</v>
      </c>
      <c r="M108" s="125" t="n">
        <f aca="false">A108*L108</f>
        <v>277.4</v>
      </c>
      <c r="N108" s="114" t="n">
        <f aca="false">ROUND(MIN($B$9,($B$9/$E$9)*MAX((($C$9*$D$9*TauxSMIC*151.67/A108)-$D$9),0)),3)</f>
        <v>0.16</v>
      </c>
      <c r="O108" s="126" t="n">
        <f aca="false">MIN(A108*N108,TauxSMIC*151.67*$D$9*$B$9)</f>
        <v>608</v>
      </c>
      <c r="R108" s="7" t="n">
        <f aca="false">ROUND(A108/(TauxSMIC*151.67),2)</f>
        <v>2.63</v>
      </c>
    </row>
    <row r="109" customFormat="false" ht="12.75" hidden="false" customHeight="false" outlineLevel="0" collapsed="false">
      <c r="A109" s="3" t="n">
        <f aca="false">A108+25</f>
        <v>3825</v>
      </c>
      <c r="B109" s="122" t="n">
        <f aca="false">MAX(0,MIN($B$3,ROUND($B$3/($C$3-1)*(($C$3*TauxSMIC*151.67/A109)-1),4)))</f>
        <v>0</v>
      </c>
      <c r="C109" s="6" t="n">
        <f aca="false">A109*B109</f>
        <v>0</v>
      </c>
      <c r="D109" s="122" t="n">
        <f aca="false">ROUND(MIN($B$4,($B$4/($C$4-$D$4))*MAX((($C$4*$D$4*TauxSMIC*151.67/A109)-$D$4),0)),4)</f>
        <v>0</v>
      </c>
      <c r="E109" s="6" t="n">
        <f aca="false">A109*D109</f>
        <v>0</v>
      </c>
      <c r="H109" s="123" t="n">
        <f aca="false">ROUND(MIN($B$6,($B$6/($C$6-$D$6))*MAX((($C$6*$D$6*TauxSMIC*151.67/A109)-$D$6),0)),3)</f>
        <v>0</v>
      </c>
      <c r="I109" s="6" t="n">
        <f aca="false">A109*H109</f>
        <v>0</v>
      </c>
      <c r="J109" s="112" t="n">
        <f aca="false">ROUND(MIN($B$7,($B$7/$E$7)*MAX((($C$7*$D$7*TauxSMIC*151.67/A109)-$D$7),0)),3)</f>
        <v>0.107</v>
      </c>
      <c r="K109" s="124" t="n">
        <f aca="false">MIN(A109*J109,TauxSMIC*151.67*$D$7*$B$7)</f>
        <v>409.275</v>
      </c>
      <c r="L109" s="113" t="n">
        <f aca="false">ROUND(MIN($B$8,($B$8/$E$8)*MAX((($C$8*$D$8*TauxSMIC*151.67/A109)-$D$8),0)),3)</f>
        <v>0.071</v>
      </c>
      <c r="M109" s="125" t="n">
        <f aca="false">A109*L109</f>
        <v>271.575</v>
      </c>
      <c r="N109" s="114" t="n">
        <f aca="false">ROUND(MIN($B$9,($B$9/$E$9)*MAX((($C$9*$D$9*TauxSMIC*151.67/A109)-$D$9),0)),3)</f>
        <v>0.157</v>
      </c>
      <c r="O109" s="126" t="n">
        <f aca="false">MIN(A109*N109,TauxSMIC*151.67*$D$9*$B$9)</f>
        <v>600.525</v>
      </c>
      <c r="R109" s="7" t="n">
        <f aca="false">ROUND(A109/(TauxSMIC*151.67),2)</f>
        <v>2.65</v>
      </c>
    </row>
    <row r="110" customFormat="false" ht="12.75" hidden="false" customHeight="false" outlineLevel="0" collapsed="false">
      <c r="A110" s="3" t="n">
        <f aca="false">A109+25</f>
        <v>3850</v>
      </c>
      <c r="B110" s="122" t="n">
        <f aca="false">MAX(0,MIN($B$3,ROUND($B$3/($C$3-1)*(($C$3*TauxSMIC*151.67/A110)-1),4)))</f>
        <v>0</v>
      </c>
      <c r="C110" s="6" t="n">
        <f aca="false">A110*B110</f>
        <v>0</v>
      </c>
      <c r="D110" s="122" t="n">
        <f aca="false">ROUND(MIN($B$4,($B$4/($C$4-$D$4))*MAX((($C$4*$D$4*TauxSMIC*151.67/A110)-$D$4),0)),4)</f>
        <v>0</v>
      </c>
      <c r="E110" s="6" t="n">
        <f aca="false">A110*D110</f>
        <v>0</v>
      </c>
      <c r="H110" s="123" t="n">
        <f aca="false">ROUND(MIN($B$6,($B$6/($C$6-$D$6))*MAX((($C$6*$D$6*TauxSMIC*151.67/A110)-$D$6),0)),3)</f>
        <v>0</v>
      </c>
      <c r="I110" s="6" t="n">
        <f aca="false">A110*H110</f>
        <v>0</v>
      </c>
      <c r="J110" s="112" t="n">
        <f aca="false">ROUND(MIN($B$7,($B$7/$E$7)*MAX((($C$7*$D$7*TauxSMIC*151.67/A110)-$D$7),0)),3)</f>
        <v>0.105</v>
      </c>
      <c r="K110" s="124" t="n">
        <f aca="false">MIN(A110*J110,TauxSMIC*151.67*$D$7*$B$7)</f>
        <v>404.25</v>
      </c>
      <c r="L110" s="113" t="n">
        <f aca="false">ROUND(MIN($B$8,($B$8/$E$8)*MAX((($C$8*$D$8*TauxSMIC*151.67/A110)-$D$8),0)),3)</f>
        <v>0.07</v>
      </c>
      <c r="M110" s="125" t="n">
        <f aca="false">A110*L110</f>
        <v>269.5</v>
      </c>
      <c r="N110" s="114" t="n">
        <f aca="false">ROUND(MIN($B$9,($B$9/$E$9)*MAX((($C$9*$D$9*TauxSMIC*151.67/A110)-$D$9),0)),3)</f>
        <v>0.155</v>
      </c>
      <c r="O110" s="126" t="n">
        <f aca="false">MIN(A110*N110,TauxSMIC*151.67*$D$9*$B$9)</f>
        <v>596.75</v>
      </c>
      <c r="R110" s="7" t="n">
        <f aca="false">ROUND(A110/(TauxSMIC*151.67),2)</f>
        <v>2.66</v>
      </c>
    </row>
    <row r="111" customFormat="false" ht="12.75" hidden="false" customHeight="false" outlineLevel="0" collapsed="false">
      <c r="A111" s="3" t="n">
        <f aca="false">A110+25</f>
        <v>3875</v>
      </c>
      <c r="B111" s="122" t="n">
        <f aca="false">MAX(0,MIN($B$3,ROUND($B$3/($C$3-1)*(($C$3*TauxSMIC*151.67/A111)-1),4)))</f>
        <v>0</v>
      </c>
      <c r="C111" s="6" t="n">
        <f aca="false">A111*B111</f>
        <v>0</v>
      </c>
      <c r="D111" s="122" t="n">
        <f aca="false">ROUND(MIN($B$4,($B$4/($C$4-$D$4))*MAX((($C$4*$D$4*TauxSMIC*151.67/A111)-$D$4),0)),4)</f>
        <v>0</v>
      </c>
      <c r="E111" s="6" t="n">
        <f aca="false">A111*D111</f>
        <v>0</v>
      </c>
      <c r="H111" s="123" t="n">
        <f aca="false">ROUND(MIN($B$6,($B$6/($C$6-$D$6))*MAX((($C$6*$D$6*TauxSMIC*151.67/A111)-$D$6),0)),3)</f>
        <v>0</v>
      </c>
      <c r="I111" s="6" t="n">
        <f aca="false">A111*H111</f>
        <v>0</v>
      </c>
      <c r="J111" s="112" t="n">
        <f aca="false">ROUND(MIN($B$7,($B$7/$E$7)*MAX((($C$7*$D$7*TauxSMIC*151.67/A111)-$D$7),0)),3)</f>
        <v>0.103</v>
      </c>
      <c r="K111" s="124" t="n">
        <f aca="false">MIN(A111*J111,TauxSMIC*151.67*$D$7*$B$7)</f>
        <v>399.125</v>
      </c>
      <c r="L111" s="113" t="n">
        <f aca="false">ROUND(MIN($B$8,($B$8/$E$8)*MAX((($C$8*$D$8*TauxSMIC*151.67/A111)-$D$8),0)),3)</f>
        <v>0.068</v>
      </c>
      <c r="M111" s="125" t="n">
        <f aca="false">A111*L111</f>
        <v>263.5</v>
      </c>
      <c r="N111" s="114" t="n">
        <f aca="false">ROUND(MIN($B$9,($B$9/$E$9)*MAX((($C$9*$D$9*TauxSMIC*151.67/A111)-$D$9),0)),3)</f>
        <v>0.153</v>
      </c>
      <c r="O111" s="126" t="n">
        <f aca="false">MIN(A111*N111,TauxSMIC*151.67*$D$9*$B$9)</f>
        <v>592.875</v>
      </c>
      <c r="R111" s="7" t="n">
        <f aca="false">ROUND(A111/(TauxSMIC*151.67),2)</f>
        <v>2.68</v>
      </c>
    </row>
    <row r="112" customFormat="false" ht="12.75" hidden="false" customHeight="false" outlineLevel="0" collapsed="false">
      <c r="A112" s="3" t="n">
        <f aca="false">A111+25</f>
        <v>3900</v>
      </c>
      <c r="B112" s="122" t="n">
        <f aca="false">MAX(0,MIN($B$3,ROUND($B$3/($C$3-1)*(($C$3*TauxSMIC*151.67/A112)-1),4)))</f>
        <v>0</v>
      </c>
      <c r="C112" s="6" t="n">
        <f aca="false">A112*B112</f>
        <v>0</v>
      </c>
      <c r="D112" s="122" t="n">
        <f aca="false">ROUND(MIN($B$4,($B$4/($C$4-$D$4))*MAX((($C$4*$D$4*TauxSMIC*151.67/A112)-$D$4),0)),4)</f>
        <v>0</v>
      </c>
      <c r="E112" s="6" t="n">
        <f aca="false">A112*D112</f>
        <v>0</v>
      </c>
      <c r="H112" s="123" t="n">
        <f aca="false">ROUND(MIN($B$6,($B$6/($C$6-$D$6))*MAX((($C$6*$D$6*TauxSMIC*151.67/A112)-$D$6),0)),3)</f>
        <v>0</v>
      </c>
      <c r="I112" s="6" t="n">
        <f aca="false">A112*H112</f>
        <v>0</v>
      </c>
      <c r="J112" s="112" t="n">
        <f aca="false">ROUND(MIN($B$7,($B$7/$E$7)*MAX((($C$7*$D$7*TauxSMIC*151.67/A112)-$D$7),0)),3)</f>
        <v>0.1</v>
      </c>
      <c r="K112" s="124" t="n">
        <f aca="false">MIN(A112*J112,TauxSMIC*151.67*$D$7*$B$7)</f>
        <v>390</v>
      </c>
      <c r="L112" s="113" t="n">
        <f aca="false">ROUND(MIN($B$8,($B$8/$E$8)*MAX((($C$8*$D$8*TauxSMIC*151.67/A112)-$D$8),0)),3)</f>
        <v>0.067</v>
      </c>
      <c r="M112" s="125" t="n">
        <f aca="false">A112*L112</f>
        <v>261.3</v>
      </c>
      <c r="N112" s="114" t="n">
        <f aca="false">ROUND(MIN($B$9,($B$9/$E$9)*MAX((($C$9*$D$9*TauxSMIC*151.67/A112)-$D$9),0)),3)</f>
        <v>0.15</v>
      </c>
      <c r="O112" s="126" t="n">
        <f aca="false">MIN(A112*N112,TauxSMIC*151.67*$D$9*$B$9)</f>
        <v>585</v>
      </c>
      <c r="R112" s="7" t="n">
        <f aca="false">ROUND(A112/(TauxSMIC*151.67),2)</f>
        <v>2.7</v>
      </c>
    </row>
    <row r="113" customFormat="false" ht="12.75" hidden="false" customHeight="false" outlineLevel="0" collapsed="false">
      <c r="A113" s="3" t="n">
        <f aca="false">A112+25</f>
        <v>3925</v>
      </c>
      <c r="B113" s="122" t="n">
        <f aca="false">MAX(0,MIN($B$3,ROUND($B$3/($C$3-1)*(($C$3*TauxSMIC*151.67/A113)-1),4)))</f>
        <v>0</v>
      </c>
      <c r="C113" s="6" t="n">
        <f aca="false">A113*B113</f>
        <v>0</v>
      </c>
      <c r="D113" s="122" t="n">
        <f aca="false">ROUND(MIN($B$4,($B$4/($C$4-$D$4))*MAX((($C$4*$D$4*TauxSMIC*151.67/A113)-$D$4),0)),4)</f>
        <v>0</v>
      </c>
      <c r="E113" s="6" t="n">
        <f aca="false">A113*D113</f>
        <v>0</v>
      </c>
      <c r="H113" s="123" t="n">
        <f aca="false">ROUND(MIN($B$6,($B$6/($C$6-$D$6))*MAX((($C$6*$D$6*TauxSMIC*151.67/A113)-$D$6),0)),3)</f>
        <v>0</v>
      </c>
      <c r="I113" s="6" t="n">
        <f aca="false">A113*H113</f>
        <v>0</v>
      </c>
      <c r="J113" s="112" t="n">
        <f aca="false">ROUND(MIN($B$7,($B$7/$E$7)*MAX((($C$7*$D$7*TauxSMIC*151.67/A113)-$D$7),0)),3)</f>
        <v>0.098</v>
      </c>
      <c r="K113" s="124" t="n">
        <f aca="false">MIN(A113*J113,TauxSMIC*151.67*$D$7*$B$7)</f>
        <v>384.65</v>
      </c>
      <c r="L113" s="113" t="n">
        <f aca="false">ROUND(MIN($B$8,($B$8/$E$8)*MAX((($C$8*$D$8*TauxSMIC*151.67/A113)-$D$8),0)),3)</f>
        <v>0.065</v>
      </c>
      <c r="M113" s="125" t="n">
        <f aca="false">A113*L113</f>
        <v>255.125</v>
      </c>
      <c r="N113" s="114" t="n">
        <f aca="false">ROUND(MIN($B$9,($B$9/$E$9)*MAX((($C$9*$D$9*TauxSMIC*151.67/A113)-$D$9),0)),3)</f>
        <v>0.148</v>
      </c>
      <c r="O113" s="126" t="n">
        <f aca="false">MIN(A113*N113,TauxSMIC*151.67*$D$9*$B$9)</f>
        <v>580.9</v>
      </c>
      <c r="R113" s="7" t="n">
        <f aca="false">ROUND(A113/(TauxSMIC*151.67),2)</f>
        <v>2.72</v>
      </c>
    </row>
    <row r="114" customFormat="false" ht="12.75" hidden="false" customHeight="false" outlineLevel="0" collapsed="false">
      <c r="A114" s="3" t="n">
        <f aca="false">A113+25</f>
        <v>3950</v>
      </c>
      <c r="B114" s="122" t="n">
        <f aca="false">MAX(0,MIN($B$3,ROUND($B$3/($C$3-1)*(($C$3*TauxSMIC*151.67/A114)-1),4)))</f>
        <v>0</v>
      </c>
      <c r="C114" s="6" t="n">
        <f aca="false">A114*B114</f>
        <v>0</v>
      </c>
      <c r="D114" s="122" t="n">
        <f aca="false">ROUND(MIN($B$4,($B$4/($C$4-$D$4))*MAX((($C$4*$D$4*TauxSMIC*151.67/A114)-$D$4),0)),4)</f>
        <v>0</v>
      </c>
      <c r="E114" s="6" t="n">
        <f aca="false">A114*D114</f>
        <v>0</v>
      </c>
      <c r="H114" s="123" t="n">
        <f aca="false">ROUND(MIN($B$6,($B$6/($C$6-$D$6))*MAX((($C$6*$D$6*TauxSMIC*151.67/A114)-$D$6),0)),3)</f>
        <v>0</v>
      </c>
      <c r="I114" s="6" t="n">
        <f aca="false">A114*H114</f>
        <v>0</v>
      </c>
      <c r="J114" s="112" t="n">
        <f aca="false">ROUND(MIN($B$7,($B$7/$E$7)*MAX((($C$7*$D$7*TauxSMIC*151.67/A114)-$D$7),0)),3)</f>
        <v>0.096</v>
      </c>
      <c r="K114" s="124" t="n">
        <f aca="false">MIN(A114*J114,TauxSMIC*151.67*$D$7*$B$7)</f>
        <v>379.2</v>
      </c>
      <c r="L114" s="113" t="n">
        <f aca="false">ROUND(MIN($B$8,($B$8/$E$8)*MAX((($C$8*$D$8*TauxSMIC*151.67/A114)-$D$8),0)),3)</f>
        <v>0.064</v>
      </c>
      <c r="M114" s="125" t="n">
        <f aca="false">A114*L114</f>
        <v>252.8</v>
      </c>
      <c r="N114" s="114" t="n">
        <f aca="false">ROUND(MIN($B$9,($B$9/$E$9)*MAX((($C$9*$D$9*TauxSMIC*151.67/A114)-$D$9),0)),3)</f>
        <v>0.145</v>
      </c>
      <c r="O114" s="126" t="n">
        <f aca="false">MIN(A114*N114,TauxSMIC*151.67*$D$9*$B$9)</f>
        <v>572.75</v>
      </c>
      <c r="R114" s="7" t="n">
        <f aca="false">ROUND(A114/(TauxSMIC*151.67),2)</f>
        <v>2.73</v>
      </c>
    </row>
    <row r="115" customFormat="false" ht="12.75" hidden="false" customHeight="false" outlineLevel="0" collapsed="false">
      <c r="A115" s="3" t="n">
        <f aca="false">A114+25</f>
        <v>3975</v>
      </c>
      <c r="B115" s="122" t="n">
        <f aca="false">MAX(0,MIN($B$3,ROUND($B$3/($C$3-1)*(($C$3*TauxSMIC*151.67/A115)-1),4)))</f>
        <v>0</v>
      </c>
      <c r="C115" s="6" t="n">
        <f aca="false">A115*B115</f>
        <v>0</v>
      </c>
      <c r="D115" s="122" t="n">
        <f aca="false">ROUND(MIN($B$4,($B$4/($C$4-$D$4))*MAX((($C$4*$D$4*TauxSMIC*151.67/A115)-$D$4),0)),4)</f>
        <v>0</v>
      </c>
      <c r="E115" s="6" t="n">
        <f aca="false">A115*D115</f>
        <v>0</v>
      </c>
      <c r="H115" s="123" t="n">
        <f aca="false">ROUND(MIN($B$6,($B$6/($C$6-$D$6))*MAX((($C$6*$D$6*TauxSMIC*151.67/A115)-$D$6),0)),3)</f>
        <v>0</v>
      </c>
      <c r="I115" s="6" t="n">
        <f aca="false">A115*H115</f>
        <v>0</v>
      </c>
      <c r="J115" s="112" t="n">
        <f aca="false">ROUND(MIN($B$7,($B$7/$E$7)*MAX((($C$7*$D$7*TauxSMIC*151.67/A115)-$D$7),0)),3)</f>
        <v>0.094</v>
      </c>
      <c r="K115" s="124" t="n">
        <f aca="false">MIN(A115*J115,TauxSMIC*151.67*$D$7*$B$7)</f>
        <v>373.65</v>
      </c>
      <c r="L115" s="113" t="n">
        <f aca="false">ROUND(MIN($B$8,($B$8/$E$8)*MAX((($C$8*$D$8*TauxSMIC*151.67/A115)-$D$8),0)),3)</f>
        <v>0.063</v>
      </c>
      <c r="M115" s="125" t="n">
        <f aca="false">A115*L115</f>
        <v>250.425</v>
      </c>
      <c r="N115" s="114" t="n">
        <f aca="false">ROUND(MIN($B$9,($B$9/$E$9)*MAX((($C$9*$D$9*TauxSMIC*151.67/A115)-$D$9),0)),3)</f>
        <v>0.143</v>
      </c>
      <c r="O115" s="126" t="n">
        <f aca="false">MIN(A115*N115,TauxSMIC*151.67*$D$9*$B$9)</f>
        <v>568.425</v>
      </c>
      <c r="R115" s="7" t="n">
        <f aca="false">ROUND(A115/(TauxSMIC*151.67),2)</f>
        <v>2.75</v>
      </c>
    </row>
    <row r="116" customFormat="false" ht="12.75" hidden="false" customHeight="false" outlineLevel="0" collapsed="false">
      <c r="A116" s="3" t="n">
        <f aca="false">A115+25</f>
        <v>4000</v>
      </c>
      <c r="B116" s="122" t="n">
        <f aca="false">MAX(0,MIN($B$3,ROUND($B$3/($C$3-1)*(($C$3*TauxSMIC*151.67/A116)-1),4)))</f>
        <v>0</v>
      </c>
      <c r="C116" s="6" t="n">
        <f aca="false">A116*B116</f>
        <v>0</v>
      </c>
      <c r="D116" s="122" t="n">
        <f aca="false">ROUND(MIN($B$4,($B$4/($C$4-$D$4))*MAX((($C$4*$D$4*TauxSMIC*151.67/A116)-$D$4),0)),4)</f>
        <v>0</v>
      </c>
      <c r="E116" s="6" t="n">
        <f aca="false">A116*D116</f>
        <v>0</v>
      </c>
      <c r="H116" s="123" t="n">
        <f aca="false">ROUND(MIN($B$6,($B$6/($C$6-$D$6))*MAX((($C$6*$D$6*TauxSMIC*151.67/A116)-$D$6),0)),3)</f>
        <v>0</v>
      </c>
      <c r="I116" s="6" t="n">
        <f aca="false">A116*H116</f>
        <v>0</v>
      </c>
      <c r="J116" s="112" t="n">
        <f aca="false">ROUND(MIN($B$7,($B$7/$E$7)*MAX((($C$7*$D$7*TauxSMIC*151.67/A116)-$D$7),0)),3)</f>
        <v>0.092</v>
      </c>
      <c r="K116" s="124" t="n">
        <f aca="false">MIN(A116*J116,TauxSMIC*151.67*$D$7*$B$7)</f>
        <v>368</v>
      </c>
      <c r="L116" s="113" t="n">
        <f aca="false">ROUND(MIN($B$8,($B$8/$E$8)*MAX((($C$8*$D$8*TauxSMIC*151.67/A116)-$D$8),0)),3)</f>
        <v>0.061</v>
      </c>
      <c r="M116" s="125" t="n">
        <f aca="false">A116*L116</f>
        <v>244</v>
      </c>
      <c r="N116" s="114" t="n">
        <f aca="false">ROUND(MIN($B$9,($B$9/$E$9)*MAX((($C$9*$D$9*TauxSMIC*151.67/A116)-$D$9),0)),3)</f>
        <v>0.141</v>
      </c>
      <c r="O116" s="126" t="n">
        <f aca="false">MIN(A116*N116,TauxSMIC*151.67*$D$9*$B$9)</f>
        <v>564</v>
      </c>
      <c r="R116" s="7" t="n">
        <f aca="false">ROUND(A116/(TauxSMIC*151.67),2)</f>
        <v>2.77</v>
      </c>
    </row>
    <row r="117" customFormat="false" ht="12.75" hidden="false" customHeight="false" outlineLevel="0" collapsed="false">
      <c r="A117" s="3" t="n">
        <f aca="false">A116+25</f>
        <v>4025</v>
      </c>
      <c r="B117" s="122" t="n">
        <f aca="false">MAX(0,MIN($B$3,ROUND($B$3/($C$3-1)*(($C$3*TauxSMIC*151.67/A117)-1),4)))</f>
        <v>0</v>
      </c>
      <c r="C117" s="6" t="n">
        <f aca="false">A117*B117</f>
        <v>0</v>
      </c>
      <c r="D117" s="122" t="n">
        <f aca="false">ROUND(MIN($B$4,($B$4/($C$4-$D$4))*MAX((($C$4*$D$4*TauxSMIC*151.67/A117)-$D$4),0)),4)</f>
        <v>0</v>
      </c>
      <c r="E117" s="6" t="n">
        <f aca="false">A117*D117</f>
        <v>0</v>
      </c>
      <c r="H117" s="123" t="n">
        <f aca="false">ROUND(MIN($B$6,($B$6/($C$6-$D$6))*MAX((($C$6*$D$6*TauxSMIC*151.67/A117)-$D$6),0)),3)</f>
        <v>0</v>
      </c>
      <c r="I117" s="6" t="n">
        <f aca="false">A117*H117</f>
        <v>0</v>
      </c>
      <c r="J117" s="112" t="n">
        <f aca="false">ROUND(MIN($B$7,($B$7/$E$7)*MAX((($C$7*$D$7*TauxSMIC*151.67/A117)-$D$7),0)),3)</f>
        <v>0.09</v>
      </c>
      <c r="K117" s="124" t="n">
        <f aca="false">MIN(A117*J117,TauxSMIC*151.67*$D$7*$B$7)</f>
        <v>362.25</v>
      </c>
      <c r="L117" s="113" t="n">
        <f aca="false">ROUND(MIN($B$8,($B$8/$E$8)*MAX((($C$8*$D$8*TauxSMIC*151.67/A117)-$D$8),0)),3)</f>
        <v>0.06</v>
      </c>
      <c r="M117" s="125" t="n">
        <f aca="false">A117*L117</f>
        <v>241.5</v>
      </c>
      <c r="N117" s="114" t="n">
        <f aca="false">ROUND(MIN($B$9,($B$9/$E$9)*MAX((($C$9*$D$9*TauxSMIC*151.67/A117)-$D$9),0)),3)</f>
        <v>0.138</v>
      </c>
      <c r="O117" s="126" t="n">
        <f aca="false">MIN(A117*N117,TauxSMIC*151.67*$D$9*$B$9)</f>
        <v>555.45</v>
      </c>
      <c r="R117" s="7" t="n">
        <f aca="false">ROUND(A117/(TauxSMIC*151.67),2)</f>
        <v>2.78</v>
      </c>
    </row>
    <row r="118" customFormat="false" ht="12.75" hidden="false" customHeight="false" outlineLevel="0" collapsed="false">
      <c r="A118" s="3" t="n">
        <f aca="false">A117+25</f>
        <v>4050</v>
      </c>
      <c r="B118" s="122" t="n">
        <f aca="false">MAX(0,MIN($B$3,ROUND($B$3/($C$3-1)*(($C$3*TauxSMIC*151.67/A118)-1),4)))</f>
        <v>0</v>
      </c>
      <c r="C118" s="6" t="n">
        <f aca="false">A118*B118</f>
        <v>0</v>
      </c>
      <c r="D118" s="122" t="n">
        <f aca="false">ROUND(MIN($B$4,($B$4/($C$4-$D$4))*MAX((($C$4*$D$4*TauxSMIC*151.67/A118)-$D$4),0)),4)</f>
        <v>0</v>
      </c>
      <c r="E118" s="6" t="n">
        <f aca="false">A118*D118</f>
        <v>0</v>
      </c>
      <c r="H118" s="123" t="n">
        <f aca="false">ROUND(MIN($B$6,($B$6/($C$6-$D$6))*MAX((($C$6*$D$6*TauxSMIC*151.67/A118)-$D$6),0)),3)</f>
        <v>0</v>
      </c>
      <c r="I118" s="6" t="n">
        <f aca="false">A118*H118</f>
        <v>0</v>
      </c>
      <c r="J118" s="112" t="n">
        <f aca="false">ROUND(MIN($B$7,($B$7/$E$7)*MAX((($C$7*$D$7*TauxSMIC*151.67/A118)-$D$7),0)),3)</f>
        <v>0.088</v>
      </c>
      <c r="K118" s="124" t="n">
        <f aca="false">MIN(A118*J118,TauxSMIC*151.67*$D$7*$B$7)</f>
        <v>356.4</v>
      </c>
      <c r="L118" s="113" t="n">
        <f aca="false">ROUND(MIN($B$8,($B$8/$E$8)*MAX((($C$8*$D$8*TauxSMIC*151.67/A118)-$D$8),0)),3)</f>
        <v>0.058</v>
      </c>
      <c r="M118" s="125" t="n">
        <f aca="false">A118*L118</f>
        <v>234.9</v>
      </c>
      <c r="N118" s="114" t="n">
        <f aca="false">ROUND(MIN($B$9,($B$9/$E$9)*MAX((($C$9*$D$9*TauxSMIC*151.67/A118)-$D$9),0)),3)</f>
        <v>0.136</v>
      </c>
      <c r="O118" s="126" t="n">
        <f aca="false">MIN(A118*N118,TauxSMIC*151.67*$D$9*$B$9)</f>
        <v>550.8</v>
      </c>
      <c r="R118" s="7" t="n">
        <f aca="false">ROUND(A118/(TauxSMIC*151.67),2)</f>
        <v>2.8</v>
      </c>
    </row>
    <row r="119" customFormat="false" ht="12.75" hidden="false" customHeight="false" outlineLevel="0" collapsed="false">
      <c r="A119" s="3" t="n">
        <f aca="false">A118+25</f>
        <v>4075</v>
      </c>
      <c r="B119" s="122" t="n">
        <f aca="false">MAX(0,MIN($B$3,ROUND($B$3/($C$3-1)*(($C$3*TauxSMIC*151.67/A119)-1),4)))</f>
        <v>0</v>
      </c>
      <c r="C119" s="6" t="n">
        <f aca="false">A119*B119</f>
        <v>0</v>
      </c>
      <c r="D119" s="122" t="n">
        <f aca="false">ROUND(MIN($B$4,($B$4/($C$4-$D$4))*MAX((($C$4*$D$4*TauxSMIC*151.67/A119)-$D$4),0)),4)</f>
        <v>0</v>
      </c>
      <c r="E119" s="6" t="n">
        <f aca="false">A119*D119</f>
        <v>0</v>
      </c>
      <c r="H119" s="123" t="n">
        <f aca="false">ROUND(MIN($B$6,($B$6/($C$6-$D$6))*MAX((($C$6*$D$6*TauxSMIC*151.67/A119)-$D$6),0)),3)</f>
        <v>0</v>
      </c>
      <c r="I119" s="6" t="n">
        <f aca="false">A119*H119</f>
        <v>0</v>
      </c>
      <c r="J119" s="112" t="n">
        <f aca="false">ROUND(MIN($B$7,($B$7/$E$7)*MAX((($C$7*$D$7*TauxSMIC*151.67/A119)-$D$7),0)),3)</f>
        <v>0.086</v>
      </c>
      <c r="K119" s="124" t="n">
        <f aca="false">MIN(A119*J119,TauxSMIC*151.67*$D$7*$B$7)</f>
        <v>350.45</v>
      </c>
      <c r="L119" s="113" t="n">
        <f aca="false">ROUND(MIN($B$8,($B$8/$E$8)*MAX((($C$8*$D$8*TauxSMIC*151.67/A119)-$D$8),0)),3)</f>
        <v>0.057</v>
      </c>
      <c r="M119" s="125" t="n">
        <f aca="false">A119*L119</f>
        <v>232.275</v>
      </c>
      <c r="N119" s="114" t="n">
        <f aca="false">ROUND(MIN($B$9,($B$9/$E$9)*MAX((($C$9*$D$9*TauxSMIC*151.67/A119)-$D$9),0)),3)</f>
        <v>0.134</v>
      </c>
      <c r="O119" s="126" t="n">
        <f aca="false">MIN(A119*N119,TauxSMIC*151.67*$D$9*$B$9)</f>
        <v>546.05</v>
      </c>
      <c r="R119" s="7" t="n">
        <f aca="false">ROUND(A119/(TauxSMIC*151.67),2)</f>
        <v>2.82</v>
      </c>
    </row>
    <row r="120" customFormat="false" ht="12.75" hidden="false" customHeight="false" outlineLevel="0" collapsed="false">
      <c r="A120" s="3" t="n">
        <f aca="false">A119+25</f>
        <v>4100</v>
      </c>
      <c r="B120" s="122" t="n">
        <f aca="false">MAX(0,MIN($B$3,ROUND($B$3/($C$3-1)*(($C$3*TauxSMIC*151.67/A120)-1),4)))</f>
        <v>0</v>
      </c>
      <c r="C120" s="6" t="n">
        <f aca="false">A120*B120</f>
        <v>0</v>
      </c>
      <c r="D120" s="122" t="n">
        <f aca="false">ROUND(MIN($B$4,($B$4/($C$4-$D$4))*MAX((($C$4*$D$4*TauxSMIC*151.67/A120)-$D$4),0)),4)</f>
        <v>0</v>
      </c>
      <c r="E120" s="6" t="n">
        <f aca="false">A120*D120</f>
        <v>0</v>
      </c>
      <c r="H120" s="123" t="n">
        <f aca="false">ROUND(MIN($B$6,($B$6/($C$6-$D$6))*MAX((($C$6*$D$6*TauxSMIC*151.67/A120)-$D$6),0)),3)</f>
        <v>0</v>
      </c>
      <c r="I120" s="6" t="n">
        <f aca="false">A120*H120</f>
        <v>0</v>
      </c>
      <c r="J120" s="112" t="n">
        <f aca="false">ROUND(MIN($B$7,($B$7/$E$7)*MAX((($C$7*$D$7*TauxSMIC*151.67/A120)-$D$7),0)),3)</f>
        <v>0.084</v>
      </c>
      <c r="K120" s="124" t="n">
        <f aca="false">MIN(A120*J120,TauxSMIC*151.67*$D$7*$B$7)</f>
        <v>344.4</v>
      </c>
      <c r="L120" s="113" t="n">
        <f aca="false">ROUND(MIN($B$8,($B$8/$E$8)*MAX((($C$8*$D$8*TauxSMIC*151.67/A120)-$D$8),0)),3)</f>
        <v>0.056</v>
      </c>
      <c r="M120" s="125" t="n">
        <f aca="false">A120*L120</f>
        <v>229.6</v>
      </c>
      <c r="N120" s="114" t="n">
        <f aca="false">ROUND(MIN($B$9,($B$9/$E$9)*MAX((($C$9*$D$9*TauxSMIC*151.67/A120)-$D$9),0)),3)</f>
        <v>0.132</v>
      </c>
      <c r="O120" s="126" t="n">
        <f aca="false">MIN(A120*N120,TauxSMIC*151.67*$D$9*$B$9)</f>
        <v>541.2</v>
      </c>
      <c r="R120" s="7" t="n">
        <f aca="false">ROUND(A120/(TauxSMIC*151.67),2)</f>
        <v>2.84</v>
      </c>
    </row>
    <row r="121" customFormat="false" ht="12.75" hidden="false" customHeight="false" outlineLevel="0" collapsed="false">
      <c r="A121" s="3" t="n">
        <f aca="false">A120+25</f>
        <v>4125</v>
      </c>
      <c r="B121" s="122" t="n">
        <f aca="false">MAX(0,MIN($B$3,ROUND($B$3/($C$3-1)*(($C$3*TauxSMIC*151.67/A121)-1),4)))</f>
        <v>0</v>
      </c>
      <c r="C121" s="6" t="n">
        <f aca="false">A121*B121</f>
        <v>0</v>
      </c>
      <c r="D121" s="122" t="n">
        <f aca="false">ROUND(MIN($B$4,($B$4/($C$4-$D$4))*MAX((($C$4*$D$4*TauxSMIC*151.67/A121)-$D$4),0)),4)</f>
        <v>0</v>
      </c>
      <c r="E121" s="6" t="n">
        <f aca="false">A121*D121</f>
        <v>0</v>
      </c>
      <c r="H121" s="123" t="n">
        <f aca="false">ROUND(MIN($B$6,($B$6/($C$6-$D$6))*MAX((($C$6*$D$6*TauxSMIC*151.67/A121)-$D$6),0)),3)</f>
        <v>0</v>
      </c>
      <c r="I121" s="6" t="n">
        <f aca="false">A121*H121</f>
        <v>0</v>
      </c>
      <c r="J121" s="112" t="n">
        <f aca="false">ROUND(MIN($B$7,($B$7/$E$7)*MAX((($C$7*$D$7*TauxSMIC*151.67/A121)-$D$7),0)),3)</f>
        <v>0.082</v>
      </c>
      <c r="K121" s="124" t="n">
        <f aca="false">MIN(A121*J121,TauxSMIC*151.67*$D$7*$B$7)</f>
        <v>338.25</v>
      </c>
      <c r="L121" s="113" t="n">
        <f aca="false">ROUND(MIN($B$8,($B$8/$E$8)*MAX((($C$8*$D$8*TauxSMIC*151.67/A121)-$D$8),0)),3)</f>
        <v>0.054</v>
      </c>
      <c r="M121" s="125" t="n">
        <f aca="false">A121*L121</f>
        <v>222.75</v>
      </c>
      <c r="N121" s="114" t="n">
        <f aca="false">ROUND(MIN($B$9,($B$9/$E$9)*MAX((($C$9*$D$9*TauxSMIC*151.67/A121)-$D$9),0)),3)</f>
        <v>0.13</v>
      </c>
      <c r="O121" s="126" t="n">
        <f aca="false">MIN(A121*N121,TauxSMIC*151.67*$D$9*$B$9)</f>
        <v>536.25</v>
      </c>
      <c r="R121" s="7" t="n">
        <f aca="false">ROUND(A121/(TauxSMIC*151.67),2)</f>
        <v>2.85</v>
      </c>
    </row>
    <row r="122" customFormat="false" ht="12.75" hidden="false" customHeight="false" outlineLevel="0" collapsed="false">
      <c r="A122" s="3" t="n">
        <f aca="false">A121+25</f>
        <v>4150</v>
      </c>
      <c r="B122" s="122" t="n">
        <f aca="false">MAX(0,MIN($B$3,ROUND($B$3/($C$3-1)*(($C$3*TauxSMIC*151.67/A122)-1),4)))</f>
        <v>0</v>
      </c>
      <c r="C122" s="6" t="n">
        <f aca="false">A122*B122</f>
        <v>0</v>
      </c>
      <c r="D122" s="122" t="n">
        <f aca="false">ROUND(MIN($B$4,($B$4/($C$4-$D$4))*MAX((($C$4*$D$4*TauxSMIC*151.67/A122)-$D$4),0)),4)</f>
        <v>0</v>
      </c>
      <c r="E122" s="6" t="n">
        <f aca="false">A122*D122</f>
        <v>0</v>
      </c>
      <c r="H122" s="123" t="n">
        <f aca="false">ROUND(MIN($B$6,($B$6/($C$6-$D$6))*MAX((($C$6*$D$6*TauxSMIC*151.67/A122)-$D$6),0)),3)</f>
        <v>0</v>
      </c>
      <c r="I122" s="6" t="n">
        <f aca="false">A122*H122</f>
        <v>0</v>
      </c>
      <c r="J122" s="112" t="n">
        <f aca="false">ROUND(MIN($B$7,($B$7/$E$7)*MAX((($C$7*$D$7*TauxSMIC*151.67/A122)-$D$7),0)),3)</f>
        <v>0.08</v>
      </c>
      <c r="K122" s="124" t="n">
        <f aca="false">MIN(A122*J122,TauxSMIC*151.67*$D$7*$B$7)</f>
        <v>332</v>
      </c>
      <c r="L122" s="113" t="n">
        <f aca="false">ROUND(MIN($B$8,($B$8/$E$8)*MAX((($C$8*$D$8*TauxSMIC*151.67/A122)-$D$8),0)),3)</f>
        <v>0.053</v>
      </c>
      <c r="M122" s="125" t="n">
        <f aca="false">A122*L122</f>
        <v>219.95</v>
      </c>
      <c r="N122" s="114" t="n">
        <f aca="false">ROUND(MIN($B$9,($B$9/$E$9)*MAX((($C$9*$D$9*TauxSMIC*151.67/A122)-$D$9),0)),3)</f>
        <v>0.128</v>
      </c>
      <c r="O122" s="126" t="n">
        <f aca="false">MIN(A122*N122,TauxSMIC*151.67*$D$9*$B$9)</f>
        <v>531.2</v>
      </c>
      <c r="R122" s="7" t="n">
        <f aca="false">ROUND(A122/(TauxSMIC*151.67),2)</f>
        <v>2.87</v>
      </c>
    </row>
    <row r="123" customFormat="false" ht="12.75" hidden="false" customHeight="false" outlineLevel="0" collapsed="false">
      <c r="A123" s="3" t="n">
        <f aca="false">A122+25</f>
        <v>4175</v>
      </c>
      <c r="B123" s="122" t="n">
        <f aca="false">MAX(0,MIN($B$3,ROUND($B$3/($C$3-1)*(($C$3*TauxSMIC*151.67/A123)-1),4)))</f>
        <v>0</v>
      </c>
      <c r="C123" s="6" t="n">
        <f aca="false">A123*B123</f>
        <v>0</v>
      </c>
      <c r="D123" s="122" t="n">
        <f aca="false">ROUND(MIN($B$4,($B$4/($C$4-$D$4))*MAX((($C$4*$D$4*TauxSMIC*151.67/A123)-$D$4),0)),4)</f>
        <v>0</v>
      </c>
      <c r="E123" s="6" t="n">
        <f aca="false">A123*D123</f>
        <v>0</v>
      </c>
      <c r="H123" s="123" t="n">
        <f aca="false">ROUND(MIN($B$6,($B$6/($C$6-$D$6))*MAX((($C$6*$D$6*TauxSMIC*151.67/A123)-$D$6),0)),3)</f>
        <v>0</v>
      </c>
      <c r="I123" s="6" t="n">
        <f aca="false">A123*H123</f>
        <v>0</v>
      </c>
      <c r="J123" s="112" t="n">
        <f aca="false">ROUND(MIN($B$7,($B$7/$E$7)*MAX((($C$7*$D$7*TauxSMIC*151.67/A123)-$D$7),0)),3)</f>
        <v>0.078</v>
      </c>
      <c r="K123" s="124" t="n">
        <f aca="false">MIN(A123*J123,TauxSMIC*151.67*$D$7*$B$7)</f>
        <v>325.65</v>
      </c>
      <c r="L123" s="113" t="n">
        <f aca="false">ROUND(MIN($B$8,($B$8/$E$8)*MAX((($C$8*$D$8*TauxSMIC*151.67/A123)-$D$8),0)),3)</f>
        <v>0.052</v>
      </c>
      <c r="M123" s="125" t="n">
        <f aca="false">A123*L123</f>
        <v>217.1</v>
      </c>
      <c r="N123" s="114" t="n">
        <f aca="false">ROUND(MIN($B$9,($B$9/$E$9)*MAX((($C$9*$D$9*TauxSMIC*151.67/A123)-$D$9),0)),3)</f>
        <v>0.125</v>
      </c>
      <c r="O123" s="126" t="n">
        <f aca="false">MIN(A123*N123,TauxSMIC*151.67*$D$9*$B$9)</f>
        <v>521.875</v>
      </c>
      <c r="R123" s="7" t="n">
        <f aca="false">ROUND(A123/(TauxSMIC*151.67),2)</f>
        <v>2.89</v>
      </c>
    </row>
    <row r="124" customFormat="false" ht="12.75" hidden="false" customHeight="false" outlineLevel="0" collapsed="false">
      <c r="A124" s="3" t="n">
        <f aca="false">A123+25</f>
        <v>4200</v>
      </c>
      <c r="B124" s="122" t="n">
        <f aca="false">MAX(0,MIN($B$3,ROUND($B$3/($C$3-1)*(($C$3*TauxSMIC*151.67/A124)-1),4)))</f>
        <v>0</v>
      </c>
      <c r="C124" s="6" t="n">
        <f aca="false">A124*B124</f>
        <v>0</v>
      </c>
      <c r="D124" s="122" t="n">
        <f aca="false">ROUND(MIN($B$4,($B$4/($C$4-$D$4))*MAX((($C$4*$D$4*TauxSMIC*151.67/A124)-$D$4),0)),4)</f>
        <v>0</v>
      </c>
      <c r="E124" s="6" t="n">
        <f aca="false">A124*D124</f>
        <v>0</v>
      </c>
      <c r="H124" s="123" t="n">
        <f aca="false">ROUND(MIN($B$6,($B$6/($C$6-$D$6))*MAX((($C$6*$D$6*TauxSMIC*151.67/A124)-$D$6),0)),3)</f>
        <v>0</v>
      </c>
      <c r="I124" s="6" t="n">
        <f aca="false">A124*H124</f>
        <v>0</v>
      </c>
      <c r="J124" s="112" t="n">
        <f aca="false">ROUND(MIN($B$7,($B$7/$E$7)*MAX((($C$7*$D$7*TauxSMIC*151.67/A124)-$D$7),0)),3)</f>
        <v>0.076</v>
      </c>
      <c r="K124" s="124" t="n">
        <f aca="false">MIN(A124*J124,TauxSMIC*151.67*$D$7*$B$7)</f>
        <v>319.2</v>
      </c>
      <c r="L124" s="113" t="n">
        <f aca="false">ROUND(MIN($B$8,($B$8/$E$8)*MAX((($C$8*$D$8*TauxSMIC*151.67/A124)-$D$8),0)),3)</f>
        <v>0.05</v>
      </c>
      <c r="M124" s="125" t="n">
        <f aca="false">A124*L124</f>
        <v>210</v>
      </c>
      <c r="N124" s="114" t="n">
        <f aca="false">ROUND(MIN($B$9,($B$9/$E$9)*MAX((($C$9*$D$9*TauxSMIC*151.67/A124)-$D$9),0)),3)</f>
        <v>0.123</v>
      </c>
      <c r="O124" s="126" t="n">
        <f aca="false">MIN(A124*N124,TauxSMIC*151.67*$D$9*$B$9)</f>
        <v>516.6</v>
      </c>
      <c r="R124" s="7" t="n">
        <f aca="false">ROUND(A124/(TauxSMIC*151.67),2)</f>
        <v>2.91</v>
      </c>
    </row>
    <row r="125" customFormat="false" ht="12.75" hidden="false" customHeight="false" outlineLevel="0" collapsed="false">
      <c r="A125" s="3" t="n">
        <f aca="false">A124+25</f>
        <v>4225</v>
      </c>
      <c r="B125" s="122" t="n">
        <f aca="false">MAX(0,MIN($B$3,ROUND($B$3/($C$3-1)*(($C$3*TauxSMIC*151.67/A125)-1),4)))</f>
        <v>0</v>
      </c>
      <c r="C125" s="6" t="n">
        <f aca="false">A125*B125</f>
        <v>0</v>
      </c>
      <c r="D125" s="122" t="n">
        <f aca="false">ROUND(MIN($B$4,($B$4/($C$4-$D$4))*MAX((($C$4*$D$4*TauxSMIC*151.67/A125)-$D$4),0)),4)</f>
        <v>0</v>
      </c>
      <c r="E125" s="6" t="n">
        <f aca="false">A125*D125</f>
        <v>0</v>
      </c>
      <c r="H125" s="123" t="n">
        <f aca="false">ROUND(MIN($B$6,($B$6/($C$6-$D$6))*MAX((($C$6*$D$6*TauxSMIC*151.67/A125)-$D$6),0)),3)</f>
        <v>0</v>
      </c>
      <c r="I125" s="6" t="n">
        <f aca="false">A125*H125</f>
        <v>0</v>
      </c>
      <c r="J125" s="112" t="n">
        <f aca="false">ROUND(MIN($B$7,($B$7/$E$7)*MAX((($C$7*$D$7*TauxSMIC*151.67/A125)-$D$7),0)),3)</f>
        <v>0.074</v>
      </c>
      <c r="K125" s="124" t="n">
        <f aca="false">MIN(A125*J125,TauxSMIC*151.67*$D$7*$B$7)</f>
        <v>312.65</v>
      </c>
      <c r="L125" s="113" t="n">
        <f aca="false">ROUND(MIN($B$8,($B$8/$E$8)*MAX((($C$8*$D$8*TauxSMIC*151.67/A125)-$D$8),0)),3)</f>
        <v>0.049</v>
      </c>
      <c r="M125" s="125" t="n">
        <f aca="false">A125*L125</f>
        <v>207.025</v>
      </c>
      <c r="N125" s="114" t="n">
        <f aca="false">ROUND(MIN($B$9,($B$9/$E$9)*MAX((($C$9*$D$9*TauxSMIC*151.67/A125)-$D$9),0)),3)</f>
        <v>0.121</v>
      </c>
      <c r="O125" s="126" t="n">
        <f aca="false">MIN(A125*N125,TauxSMIC*151.67*$D$9*$B$9)</f>
        <v>511.225</v>
      </c>
      <c r="R125" s="7" t="n">
        <f aca="false">ROUND(A125/(TauxSMIC*151.67),2)</f>
        <v>2.92</v>
      </c>
    </row>
    <row r="126" customFormat="false" ht="12.75" hidden="false" customHeight="false" outlineLevel="0" collapsed="false">
      <c r="A126" s="3" t="n">
        <f aca="false">A125+25</f>
        <v>4250</v>
      </c>
      <c r="B126" s="122" t="n">
        <f aca="false">MAX(0,MIN($B$3,ROUND($B$3/($C$3-1)*(($C$3*TauxSMIC*151.67/A126)-1),4)))</f>
        <v>0</v>
      </c>
      <c r="C126" s="6" t="n">
        <f aca="false">A126*B126</f>
        <v>0</v>
      </c>
      <c r="D126" s="122" t="n">
        <f aca="false">ROUND(MIN($B$4,($B$4/($C$4-$D$4))*MAX((($C$4*$D$4*TauxSMIC*151.67/A126)-$D$4),0)),4)</f>
        <v>0</v>
      </c>
      <c r="E126" s="6" t="n">
        <f aca="false">A126*D126</f>
        <v>0</v>
      </c>
      <c r="H126" s="123" t="n">
        <f aca="false">ROUND(MIN($B$6,($B$6/($C$6-$D$6))*MAX((($C$6*$D$6*TauxSMIC*151.67/A126)-$D$6),0)),3)</f>
        <v>0</v>
      </c>
      <c r="I126" s="6" t="n">
        <f aca="false">A126*H126</f>
        <v>0</v>
      </c>
      <c r="J126" s="112" t="n">
        <f aca="false">ROUND(MIN($B$7,($B$7/$E$7)*MAX((($C$7*$D$7*TauxSMIC*151.67/A126)-$D$7),0)),3)</f>
        <v>0.072</v>
      </c>
      <c r="K126" s="124" t="n">
        <f aca="false">MIN(A126*J126,TauxSMIC*151.67*$D$7*$B$7)</f>
        <v>306</v>
      </c>
      <c r="L126" s="113" t="n">
        <f aca="false">ROUND(MIN($B$8,($B$8/$E$8)*MAX((($C$8*$D$8*TauxSMIC*151.67/A126)-$D$8),0)),3)</f>
        <v>0.048</v>
      </c>
      <c r="M126" s="125" t="n">
        <f aca="false">A126*L126</f>
        <v>204</v>
      </c>
      <c r="N126" s="114" t="n">
        <f aca="false">ROUND(MIN($B$9,($B$9/$E$9)*MAX((($C$9*$D$9*TauxSMIC*151.67/A126)-$D$9),0)),3)</f>
        <v>0.119</v>
      </c>
      <c r="O126" s="126" t="n">
        <f aca="false">MIN(A126*N126,TauxSMIC*151.67*$D$9*$B$9)</f>
        <v>505.75</v>
      </c>
      <c r="R126" s="7" t="n">
        <f aca="false">ROUND(A126/(TauxSMIC*151.67),2)</f>
        <v>2.94</v>
      </c>
    </row>
    <row r="127" customFormat="false" ht="12.75" hidden="false" customHeight="false" outlineLevel="0" collapsed="false">
      <c r="A127" s="3" t="n">
        <f aca="false">A126+25</f>
        <v>4275</v>
      </c>
      <c r="B127" s="122" t="n">
        <f aca="false">MAX(0,MIN($B$3,ROUND($B$3/($C$3-1)*(($C$3*TauxSMIC*151.67/A127)-1),4)))</f>
        <v>0</v>
      </c>
      <c r="C127" s="6" t="n">
        <f aca="false">A127*B127</f>
        <v>0</v>
      </c>
      <c r="D127" s="122" t="n">
        <f aca="false">ROUND(MIN($B$4,($B$4/($C$4-$D$4))*MAX((($C$4*$D$4*TauxSMIC*151.67/A127)-$D$4),0)),4)</f>
        <v>0</v>
      </c>
      <c r="E127" s="6" t="n">
        <f aca="false">A127*D127</f>
        <v>0</v>
      </c>
      <c r="H127" s="123" t="n">
        <f aca="false">ROUND(MIN($B$6,($B$6/($C$6-$D$6))*MAX((($C$6*$D$6*TauxSMIC*151.67/A127)-$D$6),0)),3)</f>
        <v>0</v>
      </c>
      <c r="I127" s="6" t="n">
        <f aca="false">A127*H127</f>
        <v>0</v>
      </c>
      <c r="J127" s="112" t="n">
        <f aca="false">ROUND(MIN($B$7,($B$7/$E$7)*MAX((($C$7*$D$7*TauxSMIC*151.67/A127)-$D$7),0)),3)</f>
        <v>0.07</v>
      </c>
      <c r="K127" s="124" t="n">
        <f aca="false">MIN(A127*J127,TauxSMIC*151.67*$D$7*$B$7)</f>
        <v>299.25</v>
      </c>
      <c r="L127" s="113" t="n">
        <f aca="false">ROUND(MIN($B$8,($B$8/$E$8)*MAX((($C$8*$D$8*TauxSMIC*151.67/A127)-$D$8),0)),3)</f>
        <v>0.047</v>
      </c>
      <c r="M127" s="125" t="n">
        <f aca="false">A127*L127</f>
        <v>200.925</v>
      </c>
      <c r="N127" s="114" t="n">
        <f aca="false">ROUND(MIN($B$9,($B$9/$E$9)*MAX((($C$9*$D$9*TauxSMIC*151.67/A127)-$D$9),0)),3)</f>
        <v>0.117</v>
      </c>
      <c r="O127" s="126" t="n">
        <f aca="false">MIN(A127*N127,TauxSMIC*151.67*$D$9*$B$9)</f>
        <v>500.175</v>
      </c>
      <c r="R127" s="7" t="n">
        <f aca="false">ROUND(A127/(TauxSMIC*151.67),2)</f>
        <v>2.96</v>
      </c>
    </row>
    <row r="128" customFormat="false" ht="12.75" hidden="false" customHeight="false" outlineLevel="0" collapsed="false">
      <c r="A128" s="3" t="n">
        <f aca="false">A127+25</f>
        <v>4300</v>
      </c>
      <c r="B128" s="122" t="n">
        <f aca="false">MAX(0,MIN($B$3,ROUND($B$3/($C$3-1)*(($C$3*TauxSMIC*151.67/A128)-1),4)))</f>
        <v>0</v>
      </c>
      <c r="C128" s="6" t="n">
        <f aca="false">A128*B128</f>
        <v>0</v>
      </c>
      <c r="D128" s="122" t="n">
        <f aca="false">ROUND(MIN($B$4,($B$4/($C$4-$D$4))*MAX((($C$4*$D$4*TauxSMIC*151.67/A128)-$D$4),0)),4)</f>
        <v>0</v>
      </c>
      <c r="E128" s="6" t="n">
        <f aca="false">A128*D128</f>
        <v>0</v>
      </c>
      <c r="H128" s="123" t="n">
        <f aca="false">ROUND(MIN($B$6,($B$6/($C$6-$D$6))*MAX((($C$6*$D$6*TauxSMIC*151.67/A128)-$D$6),0)),3)</f>
        <v>0</v>
      </c>
      <c r="I128" s="6" t="n">
        <f aca="false">A128*H128</f>
        <v>0</v>
      </c>
      <c r="J128" s="112" t="n">
        <f aca="false">ROUND(MIN($B$7,($B$7/$E$7)*MAX((($C$7*$D$7*TauxSMIC*151.67/A128)-$D$7),0)),3)</f>
        <v>0.068</v>
      </c>
      <c r="K128" s="124" t="n">
        <f aca="false">MIN(A128*J128,TauxSMIC*151.67*$D$7*$B$7)</f>
        <v>292.4</v>
      </c>
      <c r="L128" s="113" t="n">
        <f aca="false">ROUND(MIN($B$8,($B$8/$E$8)*MAX((($C$8*$D$8*TauxSMIC*151.67/A128)-$D$8),0)),3)</f>
        <v>0.045</v>
      </c>
      <c r="M128" s="125" t="n">
        <f aca="false">A128*L128</f>
        <v>193.5</v>
      </c>
      <c r="N128" s="114" t="n">
        <f aca="false">ROUND(MIN($B$9,($B$9/$E$9)*MAX((($C$9*$D$9*TauxSMIC*151.67/A128)-$D$9),0)),3)</f>
        <v>0.115</v>
      </c>
      <c r="O128" s="126" t="n">
        <f aca="false">MIN(A128*N128,TauxSMIC*151.67*$D$9*$B$9)</f>
        <v>494.5</v>
      </c>
      <c r="R128" s="7" t="n">
        <f aca="false">ROUND(A128/(TauxSMIC*151.67),2)</f>
        <v>2.97</v>
      </c>
    </row>
    <row r="129" customFormat="false" ht="12.75" hidden="false" customHeight="false" outlineLevel="0" collapsed="false">
      <c r="A129" s="3" t="n">
        <f aca="false">A128+25</f>
        <v>4325</v>
      </c>
      <c r="B129" s="122" t="n">
        <f aca="false">MAX(0,MIN($B$3,ROUND($B$3/($C$3-1)*(($C$3*TauxSMIC*151.67/A129)-1),4)))</f>
        <v>0</v>
      </c>
      <c r="C129" s="6" t="n">
        <f aca="false">A129*B129</f>
        <v>0</v>
      </c>
      <c r="D129" s="122" t="n">
        <f aca="false">ROUND(MIN($B$4,($B$4/($C$4-$D$4))*MAX((($C$4*$D$4*TauxSMIC*151.67/A129)-$D$4),0)),4)</f>
        <v>0</v>
      </c>
      <c r="E129" s="6" t="n">
        <f aca="false">A129*D129</f>
        <v>0</v>
      </c>
      <c r="H129" s="123" t="n">
        <f aca="false">ROUND(MIN($B$6,($B$6/($C$6-$D$6))*MAX((($C$6*$D$6*TauxSMIC*151.67/A129)-$D$6),0)),3)</f>
        <v>0</v>
      </c>
      <c r="I129" s="6" t="n">
        <f aca="false">A129*H129</f>
        <v>0</v>
      </c>
      <c r="J129" s="112" t="n">
        <f aca="false">ROUND(MIN($B$7,($B$7/$E$7)*MAX((($C$7*$D$7*TauxSMIC*151.67/A129)-$D$7),0)),3)</f>
        <v>0.066</v>
      </c>
      <c r="K129" s="124" t="n">
        <f aca="false">MIN(A129*J129,TauxSMIC*151.67*$D$7*$B$7)</f>
        <v>285.45</v>
      </c>
      <c r="L129" s="113" t="n">
        <f aca="false">ROUND(MIN($B$8,($B$8/$E$8)*MAX((($C$8*$D$8*TauxSMIC*151.67/A129)-$D$8),0)),3)</f>
        <v>0.044</v>
      </c>
      <c r="M129" s="125" t="n">
        <f aca="false">A129*L129</f>
        <v>190.3</v>
      </c>
      <c r="N129" s="114" t="n">
        <f aca="false">ROUND(MIN($B$9,($B$9/$E$9)*MAX((($C$9*$D$9*TauxSMIC*151.67/A129)-$D$9),0)),3)</f>
        <v>0.113</v>
      </c>
      <c r="O129" s="126" t="n">
        <f aca="false">MIN(A129*N129,TauxSMIC*151.67*$D$9*$B$9)</f>
        <v>488.725</v>
      </c>
      <c r="R129" s="7" t="n">
        <f aca="false">ROUND(A129/(TauxSMIC*151.67),2)</f>
        <v>2.99</v>
      </c>
    </row>
    <row r="130" customFormat="false" ht="12.75" hidden="false" customHeight="false" outlineLevel="0" collapsed="false">
      <c r="A130" s="3" t="n">
        <f aca="false">A129+25</f>
        <v>4350</v>
      </c>
      <c r="B130" s="122" t="n">
        <f aca="false">MAX(0,MIN($B$3,ROUND($B$3/($C$3-1)*(($C$3*TauxSMIC*151.67/A130)-1),4)))</f>
        <v>0</v>
      </c>
      <c r="C130" s="6" t="n">
        <f aca="false">A130*B130</f>
        <v>0</v>
      </c>
      <c r="D130" s="122" t="n">
        <f aca="false">ROUND(MIN($B$4,($B$4/($C$4-$D$4))*MAX((($C$4*$D$4*TauxSMIC*151.67/A130)-$D$4),0)),4)</f>
        <v>0</v>
      </c>
      <c r="E130" s="6" t="n">
        <f aca="false">A130*D130</f>
        <v>0</v>
      </c>
      <c r="H130" s="123" t="n">
        <f aca="false">ROUND(MIN($B$6,($B$6/($C$6-$D$6))*MAX((($C$6*$D$6*TauxSMIC*151.67/A130)-$D$6),0)),3)</f>
        <v>0</v>
      </c>
      <c r="I130" s="6" t="n">
        <f aca="false">A130*H130</f>
        <v>0</v>
      </c>
      <c r="J130" s="112" t="n">
        <f aca="false">ROUND(MIN($B$7,($B$7/$E$7)*MAX((($C$7*$D$7*TauxSMIC*151.67/A130)-$D$7),0)),3)</f>
        <v>0.065</v>
      </c>
      <c r="K130" s="124" t="n">
        <f aca="false">MIN(A130*J130,TauxSMIC*151.67*$D$7*$B$7)</f>
        <v>282.75</v>
      </c>
      <c r="L130" s="113" t="n">
        <f aca="false">ROUND(MIN($B$8,($B$8/$E$8)*MAX((($C$8*$D$8*TauxSMIC*151.67/A130)-$D$8),0)),3)</f>
        <v>0.043</v>
      </c>
      <c r="M130" s="125" t="n">
        <f aca="false">A130*L130</f>
        <v>187.05</v>
      </c>
      <c r="N130" s="114" t="n">
        <f aca="false">ROUND(MIN($B$9,($B$9/$E$9)*MAX((($C$9*$D$9*TauxSMIC*151.67/A130)-$D$9),0)),3)</f>
        <v>0.111</v>
      </c>
      <c r="O130" s="126" t="n">
        <f aca="false">MIN(A130*N130,TauxSMIC*151.67*$D$9*$B$9)</f>
        <v>482.85</v>
      </c>
      <c r="R130" s="7" t="n">
        <f aca="false">ROUND(A130/(TauxSMIC*151.67),2)</f>
        <v>3.01</v>
      </c>
    </row>
    <row r="131" customFormat="false" ht="12.75" hidden="false" customHeight="false" outlineLevel="0" collapsed="false">
      <c r="A131" s="3" t="n">
        <f aca="false">A130+25</f>
        <v>4375</v>
      </c>
      <c r="B131" s="122" t="n">
        <f aca="false">MAX(0,MIN($B$3,ROUND($B$3/($C$3-1)*(($C$3*TauxSMIC*151.67/A131)-1),4)))</f>
        <v>0</v>
      </c>
      <c r="C131" s="6" t="n">
        <f aca="false">A131*B131</f>
        <v>0</v>
      </c>
      <c r="D131" s="122" t="n">
        <f aca="false">ROUND(MIN($B$4,($B$4/($C$4-$D$4))*MAX((($C$4*$D$4*TauxSMIC*151.67/A131)-$D$4),0)),4)</f>
        <v>0</v>
      </c>
      <c r="E131" s="6" t="n">
        <f aca="false">A131*D131</f>
        <v>0</v>
      </c>
      <c r="H131" s="123" t="n">
        <f aca="false">ROUND(MIN($B$6,($B$6/($C$6-$D$6))*MAX((($C$6*$D$6*TauxSMIC*151.67/A131)-$D$6),0)),3)</f>
        <v>0</v>
      </c>
      <c r="I131" s="6" t="n">
        <f aca="false">A131*H131</f>
        <v>0</v>
      </c>
      <c r="J131" s="112" t="n">
        <f aca="false">ROUND(MIN($B$7,($B$7/$E$7)*MAX((($C$7*$D$7*TauxSMIC*151.67/A131)-$D$7),0)),3)</f>
        <v>0.063</v>
      </c>
      <c r="K131" s="124" t="n">
        <f aca="false">MIN(A131*J131,TauxSMIC*151.67*$D$7*$B$7)</f>
        <v>275.625</v>
      </c>
      <c r="L131" s="113" t="n">
        <f aca="false">ROUND(MIN($B$8,($B$8/$E$8)*MAX((($C$8*$D$8*TauxSMIC*151.67/A131)-$D$8),0)),3)</f>
        <v>0.042</v>
      </c>
      <c r="M131" s="125" t="n">
        <f aca="false">A131*L131</f>
        <v>183.75</v>
      </c>
      <c r="N131" s="114" t="n">
        <f aca="false">ROUND(MIN($B$9,($B$9/$E$9)*MAX((($C$9*$D$9*TauxSMIC*151.67/A131)-$D$9),0)),3)</f>
        <v>0.109</v>
      </c>
      <c r="O131" s="126" t="n">
        <f aca="false">MIN(A131*N131,TauxSMIC*151.67*$D$9*$B$9)</f>
        <v>476.875</v>
      </c>
      <c r="R131" s="7" t="n">
        <f aca="false">ROUND(A131/(TauxSMIC*151.67),2)</f>
        <v>3.03</v>
      </c>
    </row>
    <row r="132" customFormat="false" ht="12.75" hidden="false" customHeight="false" outlineLevel="0" collapsed="false">
      <c r="A132" s="3" t="n">
        <f aca="false">A131+25</f>
        <v>4400</v>
      </c>
      <c r="B132" s="122" t="n">
        <f aca="false">MAX(0,MIN($B$3,ROUND($B$3/($C$3-1)*(($C$3*TauxSMIC*151.67/A132)-1),4)))</f>
        <v>0</v>
      </c>
      <c r="C132" s="6" t="n">
        <f aca="false">A132*B132</f>
        <v>0</v>
      </c>
      <c r="D132" s="122" t="n">
        <f aca="false">ROUND(MIN($B$4,($B$4/($C$4-$D$4))*MAX((($C$4*$D$4*TauxSMIC*151.67/A132)-$D$4),0)),4)</f>
        <v>0</v>
      </c>
      <c r="E132" s="6" t="n">
        <f aca="false">A132*D132</f>
        <v>0</v>
      </c>
      <c r="H132" s="123" t="n">
        <f aca="false">ROUND(MIN($B$6,($B$6/($C$6-$D$6))*MAX((($C$6*$D$6*TauxSMIC*151.67/A132)-$D$6),0)),3)</f>
        <v>0</v>
      </c>
      <c r="I132" s="6" t="n">
        <f aca="false">A132*H132</f>
        <v>0</v>
      </c>
      <c r="J132" s="112" t="n">
        <f aca="false">ROUND(MIN($B$7,($B$7/$E$7)*MAX((($C$7*$D$7*TauxSMIC*151.67/A132)-$D$7),0)),3)</f>
        <v>0.061</v>
      </c>
      <c r="K132" s="124" t="n">
        <f aca="false">MIN(A132*J132,TauxSMIC*151.67*$D$7*$B$7)</f>
        <v>268.4</v>
      </c>
      <c r="L132" s="113" t="n">
        <f aca="false">ROUND(MIN($B$8,($B$8/$E$8)*MAX((($C$8*$D$8*TauxSMIC*151.67/A132)-$D$8),0)),3)</f>
        <v>0.041</v>
      </c>
      <c r="M132" s="125" t="n">
        <f aca="false">A132*L132</f>
        <v>180.4</v>
      </c>
      <c r="N132" s="114" t="n">
        <f aca="false">ROUND(MIN($B$9,($B$9/$E$9)*MAX((($C$9*$D$9*TauxSMIC*151.67/A132)-$D$9),0)),3)</f>
        <v>0.108</v>
      </c>
      <c r="O132" s="126" t="n">
        <f aca="false">MIN(A132*N132,TauxSMIC*151.67*$D$9*$B$9)</f>
        <v>475.2</v>
      </c>
      <c r="R132" s="7" t="n">
        <f aca="false">ROUND(A132/(TauxSMIC*151.67),2)</f>
        <v>3.04</v>
      </c>
    </row>
    <row r="133" customFormat="false" ht="12.75" hidden="false" customHeight="false" outlineLevel="0" collapsed="false">
      <c r="A133" s="3" t="n">
        <f aca="false">A132+25</f>
        <v>4425</v>
      </c>
      <c r="B133" s="122" t="n">
        <f aca="false">MAX(0,MIN($B$3,ROUND($B$3/($C$3-1)*(($C$3*TauxSMIC*151.67/A133)-1),4)))</f>
        <v>0</v>
      </c>
      <c r="C133" s="6" t="n">
        <f aca="false">A133*B133</f>
        <v>0</v>
      </c>
      <c r="D133" s="122" t="n">
        <f aca="false">ROUND(MIN($B$4,($B$4/($C$4-$D$4))*MAX((($C$4*$D$4*TauxSMIC*151.67/A133)-$D$4),0)),4)</f>
        <v>0</v>
      </c>
      <c r="E133" s="6" t="n">
        <f aca="false">A133*D133</f>
        <v>0</v>
      </c>
      <c r="H133" s="123" t="n">
        <f aca="false">ROUND(MIN($B$6,($B$6/($C$6-$D$6))*MAX((($C$6*$D$6*TauxSMIC*151.67/A133)-$D$6),0)),3)</f>
        <v>0</v>
      </c>
      <c r="I133" s="6" t="n">
        <f aca="false">A133*H133</f>
        <v>0</v>
      </c>
      <c r="J133" s="112" t="n">
        <f aca="false">ROUND(MIN($B$7,($B$7/$E$7)*MAX((($C$7*$D$7*TauxSMIC*151.67/A133)-$D$7),0)),3)</f>
        <v>0.059</v>
      </c>
      <c r="K133" s="124" t="n">
        <f aca="false">MIN(A133*J133,TauxSMIC*151.67*$D$7*$B$7)</f>
        <v>261.075</v>
      </c>
      <c r="L133" s="113" t="n">
        <f aca="false">ROUND(MIN($B$8,($B$8/$E$8)*MAX((($C$8*$D$8*TauxSMIC*151.67/A133)-$D$8),0)),3)</f>
        <v>0.04</v>
      </c>
      <c r="M133" s="125" t="n">
        <f aca="false">A133*L133</f>
        <v>177</v>
      </c>
      <c r="N133" s="114" t="n">
        <f aca="false">ROUND(MIN($B$9,($B$9/$E$9)*MAX((($C$9*$D$9*TauxSMIC*151.67/A133)-$D$9),0)),3)</f>
        <v>0.106</v>
      </c>
      <c r="O133" s="126" t="n">
        <f aca="false">MIN(A133*N133,TauxSMIC*151.67*$D$9*$B$9)</f>
        <v>469.05</v>
      </c>
      <c r="R133" s="7" t="n">
        <f aca="false">ROUND(A133/(TauxSMIC*151.67),2)</f>
        <v>3.06</v>
      </c>
    </row>
    <row r="134" customFormat="false" ht="12.75" hidden="false" customHeight="false" outlineLevel="0" collapsed="false">
      <c r="A134" s="3" t="n">
        <f aca="false">A133+25</f>
        <v>4450</v>
      </c>
      <c r="B134" s="122" t="n">
        <f aca="false">MAX(0,MIN($B$3,ROUND($B$3/($C$3-1)*(($C$3*TauxSMIC*151.67/A134)-1),4)))</f>
        <v>0</v>
      </c>
      <c r="C134" s="6" t="n">
        <f aca="false">A134*B134</f>
        <v>0</v>
      </c>
      <c r="D134" s="122" t="n">
        <f aca="false">ROUND(MIN($B$4,($B$4/($C$4-$D$4))*MAX((($C$4*$D$4*TauxSMIC*151.67/A134)-$D$4),0)),4)</f>
        <v>0</v>
      </c>
      <c r="E134" s="6" t="n">
        <f aca="false">A134*D134</f>
        <v>0</v>
      </c>
      <c r="H134" s="123" t="n">
        <f aca="false">ROUND(MIN($B$6,($B$6/($C$6-$D$6))*MAX((($C$6*$D$6*TauxSMIC*151.67/A134)-$D$6),0)),3)</f>
        <v>0</v>
      </c>
      <c r="I134" s="6" t="n">
        <f aca="false">A134*H134</f>
        <v>0</v>
      </c>
      <c r="J134" s="112" t="n">
        <f aca="false">ROUND(MIN($B$7,($B$7/$E$7)*MAX((($C$7*$D$7*TauxSMIC*151.67/A134)-$D$7),0)),3)</f>
        <v>0.058</v>
      </c>
      <c r="K134" s="124" t="n">
        <f aca="false">MIN(A134*J134,TauxSMIC*151.67*$D$7*$B$7)</f>
        <v>258.1</v>
      </c>
      <c r="L134" s="113" t="n">
        <f aca="false">ROUND(MIN($B$8,($B$8/$E$8)*MAX((($C$8*$D$8*TauxSMIC*151.67/A134)-$D$8),0)),3)</f>
        <v>0.038</v>
      </c>
      <c r="M134" s="125" t="n">
        <f aca="false">A134*L134</f>
        <v>169.1</v>
      </c>
      <c r="N134" s="114" t="n">
        <f aca="false">ROUND(MIN($B$9,($B$9/$E$9)*MAX((($C$9*$D$9*TauxSMIC*151.67/A134)-$D$9),0)),3)</f>
        <v>0.104</v>
      </c>
      <c r="O134" s="126" t="n">
        <f aca="false">MIN(A134*N134,TauxSMIC*151.67*$D$9*$B$9)</f>
        <v>462.8</v>
      </c>
      <c r="R134" s="7" t="n">
        <f aca="false">ROUND(A134/(TauxSMIC*151.67),2)</f>
        <v>3.08</v>
      </c>
    </row>
    <row r="135" customFormat="false" ht="12.75" hidden="false" customHeight="false" outlineLevel="0" collapsed="false">
      <c r="A135" s="3" t="n">
        <f aca="false">A134+25</f>
        <v>4475</v>
      </c>
      <c r="B135" s="122" t="n">
        <f aca="false">MAX(0,MIN($B$3,ROUND($B$3/($C$3-1)*(($C$3*TauxSMIC*151.67/A135)-1),4)))</f>
        <v>0</v>
      </c>
      <c r="C135" s="6" t="n">
        <f aca="false">A135*B135</f>
        <v>0</v>
      </c>
      <c r="D135" s="122" t="n">
        <f aca="false">ROUND(MIN($B$4,($B$4/($C$4-$D$4))*MAX((($C$4*$D$4*TauxSMIC*151.67/A135)-$D$4),0)),4)</f>
        <v>0</v>
      </c>
      <c r="E135" s="6" t="n">
        <f aca="false">A135*D135</f>
        <v>0</v>
      </c>
      <c r="H135" s="123" t="n">
        <f aca="false">ROUND(MIN($B$6,($B$6/($C$6-$D$6))*MAX((($C$6*$D$6*TauxSMIC*151.67/A135)-$D$6),0)),3)</f>
        <v>0</v>
      </c>
      <c r="I135" s="6" t="n">
        <f aca="false">A135*H135</f>
        <v>0</v>
      </c>
      <c r="J135" s="112" t="n">
        <f aca="false">ROUND(MIN($B$7,($B$7/$E$7)*MAX((($C$7*$D$7*TauxSMIC*151.67/A135)-$D$7),0)),3)</f>
        <v>0.056</v>
      </c>
      <c r="K135" s="124" t="n">
        <f aca="false">MIN(A135*J135,TauxSMIC*151.67*$D$7*$B$7)</f>
        <v>250.6</v>
      </c>
      <c r="L135" s="113" t="n">
        <f aca="false">ROUND(MIN($B$8,($B$8/$E$8)*MAX((($C$8*$D$8*TauxSMIC*151.67/A135)-$D$8),0)),3)</f>
        <v>0.037</v>
      </c>
      <c r="M135" s="125" t="n">
        <f aca="false">A135*L135</f>
        <v>165.575</v>
      </c>
      <c r="N135" s="114" t="n">
        <f aca="false">ROUND(MIN($B$9,($B$9/$E$9)*MAX((($C$9*$D$9*TauxSMIC*151.67/A135)-$D$9),0)),3)</f>
        <v>0.102</v>
      </c>
      <c r="O135" s="126" t="n">
        <f aca="false">MIN(A135*N135,TauxSMIC*151.67*$D$9*$B$9)</f>
        <v>456.45</v>
      </c>
      <c r="R135" s="7" t="n">
        <f aca="false">ROUND(A135/(TauxSMIC*151.67),2)</f>
        <v>3.1</v>
      </c>
    </row>
    <row r="136" customFormat="false" ht="12.75" hidden="false" customHeight="false" outlineLevel="0" collapsed="false">
      <c r="A136" s="3" t="n">
        <f aca="false">A135+25</f>
        <v>4500</v>
      </c>
      <c r="B136" s="122" t="n">
        <f aca="false">MAX(0,MIN($B$3,ROUND($B$3/($C$3-1)*(($C$3*TauxSMIC*151.67/A136)-1),4)))</f>
        <v>0</v>
      </c>
      <c r="C136" s="6" t="n">
        <f aca="false">A136*B136</f>
        <v>0</v>
      </c>
      <c r="D136" s="122" t="n">
        <f aca="false">ROUND(MIN($B$4,($B$4/($C$4-$D$4))*MAX((($C$4*$D$4*TauxSMIC*151.67/A136)-$D$4),0)),4)</f>
        <v>0</v>
      </c>
      <c r="E136" s="6" t="n">
        <f aca="false">A136*D136</f>
        <v>0</v>
      </c>
      <c r="H136" s="123" t="n">
        <f aca="false">ROUND(MIN($B$6,($B$6/($C$6-$D$6))*MAX((($C$6*$D$6*TauxSMIC*151.67/A136)-$D$6),0)),3)</f>
        <v>0</v>
      </c>
      <c r="I136" s="6" t="n">
        <f aca="false">A136*H136</f>
        <v>0</v>
      </c>
      <c r="J136" s="112" t="n">
        <f aca="false">ROUND(MIN($B$7,($B$7/$E$7)*MAX((($C$7*$D$7*TauxSMIC*151.67/A136)-$D$7),0)),3)</f>
        <v>0.054</v>
      </c>
      <c r="K136" s="124" t="n">
        <f aca="false">MIN(A136*J136,TauxSMIC*151.67*$D$7*$B$7)</f>
        <v>243</v>
      </c>
      <c r="L136" s="113" t="n">
        <f aca="false">ROUND(MIN($B$8,($B$8/$E$8)*MAX((($C$8*$D$8*TauxSMIC*151.67/A136)-$D$8),0)),3)</f>
        <v>0.036</v>
      </c>
      <c r="M136" s="125" t="n">
        <f aca="false">A136*L136</f>
        <v>162</v>
      </c>
      <c r="N136" s="114" t="n">
        <f aca="false">ROUND(MIN($B$9,($B$9/$E$9)*MAX((($C$9*$D$9*TauxSMIC*151.67/A136)-$D$9),0)),3)</f>
        <v>0.1</v>
      </c>
      <c r="O136" s="126" t="n">
        <f aca="false">MIN(A136*N136,TauxSMIC*151.67*$D$9*$B$9)</f>
        <v>450</v>
      </c>
      <c r="R136" s="7" t="n">
        <f aca="false">ROUND(A136/(TauxSMIC*151.67),2)</f>
        <v>3.11</v>
      </c>
    </row>
    <row r="137" customFormat="false" ht="12.75" hidden="false" customHeight="false" outlineLevel="0" collapsed="false">
      <c r="A137" s="3" t="n">
        <f aca="false">A136+25</f>
        <v>4525</v>
      </c>
      <c r="B137" s="122" t="n">
        <f aca="false">MAX(0,MIN($B$3,ROUND($B$3/($C$3-1)*(($C$3*TauxSMIC*151.67/A137)-1),4)))</f>
        <v>0</v>
      </c>
      <c r="C137" s="6" t="n">
        <f aca="false">A137*B137</f>
        <v>0</v>
      </c>
      <c r="D137" s="122" t="n">
        <f aca="false">ROUND(MIN($B$4,($B$4/($C$4-$D$4))*MAX((($C$4*$D$4*TauxSMIC*151.67/A137)-$D$4),0)),4)</f>
        <v>0</v>
      </c>
      <c r="E137" s="6" t="n">
        <f aca="false">A137*D137</f>
        <v>0</v>
      </c>
      <c r="H137" s="123" t="n">
        <f aca="false">ROUND(MIN($B$6,($B$6/($C$6-$D$6))*MAX((($C$6*$D$6*TauxSMIC*151.67/A137)-$D$6),0)),3)</f>
        <v>0</v>
      </c>
      <c r="I137" s="6" t="n">
        <f aca="false">A137*H137</f>
        <v>0</v>
      </c>
      <c r="J137" s="112" t="n">
        <f aca="false">ROUND(MIN($B$7,($B$7/$E$7)*MAX((($C$7*$D$7*TauxSMIC*151.67/A137)-$D$7),0)),3)</f>
        <v>0.053</v>
      </c>
      <c r="K137" s="124" t="n">
        <f aca="false">MIN(A137*J137,TauxSMIC*151.67*$D$7*$B$7)</f>
        <v>239.825</v>
      </c>
      <c r="L137" s="113" t="n">
        <f aca="false">ROUND(MIN($B$8,($B$8/$E$8)*MAX((($C$8*$D$8*TauxSMIC*151.67/A137)-$D$8),0)),3)</f>
        <v>0.035</v>
      </c>
      <c r="M137" s="125" t="n">
        <f aca="false">A137*L137</f>
        <v>158.375</v>
      </c>
      <c r="N137" s="114" t="n">
        <f aca="false">ROUND(MIN($B$9,($B$9/$E$9)*MAX((($C$9*$D$9*TauxSMIC*151.67/A137)-$D$9),0)),3)</f>
        <v>0.098</v>
      </c>
      <c r="O137" s="126" t="n">
        <f aca="false">MIN(A137*N137,TauxSMIC*151.67*$D$9*$B$9)</f>
        <v>443.45</v>
      </c>
      <c r="R137" s="7" t="n">
        <f aca="false">ROUND(A137/(TauxSMIC*151.67),2)</f>
        <v>3.13</v>
      </c>
    </row>
    <row r="138" customFormat="false" ht="12.75" hidden="false" customHeight="false" outlineLevel="0" collapsed="false">
      <c r="A138" s="3" t="n">
        <f aca="false">A137+25</f>
        <v>4550</v>
      </c>
      <c r="B138" s="122" t="n">
        <f aca="false">MAX(0,MIN($B$3,ROUND($B$3/($C$3-1)*(($C$3*TauxSMIC*151.67/A138)-1),4)))</f>
        <v>0</v>
      </c>
      <c r="C138" s="6" t="n">
        <f aca="false">A138*B138</f>
        <v>0</v>
      </c>
      <c r="D138" s="122" t="n">
        <f aca="false">ROUND(MIN($B$4,($B$4/($C$4-$D$4))*MAX((($C$4*$D$4*TauxSMIC*151.67/A138)-$D$4),0)),4)</f>
        <v>0</v>
      </c>
      <c r="E138" s="6" t="n">
        <f aca="false">A138*D138</f>
        <v>0</v>
      </c>
      <c r="H138" s="123" t="n">
        <f aca="false">ROUND(MIN($B$6,($B$6/($C$6-$D$6))*MAX((($C$6*$D$6*TauxSMIC*151.67/A138)-$D$6),0)),3)</f>
        <v>0</v>
      </c>
      <c r="I138" s="6" t="n">
        <f aca="false">A138*H138</f>
        <v>0</v>
      </c>
      <c r="J138" s="112" t="n">
        <f aca="false">ROUND(MIN($B$7,($B$7/$E$7)*MAX((($C$7*$D$7*TauxSMIC*151.67/A138)-$D$7),0)),3)</f>
        <v>0.051</v>
      </c>
      <c r="K138" s="124" t="n">
        <f aca="false">MIN(A138*J138,TauxSMIC*151.67*$D$7*$B$7)</f>
        <v>232.05</v>
      </c>
      <c r="L138" s="113" t="n">
        <f aca="false">ROUND(MIN($B$8,($B$8/$E$8)*MAX((($C$8*$D$8*TauxSMIC*151.67/A138)-$D$8),0)),3)</f>
        <v>0.034</v>
      </c>
      <c r="M138" s="125" t="n">
        <f aca="false">A138*L138</f>
        <v>154.7</v>
      </c>
      <c r="N138" s="114" t="n">
        <f aca="false">ROUND(MIN($B$9,($B$9/$E$9)*MAX((($C$9*$D$9*TauxSMIC*151.67/A138)-$D$9),0)),3)</f>
        <v>0.097</v>
      </c>
      <c r="O138" s="126" t="n">
        <f aca="false">MIN(A138*N138,TauxSMIC*151.67*$D$9*$B$9)</f>
        <v>441.35</v>
      </c>
      <c r="R138" s="7" t="n">
        <f aca="false">ROUND(A138/(TauxSMIC*151.67),2)</f>
        <v>3.15</v>
      </c>
    </row>
    <row r="139" customFormat="false" ht="12.75" hidden="false" customHeight="false" outlineLevel="0" collapsed="false">
      <c r="A139" s="3" t="n">
        <f aca="false">A138+25</f>
        <v>4575</v>
      </c>
      <c r="B139" s="122" t="n">
        <f aca="false">MAX(0,MIN($B$3,ROUND($B$3/($C$3-1)*(($C$3*TauxSMIC*151.67/A139)-1),4)))</f>
        <v>0</v>
      </c>
      <c r="C139" s="6" t="n">
        <f aca="false">A139*B139</f>
        <v>0</v>
      </c>
      <c r="D139" s="122" t="n">
        <f aca="false">ROUND(MIN($B$4,($B$4/($C$4-$D$4))*MAX((($C$4*$D$4*TauxSMIC*151.67/A139)-$D$4),0)),4)</f>
        <v>0</v>
      </c>
      <c r="E139" s="6" t="n">
        <f aca="false">A139*D139</f>
        <v>0</v>
      </c>
      <c r="H139" s="123" t="n">
        <f aca="false">ROUND(MIN($B$6,($B$6/($C$6-$D$6))*MAX((($C$6*$D$6*TauxSMIC*151.67/A139)-$D$6),0)),3)</f>
        <v>0</v>
      </c>
      <c r="I139" s="6" t="n">
        <f aca="false">A139*H139</f>
        <v>0</v>
      </c>
      <c r="J139" s="112" t="n">
        <f aca="false">ROUND(MIN($B$7,($B$7/$E$7)*MAX((($C$7*$D$7*TauxSMIC*151.67/A139)-$D$7),0)),3)</f>
        <v>0.049</v>
      </c>
      <c r="K139" s="124" t="n">
        <f aca="false">MIN(A139*J139,TauxSMIC*151.67*$D$7*$B$7)</f>
        <v>224.175</v>
      </c>
      <c r="L139" s="113" t="n">
        <f aca="false">ROUND(MIN($B$8,($B$8/$E$8)*MAX((($C$8*$D$8*TauxSMIC*151.67/A139)-$D$8),0)),3)</f>
        <v>0.033</v>
      </c>
      <c r="M139" s="125" t="n">
        <f aca="false">A139*L139</f>
        <v>150.975</v>
      </c>
      <c r="N139" s="114" t="n">
        <f aca="false">ROUND(MIN($B$9,($B$9/$E$9)*MAX((($C$9*$D$9*TauxSMIC*151.67/A139)-$D$9),0)),3)</f>
        <v>0.095</v>
      </c>
      <c r="O139" s="126" t="n">
        <f aca="false">MIN(A139*N139,TauxSMIC*151.67*$D$9*$B$9)</f>
        <v>434.625</v>
      </c>
      <c r="R139" s="7" t="n">
        <f aca="false">ROUND(A139/(TauxSMIC*151.67),2)</f>
        <v>3.17</v>
      </c>
    </row>
    <row r="140" customFormat="false" ht="12.75" hidden="false" customHeight="false" outlineLevel="0" collapsed="false">
      <c r="A140" s="3" t="n">
        <f aca="false">A139+25</f>
        <v>4600</v>
      </c>
      <c r="B140" s="122" t="n">
        <f aca="false">MAX(0,MIN($B$3,ROUND($B$3/($C$3-1)*(($C$3*TauxSMIC*151.67/A140)-1),4)))</f>
        <v>0</v>
      </c>
      <c r="C140" s="6" t="n">
        <f aca="false">A140*B140</f>
        <v>0</v>
      </c>
      <c r="D140" s="122" t="n">
        <f aca="false">ROUND(MIN($B$4,($B$4/($C$4-$D$4))*MAX((($C$4*$D$4*TauxSMIC*151.67/A140)-$D$4),0)),4)</f>
        <v>0</v>
      </c>
      <c r="E140" s="6" t="n">
        <f aca="false">A140*D140</f>
        <v>0</v>
      </c>
      <c r="H140" s="123" t="n">
        <f aca="false">ROUND(MIN($B$6,($B$6/($C$6-$D$6))*MAX((($C$6*$D$6*TauxSMIC*151.67/A140)-$D$6),0)),3)</f>
        <v>0</v>
      </c>
      <c r="I140" s="6" t="n">
        <f aca="false">A140*H140</f>
        <v>0</v>
      </c>
      <c r="J140" s="112" t="n">
        <f aca="false">ROUND(MIN($B$7,($B$7/$E$7)*MAX((($C$7*$D$7*TauxSMIC*151.67/A140)-$D$7),0)),3)</f>
        <v>0.048</v>
      </c>
      <c r="K140" s="124" t="n">
        <f aca="false">MIN(A140*J140,TauxSMIC*151.67*$D$7*$B$7)</f>
        <v>220.8</v>
      </c>
      <c r="L140" s="113" t="n">
        <f aca="false">ROUND(MIN($B$8,($B$8/$E$8)*MAX((($C$8*$D$8*TauxSMIC*151.67/A140)-$D$8),0)),3)</f>
        <v>0.032</v>
      </c>
      <c r="M140" s="125" t="n">
        <f aca="false">A140*L140</f>
        <v>147.2</v>
      </c>
      <c r="N140" s="114" t="n">
        <f aca="false">ROUND(MIN($B$9,($B$9/$E$9)*MAX((($C$9*$D$9*TauxSMIC*151.67/A140)-$D$9),0)),3)</f>
        <v>0.093</v>
      </c>
      <c r="O140" s="126" t="n">
        <f aca="false">MIN(A140*N140,TauxSMIC*151.67*$D$9*$B$9)</f>
        <v>427.8</v>
      </c>
      <c r="R140" s="7" t="n">
        <f aca="false">ROUND(A140/(TauxSMIC*151.67),2)</f>
        <v>3.18</v>
      </c>
    </row>
    <row r="141" customFormat="false" ht="12.75" hidden="false" customHeight="false" outlineLevel="0" collapsed="false">
      <c r="A141" s="3" t="n">
        <f aca="false">A140+25</f>
        <v>4625</v>
      </c>
      <c r="B141" s="122" t="n">
        <f aca="false">MAX(0,MIN($B$3,ROUND($B$3/($C$3-1)*(($C$3*TauxSMIC*151.67/A141)-1),4)))</f>
        <v>0</v>
      </c>
      <c r="C141" s="6" t="n">
        <f aca="false">A141*B141</f>
        <v>0</v>
      </c>
      <c r="D141" s="122" t="n">
        <f aca="false">ROUND(MIN($B$4,($B$4/($C$4-$D$4))*MAX((($C$4*$D$4*TauxSMIC*151.67/A141)-$D$4),0)),4)</f>
        <v>0</v>
      </c>
      <c r="E141" s="6" t="n">
        <f aca="false">A141*D141</f>
        <v>0</v>
      </c>
      <c r="H141" s="123" t="n">
        <f aca="false">ROUND(MIN($B$6,($B$6/($C$6-$D$6))*MAX((($C$6*$D$6*TauxSMIC*151.67/A141)-$D$6),0)),3)</f>
        <v>0</v>
      </c>
      <c r="I141" s="6" t="n">
        <f aca="false">A141*H141</f>
        <v>0</v>
      </c>
      <c r="J141" s="112" t="n">
        <f aca="false">ROUND(MIN($B$7,($B$7/$E$7)*MAX((($C$7*$D$7*TauxSMIC*151.67/A141)-$D$7),0)),3)</f>
        <v>0.046</v>
      </c>
      <c r="K141" s="124" t="n">
        <f aca="false">MIN(A141*J141,TauxSMIC*151.67*$D$7*$B$7)</f>
        <v>212.75</v>
      </c>
      <c r="L141" s="113" t="n">
        <f aca="false">ROUND(MIN($B$8,($B$8/$E$8)*MAX((($C$8*$D$8*TauxSMIC*151.67/A141)-$D$8),0)),3)</f>
        <v>0.031</v>
      </c>
      <c r="M141" s="125" t="n">
        <f aca="false">A141*L141</f>
        <v>143.375</v>
      </c>
      <c r="N141" s="114" t="n">
        <f aca="false">ROUND(MIN($B$9,($B$9/$E$9)*MAX((($C$9*$D$9*TauxSMIC*151.67/A141)-$D$9),0)),3)</f>
        <v>0.091</v>
      </c>
      <c r="O141" s="126" t="n">
        <f aca="false">MIN(A141*N141,TauxSMIC*151.67*$D$9*$B$9)</f>
        <v>420.875</v>
      </c>
      <c r="R141" s="7" t="n">
        <f aca="false">ROUND(A141/(TauxSMIC*151.67),2)</f>
        <v>3.2</v>
      </c>
    </row>
    <row r="142" customFormat="false" ht="12.75" hidden="false" customHeight="false" outlineLevel="0" collapsed="false">
      <c r="A142" s="3" t="n">
        <f aca="false">A141+25</f>
        <v>4650</v>
      </c>
      <c r="B142" s="122" t="n">
        <f aca="false">MAX(0,MIN($B$3,ROUND($B$3/($C$3-1)*(($C$3*TauxSMIC*151.67/A142)-1),4)))</f>
        <v>0</v>
      </c>
      <c r="C142" s="6" t="n">
        <f aca="false">A142*B142</f>
        <v>0</v>
      </c>
      <c r="D142" s="122" t="n">
        <f aca="false">ROUND(MIN($B$4,($B$4/($C$4-$D$4))*MAX((($C$4*$D$4*TauxSMIC*151.67/A142)-$D$4),0)),4)</f>
        <v>0</v>
      </c>
      <c r="E142" s="6" t="n">
        <f aca="false">A142*D142</f>
        <v>0</v>
      </c>
      <c r="H142" s="123" t="n">
        <f aca="false">ROUND(MIN($B$6,($B$6/($C$6-$D$6))*MAX((($C$6*$D$6*TauxSMIC*151.67/A142)-$D$6),0)),3)</f>
        <v>0</v>
      </c>
      <c r="I142" s="6" t="n">
        <f aca="false">A142*H142</f>
        <v>0</v>
      </c>
      <c r="J142" s="112" t="n">
        <f aca="false">ROUND(MIN($B$7,($B$7/$E$7)*MAX((($C$7*$D$7*TauxSMIC*151.67/A142)-$D$7),0)),3)</f>
        <v>0.045</v>
      </c>
      <c r="K142" s="124" t="n">
        <f aca="false">MIN(A142*J142,TauxSMIC*151.67*$D$7*$B$7)</f>
        <v>209.25</v>
      </c>
      <c r="L142" s="113" t="n">
        <f aca="false">ROUND(MIN($B$8,($B$8/$E$8)*MAX((($C$8*$D$8*TauxSMIC*151.67/A142)-$D$8),0)),3)</f>
        <v>0.03</v>
      </c>
      <c r="M142" s="125" t="n">
        <f aca="false">A142*L142</f>
        <v>139.5</v>
      </c>
      <c r="N142" s="114" t="n">
        <f aca="false">ROUND(MIN($B$9,($B$9/$E$9)*MAX((($C$9*$D$9*TauxSMIC*151.67/A142)-$D$9),0)),3)</f>
        <v>0.09</v>
      </c>
      <c r="O142" s="126" t="n">
        <f aca="false">MIN(A142*N142,TauxSMIC*151.67*$D$9*$B$9)</f>
        <v>418.5</v>
      </c>
      <c r="R142" s="7" t="n">
        <f aca="false">ROUND(A142/(TauxSMIC*151.67),2)</f>
        <v>3.22</v>
      </c>
    </row>
    <row r="143" customFormat="false" ht="12.75" hidden="false" customHeight="false" outlineLevel="0" collapsed="false">
      <c r="A143" s="3" t="n">
        <f aca="false">A142+25</f>
        <v>4675</v>
      </c>
      <c r="B143" s="122" t="n">
        <f aca="false">MAX(0,MIN($B$3,ROUND($B$3/($C$3-1)*(($C$3*TauxSMIC*151.67/A143)-1),4)))</f>
        <v>0</v>
      </c>
      <c r="C143" s="6" t="n">
        <f aca="false">A143*B143</f>
        <v>0</v>
      </c>
      <c r="D143" s="122" t="n">
        <f aca="false">ROUND(MIN($B$4,($B$4/($C$4-$D$4))*MAX((($C$4*$D$4*TauxSMIC*151.67/A143)-$D$4),0)),4)</f>
        <v>0</v>
      </c>
      <c r="E143" s="6" t="n">
        <f aca="false">A143*D143</f>
        <v>0</v>
      </c>
      <c r="H143" s="123" t="n">
        <f aca="false">ROUND(MIN($B$6,($B$6/($C$6-$D$6))*MAX((($C$6*$D$6*TauxSMIC*151.67/A143)-$D$6),0)),3)</f>
        <v>0</v>
      </c>
      <c r="I143" s="6" t="n">
        <f aca="false">A143*H143</f>
        <v>0</v>
      </c>
      <c r="J143" s="112" t="n">
        <f aca="false">ROUND(MIN($B$7,($B$7/$E$7)*MAX((($C$7*$D$7*TauxSMIC*151.67/A143)-$D$7),0)),3)</f>
        <v>0.043</v>
      </c>
      <c r="K143" s="124" t="n">
        <f aca="false">MIN(A143*J143,TauxSMIC*151.67*$D$7*$B$7)</f>
        <v>201.025</v>
      </c>
      <c r="L143" s="113" t="n">
        <f aca="false">ROUND(MIN($B$8,($B$8/$E$8)*MAX((($C$8*$D$8*TauxSMIC*151.67/A143)-$D$8),0)),3)</f>
        <v>0.029</v>
      </c>
      <c r="M143" s="125" t="n">
        <f aca="false">A143*L143</f>
        <v>135.575</v>
      </c>
      <c r="N143" s="114" t="n">
        <f aca="false">ROUND(MIN($B$9,($B$9/$E$9)*MAX((($C$9*$D$9*TauxSMIC*151.67/A143)-$D$9),0)),3)</f>
        <v>0.088</v>
      </c>
      <c r="O143" s="126" t="n">
        <f aca="false">MIN(A143*N143,TauxSMIC*151.67*$D$9*$B$9)</f>
        <v>411.4</v>
      </c>
      <c r="R143" s="7" t="n">
        <f aca="false">ROUND(A143/(TauxSMIC*151.67),2)</f>
        <v>3.23</v>
      </c>
    </row>
    <row r="144" customFormat="false" ht="12.75" hidden="false" customHeight="false" outlineLevel="0" collapsed="false">
      <c r="A144" s="3" t="n">
        <f aca="false">A143+25</f>
        <v>4700</v>
      </c>
      <c r="B144" s="122" t="n">
        <f aca="false">MAX(0,MIN($B$3,ROUND($B$3/($C$3-1)*(($C$3*TauxSMIC*151.67/A144)-1),4)))</f>
        <v>0</v>
      </c>
      <c r="C144" s="6" t="n">
        <f aca="false">A144*B144</f>
        <v>0</v>
      </c>
      <c r="D144" s="122" t="n">
        <f aca="false">ROUND(MIN($B$4,($B$4/($C$4-$D$4))*MAX((($C$4*$D$4*TauxSMIC*151.67/A144)-$D$4),0)),4)</f>
        <v>0</v>
      </c>
      <c r="E144" s="6" t="n">
        <f aca="false">A144*D144</f>
        <v>0</v>
      </c>
      <c r="H144" s="123" t="n">
        <f aca="false">ROUND(MIN($B$6,($B$6/($C$6-$D$6))*MAX((($C$6*$D$6*TauxSMIC*151.67/A144)-$D$6),0)),3)</f>
        <v>0</v>
      </c>
      <c r="I144" s="6" t="n">
        <f aca="false">A144*H144</f>
        <v>0</v>
      </c>
      <c r="J144" s="112" t="n">
        <f aca="false">ROUND(MIN($B$7,($B$7/$E$7)*MAX((($C$7*$D$7*TauxSMIC*151.67/A144)-$D$7),0)),3)</f>
        <v>0.041</v>
      </c>
      <c r="K144" s="124" t="n">
        <f aca="false">MIN(A144*J144,TauxSMIC*151.67*$D$7*$B$7)</f>
        <v>192.7</v>
      </c>
      <c r="L144" s="113" t="n">
        <f aca="false">ROUND(MIN($B$8,($B$8/$E$8)*MAX((($C$8*$D$8*TauxSMIC*151.67/A144)-$D$8),0)),3)</f>
        <v>0.028</v>
      </c>
      <c r="M144" s="125" t="n">
        <f aca="false">A144*L144</f>
        <v>131.6</v>
      </c>
      <c r="N144" s="114" t="n">
        <f aca="false">ROUND(MIN($B$9,($B$9/$E$9)*MAX((($C$9*$D$9*TauxSMIC*151.67/A144)-$D$9),0)),3)</f>
        <v>0.086</v>
      </c>
      <c r="O144" s="126" t="n">
        <f aca="false">MIN(A144*N144,TauxSMIC*151.67*$D$9*$B$9)</f>
        <v>404.2</v>
      </c>
      <c r="R144" s="7" t="n">
        <f aca="false">ROUND(A144/(TauxSMIC*151.67),2)</f>
        <v>3.25</v>
      </c>
    </row>
    <row r="145" customFormat="false" ht="12.75" hidden="false" customHeight="false" outlineLevel="0" collapsed="false">
      <c r="A145" s="3" t="n">
        <f aca="false">A144+25</f>
        <v>4725</v>
      </c>
      <c r="B145" s="122" t="n">
        <f aca="false">MAX(0,MIN($B$3,ROUND($B$3/($C$3-1)*(($C$3*TauxSMIC*151.67/A145)-1),4)))</f>
        <v>0</v>
      </c>
      <c r="C145" s="6" t="n">
        <f aca="false">A145*B145</f>
        <v>0</v>
      </c>
      <c r="D145" s="122" t="n">
        <f aca="false">ROUND(MIN($B$4,($B$4/($C$4-$D$4))*MAX((($C$4*$D$4*TauxSMIC*151.67/A145)-$D$4),0)),4)</f>
        <v>0</v>
      </c>
      <c r="E145" s="6" t="n">
        <f aca="false">A145*D145</f>
        <v>0</v>
      </c>
      <c r="H145" s="123" t="n">
        <f aca="false">ROUND(MIN($B$6,($B$6/($C$6-$D$6))*MAX((($C$6*$D$6*TauxSMIC*151.67/A145)-$D$6),0)),3)</f>
        <v>0</v>
      </c>
      <c r="I145" s="6" t="n">
        <f aca="false">A145*H145</f>
        <v>0</v>
      </c>
      <c r="J145" s="112" t="n">
        <f aca="false">ROUND(MIN($B$7,($B$7/$E$7)*MAX((($C$7*$D$7*TauxSMIC*151.67/A145)-$D$7),0)),3)</f>
        <v>0.04</v>
      </c>
      <c r="K145" s="124" t="n">
        <f aca="false">MIN(A145*J145,TauxSMIC*151.67*$D$7*$B$7)</f>
        <v>189</v>
      </c>
      <c r="L145" s="113" t="n">
        <f aca="false">ROUND(MIN($B$8,($B$8/$E$8)*MAX((($C$8*$D$8*TauxSMIC*151.67/A145)-$D$8),0)),3)</f>
        <v>0.027</v>
      </c>
      <c r="M145" s="125" t="n">
        <f aca="false">A145*L145</f>
        <v>127.575</v>
      </c>
      <c r="N145" s="114" t="n">
        <f aca="false">ROUND(MIN($B$9,($B$9/$E$9)*MAX((($C$9*$D$9*TauxSMIC*151.67/A145)-$D$9),0)),3)</f>
        <v>0.085</v>
      </c>
      <c r="O145" s="126" t="n">
        <f aca="false">MIN(A145*N145,TauxSMIC*151.67*$D$9*$B$9)</f>
        <v>401.625</v>
      </c>
      <c r="R145" s="7" t="n">
        <f aca="false">ROUND(A145/(TauxSMIC*151.67),2)</f>
        <v>3.27</v>
      </c>
    </row>
    <row r="146" customFormat="false" ht="12.75" hidden="false" customHeight="false" outlineLevel="0" collapsed="false">
      <c r="A146" s="3" t="n">
        <f aca="false">A145+25</f>
        <v>4750</v>
      </c>
      <c r="B146" s="122" t="n">
        <f aca="false">MAX(0,MIN($B$3,ROUND($B$3/($C$3-1)*(($C$3*TauxSMIC*151.67/A146)-1),4)))</f>
        <v>0</v>
      </c>
      <c r="C146" s="6" t="n">
        <f aca="false">A146*B146</f>
        <v>0</v>
      </c>
      <c r="D146" s="122" t="n">
        <f aca="false">ROUND(MIN($B$4,($B$4/($C$4-$D$4))*MAX((($C$4*$D$4*TauxSMIC*151.67/A146)-$D$4),0)),4)</f>
        <v>0</v>
      </c>
      <c r="E146" s="6" t="n">
        <f aca="false">A146*D146</f>
        <v>0</v>
      </c>
      <c r="H146" s="123" t="n">
        <f aca="false">ROUND(MIN($B$6,($B$6/($C$6-$D$6))*MAX((($C$6*$D$6*TauxSMIC*151.67/A146)-$D$6),0)),3)</f>
        <v>0</v>
      </c>
      <c r="I146" s="6" t="n">
        <f aca="false">A146*H146</f>
        <v>0</v>
      </c>
      <c r="J146" s="112" t="n">
        <f aca="false">ROUND(MIN($B$7,($B$7/$E$7)*MAX((($C$7*$D$7*TauxSMIC*151.67/A146)-$D$7),0)),3)</f>
        <v>0.038</v>
      </c>
      <c r="K146" s="124" t="n">
        <f aca="false">MIN(A146*J146,TauxSMIC*151.67*$D$7*$B$7)</f>
        <v>180.5</v>
      </c>
      <c r="L146" s="113" t="n">
        <f aca="false">ROUND(MIN($B$8,($B$8/$E$8)*MAX((($C$8*$D$8*TauxSMIC*151.67/A146)-$D$8),0)),3)</f>
        <v>0.026</v>
      </c>
      <c r="M146" s="125" t="n">
        <f aca="false">A146*L146</f>
        <v>123.5</v>
      </c>
      <c r="N146" s="114" t="n">
        <f aca="false">ROUND(MIN($B$9,($B$9/$E$9)*MAX((($C$9*$D$9*TauxSMIC*151.67/A146)-$D$9),0)),3)</f>
        <v>0.083</v>
      </c>
      <c r="O146" s="126" t="n">
        <f aca="false">MIN(A146*N146,TauxSMIC*151.67*$D$9*$B$9)</f>
        <v>394.25</v>
      </c>
      <c r="R146" s="7" t="n">
        <f aca="false">ROUND(A146/(TauxSMIC*151.67),2)</f>
        <v>3.29</v>
      </c>
    </row>
    <row r="147" customFormat="false" ht="12.75" hidden="false" customHeight="false" outlineLevel="0" collapsed="false">
      <c r="A147" s="3" t="n">
        <f aca="false">A146+25</f>
        <v>4775</v>
      </c>
      <c r="B147" s="122" t="n">
        <f aca="false">MAX(0,MIN($B$3,ROUND($B$3/($C$3-1)*(($C$3*TauxSMIC*151.67/A147)-1),4)))</f>
        <v>0</v>
      </c>
      <c r="C147" s="6" t="n">
        <f aca="false">A147*B147</f>
        <v>0</v>
      </c>
      <c r="D147" s="122" t="n">
        <f aca="false">ROUND(MIN($B$4,($B$4/($C$4-$D$4))*MAX((($C$4*$D$4*TauxSMIC*151.67/A147)-$D$4),0)),4)</f>
        <v>0</v>
      </c>
      <c r="E147" s="6" t="n">
        <f aca="false">A147*D147</f>
        <v>0</v>
      </c>
      <c r="H147" s="123" t="n">
        <f aca="false">ROUND(MIN($B$6,($B$6/($C$6-$D$6))*MAX((($C$6*$D$6*TauxSMIC*151.67/A147)-$D$6),0)),3)</f>
        <v>0</v>
      </c>
      <c r="I147" s="6" t="n">
        <f aca="false">A147*H147</f>
        <v>0</v>
      </c>
      <c r="J147" s="112" t="n">
        <f aca="false">ROUND(MIN($B$7,($B$7/$E$7)*MAX((($C$7*$D$7*TauxSMIC*151.67/A147)-$D$7),0)),3)</f>
        <v>0.037</v>
      </c>
      <c r="K147" s="124" t="n">
        <f aca="false">MIN(A147*J147,TauxSMIC*151.67*$D$7*$B$7)</f>
        <v>176.675</v>
      </c>
      <c r="L147" s="113" t="n">
        <f aca="false">ROUND(MIN($B$8,($B$8/$E$8)*MAX((($C$8*$D$8*TauxSMIC*151.67/A147)-$D$8),0)),3)</f>
        <v>0.025</v>
      </c>
      <c r="M147" s="125" t="n">
        <f aca="false">A147*L147</f>
        <v>119.375</v>
      </c>
      <c r="N147" s="114" t="n">
        <f aca="false">ROUND(MIN($B$9,($B$9/$E$9)*MAX((($C$9*$D$9*TauxSMIC*151.67/A147)-$D$9),0)),3)</f>
        <v>0.081</v>
      </c>
      <c r="O147" s="126" t="n">
        <f aca="false">MIN(A147*N147,TauxSMIC*151.67*$D$9*$B$9)</f>
        <v>386.775</v>
      </c>
      <c r="R147" s="7" t="n">
        <f aca="false">ROUND(A147/(TauxSMIC*151.67),2)</f>
        <v>3.3</v>
      </c>
    </row>
    <row r="148" customFormat="false" ht="12.75" hidden="false" customHeight="false" outlineLevel="0" collapsed="false">
      <c r="A148" s="3" t="n">
        <f aca="false">A147+25</f>
        <v>4800</v>
      </c>
      <c r="B148" s="122" t="n">
        <f aca="false">MAX(0,MIN($B$3,ROUND($B$3/($C$3-1)*(($C$3*TauxSMIC*151.67/A148)-1),4)))</f>
        <v>0</v>
      </c>
      <c r="C148" s="6" t="n">
        <f aca="false">A148*B148</f>
        <v>0</v>
      </c>
      <c r="D148" s="122" t="n">
        <f aca="false">ROUND(MIN($B$4,($B$4/($C$4-$D$4))*MAX((($C$4*$D$4*TauxSMIC*151.67/A148)-$D$4),0)),4)</f>
        <v>0</v>
      </c>
      <c r="E148" s="6" t="n">
        <f aca="false">A148*D148</f>
        <v>0</v>
      </c>
      <c r="H148" s="123" t="n">
        <f aca="false">ROUND(MIN($B$6,($B$6/($C$6-$D$6))*MAX((($C$6*$D$6*TauxSMIC*151.67/A148)-$D$6),0)),3)</f>
        <v>0</v>
      </c>
      <c r="I148" s="6" t="n">
        <f aca="false">A148*H148</f>
        <v>0</v>
      </c>
      <c r="J148" s="112" t="n">
        <f aca="false">ROUND(MIN($B$7,($B$7/$E$7)*MAX((($C$7*$D$7*TauxSMIC*151.67/A148)-$D$7),0)),3)</f>
        <v>0.035</v>
      </c>
      <c r="K148" s="124" t="n">
        <f aca="false">MIN(A148*J148,TauxSMIC*151.67*$D$7*$B$7)</f>
        <v>168</v>
      </c>
      <c r="L148" s="113" t="n">
        <f aca="false">ROUND(MIN($B$8,($B$8/$E$8)*MAX((($C$8*$D$8*TauxSMIC*151.67/A148)-$D$8),0)),3)</f>
        <v>0.024</v>
      </c>
      <c r="M148" s="125" t="n">
        <f aca="false">A148*L148</f>
        <v>115.2</v>
      </c>
      <c r="N148" s="114" t="n">
        <f aca="false">ROUND(MIN($B$9,($B$9/$E$9)*MAX((($C$9*$D$9*TauxSMIC*151.67/A148)-$D$9),0)),3)</f>
        <v>0.08</v>
      </c>
      <c r="O148" s="126" t="n">
        <f aca="false">MIN(A148*N148,TauxSMIC*151.67*$D$9*$B$9)</f>
        <v>384</v>
      </c>
      <c r="R148" s="7" t="n">
        <f aca="false">ROUND(A148/(TauxSMIC*151.67),2)</f>
        <v>3.32</v>
      </c>
    </row>
    <row r="149" customFormat="false" ht="12.75" hidden="false" customHeight="false" outlineLevel="0" collapsed="false">
      <c r="A149" s="3" t="n">
        <f aca="false">A148+25</f>
        <v>4825</v>
      </c>
      <c r="B149" s="122" t="n">
        <f aca="false">MAX(0,MIN($B$3,ROUND($B$3/($C$3-1)*(($C$3*TauxSMIC*151.67/A149)-1),4)))</f>
        <v>0</v>
      </c>
      <c r="C149" s="6" t="n">
        <f aca="false">A149*B149</f>
        <v>0</v>
      </c>
      <c r="D149" s="122" t="n">
        <f aca="false">ROUND(MIN($B$4,($B$4/($C$4-$D$4))*MAX((($C$4*$D$4*TauxSMIC*151.67/A149)-$D$4),0)),4)</f>
        <v>0</v>
      </c>
      <c r="E149" s="6" t="n">
        <f aca="false">A149*D149</f>
        <v>0</v>
      </c>
      <c r="H149" s="123" t="n">
        <f aca="false">ROUND(MIN($B$6,($B$6/($C$6-$D$6))*MAX((($C$6*$D$6*TauxSMIC*151.67/A149)-$D$6),0)),3)</f>
        <v>0</v>
      </c>
      <c r="I149" s="6" t="n">
        <f aca="false">A149*H149</f>
        <v>0</v>
      </c>
      <c r="J149" s="112" t="n">
        <f aca="false">ROUND(MIN($B$7,($B$7/$E$7)*MAX((($C$7*$D$7*TauxSMIC*151.67/A149)-$D$7),0)),3)</f>
        <v>0.034</v>
      </c>
      <c r="K149" s="124" t="n">
        <f aca="false">MIN(A149*J149,TauxSMIC*151.67*$D$7*$B$7)</f>
        <v>164.05</v>
      </c>
      <c r="L149" s="113" t="n">
        <f aca="false">ROUND(MIN($B$8,($B$8/$E$8)*MAX((($C$8*$D$8*TauxSMIC*151.67/A149)-$D$8),0)),3)</f>
        <v>0.023</v>
      </c>
      <c r="M149" s="125" t="n">
        <f aca="false">A149*L149</f>
        <v>110.975</v>
      </c>
      <c r="N149" s="114" t="n">
        <f aca="false">ROUND(MIN($B$9,($B$9/$E$9)*MAX((($C$9*$D$9*TauxSMIC*151.67/A149)-$D$9),0)),3)</f>
        <v>0.078</v>
      </c>
      <c r="O149" s="126" t="n">
        <f aca="false">MIN(A149*N149,TauxSMIC*151.67*$D$9*$B$9)</f>
        <v>376.35</v>
      </c>
      <c r="R149" s="7" t="n">
        <f aca="false">ROUND(A149/(TauxSMIC*151.67),2)</f>
        <v>3.34</v>
      </c>
    </row>
    <row r="150" customFormat="false" ht="12.75" hidden="false" customHeight="false" outlineLevel="0" collapsed="false">
      <c r="A150" s="3" t="n">
        <f aca="false">A149+25</f>
        <v>4850</v>
      </c>
      <c r="B150" s="122" t="n">
        <f aca="false">MAX(0,MIN($B$3,ROUND($B$3/($C$3-1)*(($C$3*TauxSMIC*151.67/A150)-1),4)))</f>
        <v>0</v>
      </c>
      <c r="C150" s="6" t="n">
        <f aca="false">A150*B150</f>
        <v>0</v>
      </c>
      <c r="D150" s="122" t="n">
        <f aca="false">ROUND(MIN($B$4,($B$4/($C$4-$D$4))*MAX((($C$4*$D$4*TauxSMIC*151.67/A150)-$D$4),0)),4)</f>
        <v>0</v>
      </c>
      <c r="E150" s="6" t="n">
        <f aca="false">A150*D150</f>
        <v>0</v>
      </c>
      <c r="H150" s="123" t="n">
        <f aca="false">ROUND(MIN($B$6,($B$6/($C$6-$D$6))*MAX((($C$6*$D$6*TauxSMIC*151.67/A150)-$D$6),0)),3)</f>
        <v>0</v>
      </c>
      <c r="I150" s="6" t="n">
        <f aca="false">A150*H150</f>
        <v>0</v>
      </c>
      <c r="J150" s="112" t="n">
        <f aca="false">ROUND(MIN($B$7,($B$7/$E$7)*MAX((($C$7*$D$7*TauxSMIC*151.67/A150)-$D$7),0)),3)</f>
        <v>0.033</v>
      </c>
      <c r="K150" s="124" t="n">
        <f aca="false">MIN(A150*J150,TauxSMIC*151.67*$D$7*$B$7)</f>
        <v>160.05</v>
      </c>
      <c r="L150" s="113" t="n">
        <f aca="false">ROUND(MIN($B$8,($B$8/$E$8)*MAX((($C$8*$D$8*TauxSMIC*151.67/A150)-$D$8),0)),3)</f>
        <v>0.022</v>
      </c>
      <c r="M150" s="125" t="n">
        <f aca="false">A150*L150</f>
        <v>106.7</v>
      </c>
      <c r="N150" s="114" t="n">
        <f aca="false">ROUND(MIN($B$9,($B$9/$E$9)*MAX((($C$9*$D$9*TauxSMIC*151.67/A150)-$D$9),0)),3)</f>
        <v>0.077</v>
      </c>
      <c r="O150" s="126" t="n">
        <f aca="false">MIN(A150*N150,TauxSMIC*151.67*$D$9*$B$9)</f>
        <v>373.45</v>
      </c>
      <c r="R150" s="7" t="n">
        <f aca="false">ROUND(A150/(TauxSMIC*151.67),2)</f>
        <v>3.36</v>
      </c>
    </row>
    <row r="151" customFormat="false" ht="12.75" hidden="false" customHeight="false" outlineLevel="0" collapsed="false">
      <c r="A151" s="3" t="n">
        <f aca="false">A150+25</f>
        <v>4875</v>
      </c>
      <c r="B151" s="122" t="n">
        <f aca="false">MAX(0,MIN($B$3,ROUND($B$3/($C$3-1)*(($C$3*TauxSMIC*151.67/A151)-1),4)))</f>
        <v>0</v>
      </c>
      <c r="C151" s="6" t="n">
        <f aca="false">A151*B151</f>
        <v>0</v>
      </c>
      <c r="D151" s="122" t="n">
        <f aca="false">ROUND(MIN($B$4,($B$4/($C$4-$D$4))*MAX((($C$4*$D$4*TauxSMIC*151.67/A151)-$D$4),0)),4)</f>
        <v>0</v>
      </c>
      <c r="E151" s="6" t="n">
        <f aca="false">A151*D151</f>
        <v>0</v>
      </c>
      <c r="H151" s="123" t="n">
        <f aca="false">ROUND(MIN($B$6,($B$6/($C$6-$D$6))*MAX((($C$6*$D$6*TauxSMIC*151.67/A151)-$D$6),0)),3)</f>
        <v>0</v>
      </c>
      <c r="I151" s="6" t="n">
        <f aca="false">A151*H151</f>
        <v>0</v>
      </c>
      <c r="J151" s="112" t="n">
        <f aca="false">ROUND(MIN($B$7,($B$7/$E$7)*MAX((($C$7*$D$7*TauxSMIC*151.67/A151)-$D$7),0)),3)</f>
        <v>0.031</v>
      </c>
      <c r="K151" s="124" t="n">
        <f aca="false">MIN(A151*J151,TauxSMIC*151.67*$D$7*$B$7)</f>
        <v>151.125</v>
      </c>
      <c r="L151" s="113" t="n">
        <f aca="false">ROUND(MIN($B$8,($B$8/$E$8)*MAX((($C$8*$D$8*TauxSMIC*151.67/A151)-$D$8),0)),3)</f>
        <v>0.021</v>
      </c>
      <c r="M151" s="125" t="n">
        <f aca="false">A151*L151</f>
        <v>102.375</v>
      </c>
      <c r="N151" s="114" t="n">
        <f aca="false">ROUND(MIN($B$9,($B$9/$E$9)*MAX((($C$9*$D$9*TauxSMIC*151.67/A151)-$D$9),0)),3)</f>
        <v>0.075</v>
      </c>
      <c r="O151" s="126" t="n">
        <f aca="false">MIN(A151*N151,TauxSMIC*151.67*$D$9*$B$9)</f>
        <v>365.625</v>
      </c>
      <c r="R151" s="7" t="n">
        <f aca="false">ROUND(A151/(TauxSMIC*151.67),2)</f>
        <v>3.37</v>
      </c>
    </row>
    <row r="152" customFormat="false" ht="12.75" hidden="false" customHeight="false" outlineLevel="0" collapsed="false">
      <c r="A152" s="3" t="n">
        <f aca="false">A151+25</f>
        <v>4900</v>
      </c>
      <c r="B152" s="122" t="n">
        <f aca="false">MAX(0,MIN($B$3,ROUND($B$3/($C$3-1)*(($C$3*TauxSMIC*151.67/A152)-1),4)))</f>
        <v>0</v>
      </c>
      <c r="C152" s="6" t="n">
        <f aca="false">A152*B152</f>
        <v>0</v>
      </c>
      <c r="D152" s="122" t="n">
        <f aca="false">ROUND(MIN($B$4,($B$4/($C$4-$D$4))*MAX((($C$4*$D$4*TauxSMIC*151.67/A152)-$D$4),0)),4)</f>
        <v>0</v>
      </c>
      <c r="E152" s="6" t="n">
        <f aca="false">A152*D152</f>
        <v>0</v>
      </c>
      <c r="H152" s="123" t="n">
        <f aca="false">ROUND(MIN($B$6,($B$6/($C$6-$D$6))*MAX((($C$6*$D$6*TauxSMIC*151.67/A152)-$D$6),0)),3)</f>
        <v>0</v>
      </c>
      <c r="I152" s="6" t="n">
        <f aca="false">A152*H152</f>
        <v>0</v>
      </c>
      <c r="J152" s="112" t="n">
        <f aca="false">ROUND(MIN($B$7,($B$7/$E$7)*MAX((($C$7*$D$7*TauxSMIC*151.67/A152)-$D$7),0)),3)</f>
        <v>0.03</v>
      </c>
      <c r="K152" s="124" t="n">
        <f aca="false">MIN(A152*J152,TauxSMIC*151.67*$D$7*$B$7)</f>
        <v>147</v>
      </c>
      <c r="L152" s="113" t="n">
        <f aca="false">ROUND(MIN($B$8,($B$8/$E$8)*MAX((($C$8*$D$8*TauxSMIC*151.67/A152)-$D$8),0)),3)</f>
        <v>0.02</v>
      </c>
      <c r="M152" s="125" t="n">
        <f aca="false">A152*L152</f>
        <v>98</v>
      </c>
      <c r="N152" s="114" t="n">
        <f aca="false">ROUND(MIN($B$9,($B$9/$E$9)*MAX((($C$9*$D$9*TauxSMIC*151.67/A152)-$D$9),0)),3)</f>
        <v>0.074</v>
      </c>
      <c r="O152" s="126" t="n">
        <f aca="false">MIN(A152*N152,TauxSMIC*151.67*$D$9*$B$9)</f>
        <v>362.6</v>
      </c>
      <c r="R152" s="7" t="n">
        <f aca="false">ROUND(A152/(TauxSMIC*151.67),2)</f>
        <v>3.39</v>
      </c>
    </row>
    <row r="153" customFormat="false" ht="12.75" hidden="false" customHeight="false" outlineLevel="0" collapsed="false">
      <c r="A153" s="3" t="n">
        <f aca="false">A152+25</f>
        <v>4925</v>
      </c>
      <c r="B153" s="122" t="n">
        <f aca="false">MAX(0,MIN($B$3,ROUND($B$3/($C$3-1)*(($C$3*TauxSMIC*151.67/A153)-1),4)))</f>
        <v>0</v>
      </c>
      <c r="C153" s="6" t="n">
        <f aca="false">A153*B153</f>
        <v>0</v>
      </c>
      <c r="D153" s="122" t="n">
        <f aca="false">ROUND(MIN($B$4,($B$4/($C$4-$D$4))*MAX((($C$4*$D$4*TauxSMIC*151.67/A153)-$D$4),0)),4)</f>
        <v>0</v>
      </c>
      <c r="E153" s="6" t="n">
        <f aca="false">A153*D153</f>
        <v>0</v>
      </c>
      <c r="H153" s="123" t="n">
        <f aca="false">ROUND(MIN($B$6,($B$6/($C$6-$D$6))*MAX((($C$6*$D$6*TauxSMIC*151.67/A153)-$D$6),0)),3)</f>
        <v>0</v>
      </c>
      <c r="I153" s="6" t="n">
        <f aca="false">A153*H153</f>
        <v>0</v>
      </c>
      <c r="J153" s="112" t="n">
        <f aca="false">ROUND(MIN($B$7,($B$7/$E$7)*MAX((($C$7*$D$7*TauxSMIC*151.67/A153)-$D$7),0)),3)</f>
        <v>0.028</v>
      </c>
      <c r="K153" s="124" t="n">
        <f aca="false">MIN(A153*J153,TauxSMIC*151.67*$D$7*$B$7)</f>
        <v>137.9</v>
      </c>
      <c r="L153" s="113" t="n">
        <f aca="false">ROUND(MIN($B$8,($B$8/$E$8)*MAX((($C$8*$D$8*TauxSMIC*151.67/A153)-$D$8),0)),3)</f>
        <v>0.019</v>
      </c>
      <c r="M153" s="125" t="n">
        <f aca="false">A153*L153</f>
        <v>93.575</v>
      </c>
      <c r="N153" s="114" t="n">
        <f aca="false">ROUND(MIN($B$9,($B$9/$E$9)*MAX((($C$9*$D$9*TauxSMIC*151.67/A153)-$D$9),0)),3)</f>
        <v>0.072</v>
      </c>
      <c r="O153" s="126" t="n">
        <f aca="false">MIN(A153*N153,TauxSMIC*151.67*$D$9*$B$9)</f>
        <v>354.6</v>
      </c>
      <c r="R153" s="7" t="n">
        <f aca="false">ROUND(A153/(TauxSMIC*151.67),2)</f>
        <v>3.41</v>
      </c>
    </row>
    <row r="154" customFormat="false" ht="12.75" hidden="false" customHeight="false" outlineLevel="0" collapsed="false">
      <c r="A154" s="3" t="n">
        <f aca="false">A153+25</f>
        <v>4950</v>
      </c>
      <c r="B154" s="122" t="n">
        <f aca="false">MAX(0,MIN($B$3,ROUND($B$3/($C$3-1)*(($C$3*TauxSMIC*151.67/A154)-1),4)))</f>
        <v>0</v>
      </c>
      <c r="C154" s="6" t="n">
        <f aca="false">A154*B154</f>
        <v>0</v>
      </c>
      <c r="D154" s="122" t="n">
        <f aca="false">ROUND(MIN($B$4,($B$4/($C$4-$D$4))*MAX((($C$4*$D$4*TauxSMIC*151.67/A154)-$D$4),0)),4)</f>
        <v>0</v>
      </c>
      <c r="E154" s="6" t="n">
        <f aca="false">A154*D154</f>
        <v>0</v>
      </c>
      <c r="H154" s="123" t="n">
        <f aca="false">ROUND(MIN($B$6,($B$6/($C$6-$D$6))*MAX((($C$6*$D$6*TauxSMIC*151.67/A154)-$D$6),0)),3)</f>
        <v>0</v>
      </c>
      <c r="I154" s="6" t="n">
        <f aca="false">A154*H154</f>
        <v>0</v>
      </c>
      <c r="J154" s="112" t="n">
        <f aca="false">ROUND(MIN($B$7,($B$7/$E$7)*MAX((($C$7*$D$7*TauxSMIC*151.67/A154)-$D$7),0)),3)</f>
        <v>0.027</v>
      </c>
      <c r="K154" s="124" t="n">
        <f aca="false">MIN(A154*J154,TauxSMIC*151.67*$D$7*$B$7)</f>
        <v>133.65</v>
      </c>
      <c r="L154" s="113" t="n">
        <f aca="false">ROUND(MIN($B$8,($B$8/$E$8)*MAX((($C$8*$D$8*TauxSMIC*151.67/A154)-$D$8),0)),3)</f>
        <v>0.018</v>
      </c>
      <c r="M154" s="125" t="n">
        <f aca="false">A154*L154</f>
        <v>89.1</v>
      </c>
      <c r="N154" s="114" t="n">
        <f aca="false">ROUND(MIN($B$9,($B$9/$E$9)*MAX((($C$9*$D$9*TauxSMIC*151.67/A154)-$D$9),0)),3)</f>
        <v>0.071</v>
      </c>
      <c r="O154" s="126" t="n">
        <f aca="false">MIN(A154*N154,TauxSMIC*151.67*$D$9*$B$9)</f>
        <v>351.45</v>
      </c>
      <c r="R154" s="7" t="n">
        <f aca="false">ROUND(A154/(TauxSMIC*151.67),2)</f>
        <v>3.42</v>
      </c>
    </row>
    <row r="155" customFormat="false" ht="12.75" hidden="false" customHeight="false" outlineLevel="0" collapsed="false">
      <c r="A155" s="3" t="n">
        <f aca="false">A154+25</f>
        <v>4975</v>
      </c>
      <c r="B155" s="122" t="n">
        <f aca="false">MAX(0,MIN($B$3,ROUND($B$3/($C$3-1)*(($C$3*TauxSMIC*151.67/A155)-1),4)))</f>
        <v>0</v>
      </c>
      <c r="C155" s="6" t="n">
        <f aca="false">A155*B155</f>
        <v>0</v>
      </c>
      <c r="D155" s="122" t="n">
        <f aca="false">ROUND(MIN($B$4,($B$4/($C$4-$D$4))*MAX((($C$4*$D$4*TauxSMIC*151.67/A155)-$D$4),0)),4)</f>
        <v>0</v>
      </c>
      <c r="E155" s="6" t="n">
        <f aca="false">A155*D155</f>
        <v>0</v>
      </c>
      <c r="H155" s="123" t="n">
        <f aca="false">ROUND(MIN($B$6,($B$6/($C$6-$D$6))*MAX((($C$6*$D$6*TauxSMIC*151.67/A155)-$D$6),0)),3)</f>
        <v>0</v>
      </c>
      <c r="I155" s="6" t="n">
        <f aca="false">A155*H155</f>
        <v>0</v>
      </c>
      <c r="J155" s="112" t="n">
        <f aca="false">ROUND(MIN($B$7,($B$7/$E$7)*MAX((($C$7*$D$7*TauxSMIC*151.67/A155)-$D$7),0)),3)</f>
        <v>0.026</v>
      </c>
      <c r="K155" s="124" t="n">
        <f aca="false">MIN(A155*J155,TauxSMIC*151.67*$D$7*$B$7)</f>
        <v>129.35</v>
      </c>
      <c r="L155" s="113" t="n">
        <f aca="false">ROUND(MIN($B$8,($B$8/$E$8)*MAX((($C$8*$D$8*TauxSMIC*151.67/A155)-$D$8),0)),3)</f>
        <v>0.017</v>
      </c>
      <c r="M155" s="125" t="n">
        <f aca="false">A155*L155</f>
        <v>84.575</v>
      </c>
      <c r="N155" s="114" t="n">
        <f aca="false">ROUND(MIN($B$9,($B$9/$E$9)*MAX((($C$9*$D$9*TauxSMIC*151.67/A155)-$D$9),0)),3)</f>
        <v>0.069</v>
      </c>
      <c r="O155" s="126" t="n">
        <f aca="false">MIN(A155*N155,TauxSMIC*151.67*$D$9*$B$9)</f>
        <v>343.275</v>
      </c>
      <c r="R155" s="7" t="n">
        <f aca="false">ROUND(A155/(TauxSMIC*151.67),2)</f>
        <v>3.44</v>
      </c>
    </row>
    <row r="156" customFormat="false" ht="12.75" hidden="false" customHeight="false" outlineLevel="0" collapsed="false">
      <c r="A156" s="3" t="n">
        <f aca="false">A155+25</f>
        <v>5000</v>
      </c>
      <c r="B156" s="122" t="n">
        <f aca="false">MAX(0,MIN($B$3,ROUND($B$3/($C$3-1)*(($C$3*TauxSMIC*151.67/A156)-1),4)))</f>
        <v>0</v>
      </c>
      <c r="C156" s="6" t="n">
        <f aca="false">A156*B156</f>
        <v>0</v>
      </c>
      <c r="D156" s="122" t="n">
        <f aca="false">ROUND(MIN($B$4,($B$4/($C$4-$D$4))*MAX((($C$4*$D$4*TauxSMIC*151.67/A156)-$D$4),0)),4)</f>
        <v>0</v>
      </c>
      <c r="E156" s="6" t="n">
        <f aca="false">A156*D156</f>
        <v>0</v>
      </c>
      <c r="H156" s="123" t="n">
        <f aca="false">ROUND(MIN($B$6,($B$6/($C$6-$D$6))*MAX((($C$6*$D$6*TauxSMIC*151.67/A156)-$D$6),0)),3)</f>
        <v>0</v>
      </c>
      <c r="I156" s="6" t="n">
        <f aca="false">A156*H156</f>
        <v>0</v>
      </c>
      <c r="J156" s="112" t="n">
        <f aca="false">ROUND(MIN($B$7,($B$7/$E$7)*MAX((($C$7*$D$7*TauxSMIC*151.67/A156)-$D$7),0)),3)</f>
        <v>0.024</v>
      </c>
      <c r="K156" s="124" t="n">
        <f aca="false">MIN(A156*J156,TauxSMIC*151.67*$D$7*$B$7)</f>
        <v>120</v>
      </c>
      <c r="L156" s="113" t="n">
        <f aca="false">ROUND(MIN($B$8,($B$8/$E$8)*MAX((($C$8*$D$8*TauxSMIC*151.67/A156)-$D$8),0)),3)</f>
        <v>0.016</v>
      </c>
      <c r="M156" s="125" t="n">
        <f aca="false">A156*L156</f>
        <v>80</v>
      </c>
      <c r="N156" s="114" t="n">
        <f aca="false">ROUND(MIN($B$9,($B$9/$E$9)*MAX((($C$9*$D$9*TauxSMIC*151.67/A156)-$D$9),0)),3)</f>
        <v>0.068</v>
      </c>
      <c r="O156" s="126" t="n">
        <f aca="false">MIN(A156*N156,TauxSMIC*151.67*$D$9*$B$9)</f>
        <v>340</v>
      </c>
      <c r="R156" s="7" t="n">
        <f aca="false">ROUND(A156/(TauxSMIC*151.67),2)</f>
        <v>3.46</v>
      </c>
    </row>
    <row r="157" customFormat="false" ht="12.75" hidden="false" customHeight="false" outlineLevel="0" collapsed="false">
      <c r="A157" s="3" t="n">
        <f aca="false">A156+25</f>
        <v>5025</v>
      </c>
      <c r="B157" s="122" t="n">
        <f aca="false">MAX(0,MIN($B$3,ROUND($B$3/($C$3-1)*(($C$3*TauxSMIC*151.67/A157)-1),4)))</f>
        <v>0</v>
      </c>
      <c r="C157" s="6" t="n">
        <f aca="false">A157*B157</f>
        <v>0</v>
      </c>
      <c r="D157" s="122" t="n">
        <f aca="false">ROUND(MIN($B$4,($B$4/($C$4-$D$4))*MAX((($C$4*$D$4*TauxSMIC*151.67/A157)-$D$4),0)),4)</f>
        <v>0</v>
      </c>
      <c r="E157" s="6" t="n">
        <f aca="false">A157*D157</f>
        <v>0</v>
      </c>
      <c r="H157" s="123" t="n">
        <f aca="false">ROUND(MIN($B$6,($B$6/($C$6-$D$6))*MAX((($C$6*$D$6*TauxSMIC*151.67/A157)-$D$6),0)),3)</f>
        <v>0</v>
      </c>
      <c r="I157" s="6" t="n">
        <f aca="false">A157*H157</f>
        <v>0</v>
      </c>
      <c r="J157" s="112" t="n">
        <f aca="false">ROUND(MIN($B$7,($B$7/$E$7)*MAX((($C$7*$D$7*TauxSMIC*151.67/A157)-$D$7),0)),3)</f>
        <v>0.023</v>
      </c>
      <c r="K157" s="124" t="n">
        <f aca="false">MIN(A157*J157,TauxSMIC*151.67*$D$7*$B$7)</f>
        <v>115.575</v>
      </c>
      <c r="L157" s="113" t="n">
        <f aca="false">ROUND(MIN($B$8,($B$8/$E$8)*MAX((($C$8*$D$8*TauxSMIC*151.67/A157)-$D$8),0)),3)</f>
        <v>0.015</v>
      </c>
      <c r="M157" s="125" t="n">
        <f aca="false">A157*L157</f>
        <v>75.375</v>
      </c>
      <c r="N157" s="114" t="n">
        <f aca="false">ROUND(MIN($B$9,($B$9/$E$9)*MAX((($C$9*$D$9*TauxSMIC*151.67/A157)-$D$9),0)),3)</f>
        <v>0.066</v>
      </c>
      <c r="O157" s="126" t="n">
        <f aca="false">MIN(A157*N157,TauxSMIC*151.67*$D$9*$B$9)</f>
        <v>331.65</v>
      </c>
      <c r="R157" s="7" t="n">
        <f aca="false">ROUND(A157/(TauxSMIC*151.67),2)</f>
        <v>3.48</v>
      </c>
    </row>
    <row r="158" customFormat="false" ht="12.75" hidden="false" customHeight="false" outlineLevel="0" collapsed="false">
      <c r="A158" s="3" t="n">
        <f aca="false">A157+25</f>
        <v>5050</v>
      </c>
      <c r="B158" s="122" t="n">
        <f aca="false">MAX(0,MIN($B$3,ROUND($B$3/($C$3-1)*(($C$3*TauxSMIC*151.67/A158)-1),4)))</f>
        <v>0</v>
      </c>
      <c r="C158" s="6" t="n">
        <f aca="false">A158*B158</f>
        <v>0</v>
      </c>
      <c r="D158" s="122" t="n">
        <f aca="false">ROUND(MIN($B$4,($B$4/($C$4-$D$4))*MAX((($C$4*$D$4*TauxSMIC*151.67/A158)-$D$4),0)),4)</f>
        <v>0</v>
      </c>
      <c r="E158" s="6" t="n">
        <f aca="false">A158*D158</f>
        <v>0</v>
      </c>
      <c r="H158" s="123" t="n">
        <f aca="false">ROUND(MIN($B$6,($B$6/($C$6-$D$6))*MAX((($C$6*$D$6*TauxSMIC*151.67/A158)-$D$6),0)),3)</f>
        <v>0</v>
      </c>
      <c r="I158" s="6" t="n">
        <f aca="false">A158*H158</f>
        <v>0</v>
      </c>
      <c r="J158" s="112" t="n">
        <f aca="false">ROUND(MIN($B$7,($B$7/$E$7)*MAX((($C$7*$D$7*TauxSMIC*151.67/A158)-$D$7),0)),3)</f>
        <v>0.022</v>
      </c>
      <c r="K158" s="124" t="n">
        <f aca="false">MIN(A158*J158,TauxSMIC*151.67*$D$7*$B$7)</f>
        <v>111.1</v>
      </c>
      <c r="L158" s="113" t="n">
        <f aca="false">ROUND(MIN($B$8,($B$8/$E$8)*MAX((($C$8*$D$8*TauxSMIC*151.67/A158)-$D$8),0)),3)</f>
        <v>0.014</v>
      </c>
      <c r="M158" s="125" t="n">
        <f aca="false">A158*L158</f>
        <v>70.7</v>
      </c>
      <c r="N158" s="114" t="n">
        <f aca="false">ROUND(MIN($B$9,($B$9/$E$9)*MAX((($C$9*$D$9*TauxSMIC*151.67/A158)-$D$9),0)),3)</f>
        <v>0.065</v>
      </c>
      <c r="O158" s="126" t="n">
        <f aca="false">MIN(A158*N158,TauxSMIC*151.67*$D$9*$B$9)</f>
        <v>328.25</v>
      </c>
      <c r="R158" s="7" t="n">
        <f aca="false">ROUND(A158/(TauxSMIC*151.67),2)</f>
        <v>3.49</v>
      </c>
    </row>
    <row r="159" customFormat="false" ht="12.75" hidden="false" customHeight="false" outlineLevel="0" collapsed="false">
      <c r="A159" s="3" t="n">
        <f aca="false">A158+25</f>
        <v>5075</v>
      </c>
      <c r="B159" s="122" t="n">
        <f aca="false">MAX(0,MIN($B$3,ROUND($B$3/($C$3-1)*(($C$3*TauxSMIC*151.67/A159)-1),4)))</f>
        <v>0</v>
      </c>
      <c r="C159" s="6" t="n">
        <f aca="false">A159*B159</f>
        <v>0</v>
      </c>
      <c r="D159" s="122" t="n">
        <f aca="false">ROUND(MIN($B$4,($B$4/($C$4-$D$4))*MAX((($C$4*$D$4*TauxSMIC*151.67/A159)-$D$4),0)),4)</f>
        <v>0</v>
      </c>
      <c r="E159" s="6" t="n">
        <f aca="false">A159*D159</f>
        <v>0</v>
      </c>
      <c r="H159" s="123" t="n">
        <f aca="false">ROUND(MIN($B$6,($B$6/($C$6-$D$6))*MAX((($C$6*$D$6*TauxSMIC*151.67/A159)-$D$6),0)),3)</f>
        <v>0</v>
      </c>
      <c r="I159" s="6" t="n">
        <f aca="false">A159*H159</f>
        <v>0</v>
      </c>
      <c r="J159" s="112" t="n">
        <f aca="false">ROUND(MIN($B$7,($B$7/$E$7)*MAX((($C$7*$D$7*TauxSMIC*151.67/A159)-$D$7),0)),3)</f>
        <v>0.02</v>
      </c>
      <c r="K159" s="124" t="n">
        <f aca="false">MIN(A159*J159,TauxSMIC*151.67*$D$7*$B$7)</f>
        <v>101.5</v>
      </c>
      <c r="L159" s="113" t="n">
        <f aca="false">ROUND(MIN($B$8,($B$8/$E$8)*MAX((($C$8*$D$8*TauxSMIC*151.67/A159)-$D$8),0)),3)</f>
        <v>0.013</v>
      </c>
      <c r="M159" s="125" t="n">
        <f aca="false">A159*L159</f>
        <v>65.975</v>
      </c>
      <c r="N159" s="114" t="n">
        <f aca="false">ROUND(MIN($B$9,($B$9/$E$9)*MAX((($C$9*$D$9*TauxSMIC*151.67/A159)-$D$9),0)),3)</f>
        <v>0.063</v>
      </c>
      <c r="O159" s="126" t="n">
        <f aca="false">MIN(A159*N159,TauxSMIC*151.67*$D$9*$B$9)</f>
        <v>319.725</v>
      </c>
      <c r="R159" s="7" t="n">
        <f aca="false">ROUND(A159/(TauxSMIC*151.67),2)</f>
        <v>3.51</v>
      </c>
    </row>
    <row r="160" customFormat="false" ht="12.75" hidden="false" customHeight="false" outlineLevel="0" collapsed="false">
      <c r="A160" s="3" t="n">
        <f aca="false">A159+25</f>
        <v>5100</v>
      </c>
      <c r="B160" s="122" t="n">
        <f aca="false">MAX(0,MIN($B$3,ROUND($B$3/($C$3-1)*(($C$3*TauxSMIC*151.67/A160)-1),4)))</f>
        <v>0</v>
      </c>
      <c r="C160" s="6" t="n">
        <f aca="false">A160*B160</f>
        <v>0</v>
      </c>
      <c r="D160" s="122" t="n">
        <f aca="false">ROUND(MIN($B$4,($B$4/($C$4-$D$4))*MAX((($C$4*$D$4*TauxSMIC*151.67/A160)-$D$4),0)),4)</f>
        <v>0</v>
      </c>
      <c r="E160" s="6" t="n">
        <f aca="false">A160*D160</f>
        <v>0</v>
      </c>
      <c r="H160" s="123" t="n">
        <f aca="false">ROUND(MIN($B$6,($B$6/($C$6-$D$6))*MAX((($C$6*$D$6*TauxSMIC*151.67/A160)-$D$6),0)),3)</f>
        <v>0</v>
      </c>
      <c r="I160" s="6" t="n">
        <f aca="false">A160*H160</f>
        <v>0</v>
      </c>
      <c r="J160" s="112" t="n">
        <f aca="false">ROUND(MIN($B$7,($B$7/$E$7)*MAX((($C$7*$D$7*TauxSMIC*151.67/A160)-$D$7),0)),3)</f>
        <v>0.019</v>
      </c>
      <c r="K160" s="124" t="n">
        <f aca="false">MIN(A160*J160,TauxSMIC*151.67*$D$7*$B$7)</f>
        <v>96.9</v>
      </c>
      <c r="L160" s="113" t="n">
        <f aca="false">ROUND(MIN($B$8,($B$8/$E$8)*MAX((($C$8*$D$8*TauxSMIC*151.67/A160)-$D$8),0)),3)</f>
        <v>0.013</v>
      </c>
      <c r="M160" s="125" t="n">
        <f aca="false">A160*L160</f>
        <v>66.3</v>
      </c>
      <c r="N160" s="114" t="n">
        <f aca="false">ROUND(MIN($B$9,($B$9/$E$9)*MAX((($C$9*$D$9*TauxSMIC*151.67/A160)-$D$9),0)),3)</f>
        <v>0.062</v>
      </c>
      <c r="O160" s="126" t="n">
        <f aca="false">MIN(A160*N160,TauxSMIC*151.67*$D$9*$B$9)</f>
        <v>316.2</v>
      </c>
      <c r="R160" s="7" t="n">
        <f aca="false">ROUND(A160/(TauxSMIC*151.67),2)</f>
        <v>3.53</v>
      </c>
    </row>
    <row r="161" customFormat="false" ht="12.75" hidden="false" customHeight="false" outlineLevel="0" collapsed="false">
      <c r="A161" s="3" t="n">
        <f aca="false">A160+25</f>
        <v>5125</v>
      </c>
      <c r="B161" s="122" t="n">
        <f aca="false">MAX(0,MIN($B$3,ROUND($B$3/($C$3-1)*(($C$3*TauxSMIC*151.67/A161)-1),4)))</f>
        <v>0</v>
      </c>
      <c r="C161" s="6" t="n">
        <f aca="false">A161*B161</f>
        <v>0</v>
      </c>
      <c r="D161" s="122" t="n">
        <f aca="false">ROUND(MIN($B$4,($B$4/($C$4-$D$4))*MAX((($C$4*$D$4*TauxSMIC*151.67/A161)-$D$4),0)),4)</f>
        <v>0</v>
      </c>
      <c r="E161" s="6" t="n">
        <f aca="false">A161*D161</f>
        <v>0</v>
      </c>
      <c r="H161" s="123" t="n">
        <f aca="false">ROUND(MIN($B$6,($B$6/($C$6-$D$6))*MAX((($C$6*$D$6*TauxSMIC*151.67/A161)-$D$6),0)),3)</f>
        <v>0</v>
      </c>
      <c r="I161" s="6" t="n">
        <f aca="false">A161*H161</f>
        <v>0</v>
      </c>
      <c r="J161" s="112" t="n">
        <f aca="false">ROUND(MIN($B$7,($B$7/$E$7)*MAX((($C$7*$D$7*TauxSMIC*151.67/A161)-$D$7),0)),3)</f>
        <v>0.018</v>
      </c>
      <c r="K161" s="124" t="n">
        <f aca="false">MIN(A161*J161,TauxSMIC*151.67*$D$7*$B$7)</f>
        <v>92.25</v>
      </c>
      <c r="L161" s="113" t="n">
        <f aca="false">ROUND(MIN($B$8,($B$8/$E$8)*MAX((($C$8*$D$8*TauxSMIC*151.67/A161)-$D$8),0)),3)</f>
        <v>0.012</v>
      </c>
      <c r="M161" s="125" t="n">
        <f aca="false">A161*L161</f>
        <v>61.5</v>
      </c>
      <c r="N161" s="114" t="n">
        <f aca="false">ROUND(MIN($B$9,($B$9/$E$9)*MAX((($C$9*$D$9*TauxSMIC*151.67/A161)-$D$9),0)),3)</f>
        <v>0.061</v>
      </c>
      <c r="O161" s="126" t="n">
        <f aca="false">MIN(A161*N161,TauxSMIC*151.67*$D$9*$B$9)</f>
        <v>312.625</v>
      </c>
      <c r="R161" s="7" t="n">
        <f aca="false">ROUND(A161/(TauxSMIC*151.67),2)</f>
        <v>3.55</v>
      </c>
    </row>
    <row r="162" customFormat="false" ht="12.75" hidden="false" customHeight="false" outlineLevel="0" collapsed="false">
      <c r="A162" s="3" t="n">
        <f aca="false">A161+25</f>
        <v>5150</v>
      </c>
      <c r="B162" s="122" t="n">
        <f aca="false">MAX(0,MIN($B$3,ROUND($B$3/($C$3-1)*(($C$3*TauxSMIC*151.67/A162)-1),4)))</f>
        <v>0</v>
      </c>
      <c r="C162" s="6" t="n">
        <f aca="false">A162*B162</f>
        <v>0</v>
      </c>
      <c r="D162" s="122" t="n">
        <f aca="false">ROUND(MIN($B$4,($B$4/($C$4-$D$4))*MAX((($C$4*$D$4*TauxSMIC*151.67/A162)-$D$4),0)),4)</f>
        <v>0</v>
      </c>
      <c r="E162" s="6" t="n">
        <f aca="false">A162*D162</f>
        <v>0</v>
      </c>
      <c r="H162" s="123" t="n">
        <f aca="false">ROUND(MIN($B$6,($B$6/($C$6-$D$6))*MAX((($C$6*$D$6*TauxSMIC*151.67/A162)-$D$6),0)),3)</f>
        <v>0</v>
      </c>
      <c r="I162" s="6" t="n">
        <f aca="false">A162*H162</f>
        <v>0</v>
      </c>
      <c r="J162" s="112" t="n">
        <f aca="false">ROUND(MIN($B$7,($B$7/$E$7)*MAX((($C$7*$D$7*TauxSMIC*151.67/A162)-$D$7),0)),3)</f>
        <v>0.016</v>
      </c>
      <c r="K162" s="124" t="n">
        <f aca="false">MIN(A162*J162,TauxSMIC*151.67*$D$7*$B$7)</f>
        <v>82.4</v>
      </c>
      <c r="L162" s="113" t="n">
        <f aca="false">ROUND(MIN($B$8,($B$8/$E$8)*MAX((($C$8*$D$8*TauxSMIC*151.67/A162)-$D$8),0)),3)</f>
        <v>0.011</v>
      </c>
      <c r="M162" s="125" t="n">
        <f aca="false">A162*L162</f>
        <v>56.65</v>
      </c>
      <c r="N162" s="114" t="n">
        <f aca="false">ROUND(MIN($B$9,($B$9/$E$9)*MAX((($C$9*$D$9*TauxSMIC*151.67/A162)-$D$9),0)),3)</f>
        <v>0.059</v>
      </c>
      <c r="O162" s="126" t="n">
        <f aca="false">MIN(A162*N162,TauxSMIC*151.67*$D$9*$B$9)</f>
        <v>303.85</v>
      </c>
      <c r="R162" s="7" t="n">
        <f aca="false">ROUND(A162/(TauxSMIC*151.67),2)</f>
        <v>3.56</v>
      </c>
    </row>
    <row r="163" customFormat="false" ht="12.75" hidden="false" customHeight="false" outlineLevel="0" collapsed="false">
      <c r="A163" s="3" t="n">
        <f aca="false">A162+25</f>
        <v>5175</v>
      </c>
      <c r="B163" s="122" t="n">
        <f aca="false">MAX(0,MIN($B$3,ROUND($B$3/($C$3-1)*(($C$3*TauxSMIC*151.67/A163)-1),4)))</f>
        <v>0</v>
      </c>
      <c r="C163" s="6" t="n">
        <f aca="false">A163*B163</f>
        <v>0</v>
      </c>
      <c r="D163" s="122" t="n">
        <f aca="false">ROUND(MIN($B$4,($B$4/($C$4-$D$4))*MAX((($C$4*$D$4*TauxSMIC*151.67/A163)-$D$4),0)),4)</f>
        <v>0</v>
      </c>
      <c r="E163" s="6" t="n">
        <f aca="false">A163*D163</f>
        <v>0</v>
      </c>
      <c r="H163" s="123" t="n">
        <f aca="false">ROUND(MIN($B$6,($B$6/($C$6-$D$6))*MAX((($C$6*$D$6*TauxSMIC*151.67/A163)-$D$6),0)),3)</f>
        <v>0</v>
      </c>
      <c r="I163" s="6" t="n">
        <f aca="false">A163*H163</f>
        <v>0</v>
      </c>
      <c r="J163" s="112" t="n">
        <f aca="false">ROUND(MIN($B$7,($B$7/$E$7)*MAX((($C$7*$D$7*TauxSMIC*151.67/A163)-$D$7),0)),3)</f>
        <v>0.015</v>
      </c>
      <c r="K163" s="124" t="n">
        <f aca="false">MIN(A163*J163,TauxSMIC*151.67*$D$7*$B$7)</f>
        <v>77.625</v>
      </c>
      <c r="L163" s="113" t="n">
        <f aca="false">ROUND(MIN($B$8,($B$8/$E$8)*MAX((($C$8*$D$8*TauxSMIC*151.67/A163)-$D$8),0)),3)</f>
        <v>0.01</v>
      </c>
      <c r="M163" s="125" t="n">
        <f aca="false">A163*L163</f>
        <v>51.75</v>
      </c>
      <c r="N163" s="114" t="n">
        <f aca="false">ROUND(MIN($B$9,($B$9/$E$9)*MAX((($C$9*$D$9*TauxSMIC*151.67/A163)-$D$9),0)),3)</f>
        <v>0.058</v>
      </c>
      <c r="O163" s="126" t="n">
        <f aca="false">MIN(A163*N163,TauxSMIC*151.67*$D$9*$B$9)</f>
        <v>300.15</v>
      </c>
      <c r="R163" s="7" t="n">
        <f aca="false">ROUND(A163/(TauxSMIC*151.67),2)</f>
        <v>3.58</v>
      </c>
    </row>
    <row r="164" customFormat="false" ht="12.75" hidden="false" customHeight="false" outlineLevel="0" collapsed="false">
      <c r="A164" s="3" t="n">
        <f aca="false">A163+25</f>
        <v>5200</v>
      </c>
      <c r="B164" s="122" t="n">
        <f aca="false">MAX(0,MIN($B$3,ROUND($B$3/($C$3-1)*(($C$3*TauxSMIC*151.67/A164)-1),4)))</f>
        <v>0</v>
      </c>
      <c r="C164" s="6" t="n">
        <f aca="false">A164*B164</f>
        <v>0</v>
      </c>
      <c r="D164" s="122" t="n">
        <f aca="false">ROUND(MIN($B$4,($B$4/($C$4-$D$4))*MAX((($C$4*$D$4*TauxSMIC*151.67/A164)-$D$4),0)),4)</f>
        <v>0</v>
      </c>
      <c r="E164" s="6" t="n">
        <f aca="false">A164*D164</f>
        <v>0</v>
      </c>
      <c r="H164" s="123" t="n">
        <f aca="false">ROUND(MIN($B$6,($B$6/($C$6-$D$6))*MAX((($C$6*$D$6*TauxSMIC*151.67/A164)-$D$6),0)),3)</f>
        <v>0</v>
      </c>
      <c r="I164" s="6" t="n">
        <f aca="false">A164*H164</f>
        <v>0</v>
      </c>
      <c r="J164" s="112" t="n">
        <f aca="false">ROUND(MIN($B$7,($B$7/$E$7)*MAX((($C$7*$D$7*TauxSMIC*151.67/A164)-$D$7),0)),3)</f>
        <v>0.014</v>
      </c>
      <c r="K164" s="124" t="n">
        <f aca="false">MIN(A164*J164,TauxSMIC*151.67*$D$7*$B$7)</f>
        <v>72.8</v>
      </c>
      <c r="L164" s="113" t="n">
        <f aca="false">ROUND(MIN($B$8,($B$8/$E$8)*MAX((($C$8*$D$8*TauxSMIC*151.67/A164)-$D$8),0)),3)</f>
        <v>0.009</v>
      </c>
      <c r="M164" s="125" t="n">
        <f aca="false">A164*L164</f>
        <v>46.8</v>
      </c>
      <c r="N164" s="114" t="n">
        <f aca="false">ROUND(MIN($B$9,($B$9/$E$9)*MAX((($C$9*$D$9*TauxSMIC*151.67/A164)-$D$9),0)),3)</f>
        <v>0.056</v>
      </c>
      <c r="O164" s="126" t="n">
        <f aca="false">MIN(A164*N164,TauxSMIC*151.67*$D$9*$B$9)</f>
        <v>291.2</v>
      </c>
      <c r="R164" s="7" t="n">
        <f aca="false">ROUND(A164/(TauxSMIC*151.67),2)</f>
        <v>3.6</v>
      </c>
    </row>
    <row r="165" customFormat="false" ht="12.75" hidden="false" customHeight="false" outlineLevel="0" collapsed="false">
      <c r="A165" s="3" t="n">
        <f aca="false">A164+25</f>
        <v>5225</v>
      </c>
      <c r="B165" s="122" t="n">
        <f aca="false">MAX(0,MIN($B$3,ROUND($B$3/($C$3-1)*(($C$3*TauxSMIC*151.67/A165)-1),4)))</f>
        <v>0</v>
      </c>
      <c r="C165" s="6" t="n">
        <f aca="false">A165*B165</f>
        <v>0</v>
      </c>
      <c r="D165" s="122" t="n">
        <f aca="false">ROUND(MIN($B$4,($B$4/($C$4-$D$4))*MAX((($C$4*$D$4*TauxSMIC*151.67/A165)-$D$4),0)),4)</f>
        <v>0</v>
      </c>
      <c r="E165" s="6" t="n">
        <f aca="false">A165*D165</f>
        <v>0</v>
      </c>
      <c r="H165" s="123" t="n">
        <f aca="false">ROUND(MIN($B$6,($B$6/($C$6-$D$6))*MAX((($C$6*$D$6*TauxSMIC*151.67/A165)-$D$6),0)),3)</f>
        <v>0</v>
      </c>
      <c r="I165" s="6" t="n">
        <f aca="false">A165*H165</f>
        <v>0</v>
      </c>
      <c r="J165" s="112" t="n">
        <f aca="false">ROUND(MIN($B$7,($B$7/$E$7)*MAX((($C$7*$D$7*TauxSMIC*151.67/A165)-$D$7),0)),3)</f>
        <v>0.013</v>
      </c>
      <c r="K165" s="124" t="n">
        <f aca="false">MIN(A165*J165,TauxSMIC*151.67*$D$7*$B$7)</f>
        <v>67.925</v>
      </c>
      <c r="L165" s="113" t="n">
        <f aca="false">ROUND(MIN($B$8,($B$8/$E$8)*MAX((($C$8*$D$8*TauxSMIC*151.67/A165)-$D$8),0)),3)</f>
        <v>0.008</v>
      </c>
      <c r="M165" s="125" t="n">
        <f aca="false">A165*L165</f>
        <v>41.8</v>
      </c>
      <c r="N165" s="114" t="n">
        <f aca="false">ROUND(MIN($B$9,($B$9/$E$9)*MAX((($C$9*$D$9*TauxSMIC*151.67/A165)-$D$9),0)),3)</f>
        <v>0.055</v>
      </c>
      <c r="O165" s="126" t="n">
        <f aca="false">MIN(A165*N165,TauxSMIC*151.67*$D$9*$B$9)</f>
        <v>287.375</v>
      </c>
      <c r="R165" s="7" t="n">
        <f aca="false">ROUND(A165/(TauxSMIC*151.67),2)</f>
        <v>3.61</v>
      </c>
    </row>
    <row r="166" customFormat="false" ht="12.75" hidden="false" customHeight="false" outlineLevel="0" collapsed="false">
      <c r="A166" s="3" t="n">
        <f aca="false">A165+25</f>
        <v>5250</v>
      </c>
      <c r="B166" s="122" t="n">
        <f aca="false">MAX(0,MIN($B$3,ROUND($B$3/($C$3-1)*(($C$3*TauxSMIC*151.67/A166)-1),4)))</f>
        <v>0</v>
      </c>
      <c r="C166" s="6" t="n">
        <f aca="false">A166*B166</f>
        <v>0</v>
      </c>
      <c r="D166" s="122" t="n">
        <f aca="false">ROUND(MIN($B$4,($B$4/($C$4-$D$4))*MAX((($C$4*$D$4*TauxSMIC*151.67/A166)-$D$4),0)),4)</f>
        <v>0</v>
      </c>
      <c r="E166" s="6" t="n">
        <f aca="false">A166*D166</f>
        <v>0</v>
      </c>
      <c r="H166" s="123" t="n">
        <f aca="false">ROUND(MIN($B$6,($B$6/($C$6-$D$6))*MAX((($C$6*$D$6*TauxSMIC*151.67/A166)-$D$6),0)),3)</f>
        <v>0</v>
      </c>
      <c r="I166" s="6" t="n">
        <f aca="false">A166*H166</f>
        <v>0</v>
      </c>
      <c r="J166" s="112" t="n">
        <f aca="false">ROUND(MIN($B$7,($B$7/$E$7)*MAX((($C$7*$D$7*TauxSMIC*151.67/A166)-$D$7),0)),3)</f>
        <v>0.011</v>
      </c>
      <c r="K166" s="124" t="n">
        <f aca="false">MIN(A166*J166,TauxSMIC*151.67*$D$7*$B$7)</f>
        <v>57.75</v>
      </c>
      <c r="L166" s="113" t="n">
        <f aca="false">ROUND(MIN($B$8,($B$8/$E$8)*MAX((($C$8*$D$8*TauxSMIC*151.67/A166)-$D$8),0)),3)</f>
        <v>0.008</v>
      </c>
      <c r="M166" s="125" t="n">
        <f aca="false">A166*L166</f>
        <v>42</v>
      </c>
      <c r="N166" s="114" t="n">
        <f aca="false">ROUND(MIN($B$9,($B$9/$E$9)*MAX((($C$9*$D$9*TauxSMIC*151.67/A166)-$D$9),0)),3)</f>
        <v>0.054</v>
      </c>
      <c r="O166" s="126" t="n">
        <f aca="false">MIN(A166*N166,TauxSMIC*151.67*$D$9*$B$9)</f>
        <v>283.5</v>
      </c>
      <c r="R166" s="7" t="n">
        <f aca="false">ROUND(A166/(TauxSMIC*151.67),2)</f>
        <v>3.63</v>
      </c>
    </row>
    <row r="167" customFormat="false" ht="12.75" hidden="false" customHeight="false" outlineLevel="0" collapsed="false">
      <c r="A167" s="3" t="n">
        <f aca="false">A166+25</f>
        <v>5275</v>
      </c>
      <c r="B167" s="122" t="n">
        <f aca="false">MAX(0,MIN($B$3,ROUND($B$3/($C$3-1)*(($C$3*TauxSMIC*151.67/A167)-1),4)))</f>
        <v>0</v>
      </c>
      <c r="C167" s="6" t="n">
        <f aca="false">A167*B167</f>
        <v>0</v>
      </c>
      <c r="D167" s="122" t="n">
        <f aca="false">ROUND(MIN($B$4,($B$4/($C$4-$D$4))*MAX((($C$4*$D$4*TauxSMIC*151.67/A167)-$D$4),0)),4)</f>
        <v>0</v>
      </c>
      <c r="E167" s="6" t="n">
        <f aca="false">A167*D167</f>
        <v>0</v>
      </c>
      <c r="H167" s="123" t="n">
        <f aca="false">ROUND(MIN($B$6,($B$6/($C$6-$D$6))*MAX((($C$6*$D$6*TauxSMIC*151.67/A167)-$D$6),0)),3)</f>
        <v>0</v>
      </c>
      <c r="I167" s="6" t="n">
        <f aca="false">A167*H167</f>
        <v>0</v>
      </c>
      <c r="J167" s="112" t="n">
        <f aca="false">ROUND(MIN($B$7,($B$7/$E$7)*MAX((($C$7*$D$7*TauxSMIC*151.67/A167)-$D$7),0)),3)</f>
        <v>0.01</v>
      </c>
      <c r="K167" s="124" t="n">
        <f aca="false">MIN(A167*J167,TauxSMIC*151.67*$D$7*$B$7)</f>
        <v>52.75</v>
      </c>
      <c r="L167" s="113" t="n">
        <f aca="false">ROUND(MIN($B$8,($B$8/$E$8)*MAX((($C$8*$D$8*TauxSMIC*151.67/A167)-$D$8),0)),3)</f>
        <v>0.007</v>
      </c>
      <c r="M167" s="125" t="n">
        <f aca="false">A167*L167</f>
        <v>36.925</v>
      </c>
      <c r="N167" s="114" t="n">
        <f aca="false">ROUND(MIN($B$9,($B$9/$E$9)*MAX((($C$9*$D$9*TauxSMIC*151.67/A167)-$D$9),0)),3)</f>
        <v>0.052</v>
      </c>
      <c r="O167" s="126" t="n">
        <f aca="false">MIN(A167*N167,TauxSMIC*151.67*$D$9*$B$9)</f>
        <v>274.3</v>
      </c>
      <c r="R167" s="7" t="n">
        <f aca="false">ROUND(A167/(TauxSMIC*151.67),2)</f>
        <v>3.65</v>
      </c>
    </row>
    <row r="168" customFormat="false" ht="12.75" hidden="false" customHeight="false" outlineLevel="0" collapsed="false">
      <c r="A168" s="3" t="n">
        <f aca="false">A167+25</f>
        <v>5300</v>
      </c>
      <c r="B168" s="122" t="n">
        <f aca="false">MAX(0,MIN($B$3,ROUND($B$3/($C$3-1)*(($C$3*TauxSMIC*151.67/A168)-1),4)))</f>
        <v>0</v>
      </c>
      <c r="C168" s="6" t="n">
        <f aca="false">A168*B168</f>
        <v>0</v>
      </c>
      <c r="D168" s="122" t="n">
        <f aca="false">ROUND(MIN($B$4,($B$4/($C$4-$D$4))*MAX((($C$4*$D$4*TauxSMIC*151.67/A168)-$D$4),0)),4)</f>
        <v>0</v>
      </c>
      <c r="E168" s="6" t="n">
        <f aca="false">A168*D168</f>
        <v>0</v>
      </c>
      <c r="H168" s="123" t="n">
        <f aca="false">ROUND(MIN($B$6,($B$6/($C$6-$D$6))*MAX((($C$6*$D$6*TauxSMIC*151.67/A168)-$D$6),0)),3)</f>
        <v>0</v>
      </c>
      <c r="I168" s="6" t="n">
        <f aca="false">A168*H168</f>
        <v>0</v>
      </c>
      <c r="J168" s="112" t="n">
        <f aca="false">ROUND(MIN($B$7,($B$7/$E$7)*MAX((($C$7*$D$7*TauxSMIC*151.67/A168)-$D$7),0)),3)</f>
        <v>0.009</v>
      </c>
      <c r="K168" s="124" t="n">
        <f aca="false">MIN(A168*J168,TauxSMIC*151.67*$D$7*$B$7)</f>
        <v>47.7</v>
      </c>
      <c r="L168" s="113" t="n">
        <f aca="false">ROUND(MIN($B$8,($B$8/$E$8)*MAX((($C$8*$D$8*TauxSMIC*151.67/A168)-$D$8),0)),3)</f>
        <v>0.006</v>
      </c>
      <c r="M168" s="125" t="n">
        <f aca="false">A168*L168</f>
        <v>31.8</v>
      </c>
      <c r="N168" s="114" t="n">
        <f aca="false">ROUND(MIN($B$9,($B$9/$E$9)*MAX((($C$9*$D$9*TauxSMIC*151.67/A168)-$D$9),0)),3)</f>
        <v>0.051</v>
      </c>
      <c r="O168" s="126" t="n">
        <f aca="false">MIN(A168*N168,TauxSMIC*151.67*$D$9*$B$9)</f>
        <v>270.3</v>
      </c>
      <c r="R168" s="7" t="n">
        <f aca="false">ROUND(A168/(TauxSMIC*151.67),2)</f>
        <v>3.67</v>
      </c>
    </row>
    <row r="169" customFormat="false" ht="12.75" hidden="false" customHeight="false" outlineLevel="0" collapsed="false">
      <c r="A169" s="3" t="n">
        <f aca="false">A168+25</f>
        <v>5325</v>
      </c>
      <c r="B169" s="122" t="n">
        <f aca="false">MAX(0,MIN($B$3,ROUND($B$3/($C$3-1)*(($C$3*TauxSMIC*151.67/A169)-1),4)))</f>
        <v>0</v>
      </c>
      <c r="C169" s="6" t="n">
        <f aca="false">A169*B169</f>
        <v>0</v>
      </c>
      <c r="D169" s="122" t="n">
        <f aca="false">ROUND(MIN($B$4,($B$4/($C$4-$D$4))*MAX((($C$4*$D$4*TauxSMIC*151.67/A169)-$D$4),0)),4)</f>
        <v>0</v>
      </c>
      <c r="E169" s="6" t="n">
        <f aca="false">A169*D169</f>
        <v>0</v>
      </c>
      <c r="H169" s="123" t="n">
        <f aca="false">ROUND(MIN($B$6,($B$6/($C$6-$D$6))*MAX((($C$6*$D$6*TauxSMIC*151.67/A169)-$D$6),0)),3)</f>
        <v>0</v>
      </c>
      <c r="I169" s="6" t="n">
        <f aca="false">A169*H169</f>
        <v>0</v>
      </c>
      <c r="J169" s="112" t="n">
        <f aca="false">ROUND(MIN($B$7,($B$7/$E$7)*MAX((($C$7*$D$7*TauxSMIC*151.67/A169)-$D$7),0)),3)</f>
        <v>0.008</v>
      </c>
      <c r="K169" s="124" t="n">
        <f aca="false">MIN(A169*J169,TauxSMIC*151.67*$D$7*$B$7)</f>
        <v>42.6</v>
      </c>
      <c r="L169" s="113" t="n">
        <f aca="false">ROUND(MIN($B$8,($B$8/$E$8)*MAX((($C$8*$D$8*TauxSMIC*151.67/A169)-$D$8),0)),3)</f>
        <v>0.005</v>
      </c>
      <c r="M169" s="125" t="n">
        <f aca="false">A169*L169</f>
        <v>26.625</v>
      </c>
      <c r="N169" s="114" t="n">
        <f aca="false">ROUND(MIN($B$9,($B$9/$E$9)*MAX((($C$9*$D$9*TauxSMIC*151.67/A169)-$D$9),0)),3)</f>
        <v>0.05</v>
      </c>
      <c r="O169" s="126" t="n">
        <f aca="false">MIN(A169*N169,TauxSMIC*151.67*$D$9*$B$9)</f>
        <v>266.25</v>
      </c>
      <c r="R169" s="7" t="n">
        <f aca="false">ROUND(A169/(TauxSMIC*151.67),2)</f>
        <v>3.68</v>
      </c>
    </row>
    <row r="170" customFormat="false" ht="12.75" hidden="false" customHeight="false" outlineLevel="0" collapsed="false">
      <c r="A170" s="3" t="n">
        <f aca="false">A169+25</f>
        <v>5350</v>
      </c>
      <c r="B170" s="122" t="n">
        <f aca="false">MAX(0,MIN($B$3,ROUND($B$3/($C$3-1)*(($C$3*TauxSMIC*151.67/A170)-1),4)))</f>
        <v>0</v>
      </c>
      <c r="C170" s="6" t="n">
        <f aca="false">A170*B170</f>
        <v>0</v>
      </c>
      <c r="D170" s="122" t="n">
        <f aca="false">ROUND(MIN($B$4,($B$4/($C$4-$D$4))*MAX((($C$4*$D$4*TauxSMIC*151.67/A170)-$D$4),0)),4)</f>
        <v>0</v>
      </c>
      <c r="E170" s="6" t="n">
        <f aca="false">A170*D170</f>
        <v>0</v>
      </c>
      <c r="H170" s="123" t="n">
        <f aca="false">ROUND(MIN($B$6,($B$6/($C$6-$D$6))*MAX((($C$6*$D$6*TauxSMIC*151.67/A170)-$D$6),0)),3)</f>
        <v>0</v>
      </c>
      <c r="I170" s="6" t="n">
        <f aca="false">A170*H170</f>
        <v>0</v>
      </c>
      <c r="J170" s="112" t="n">
        <f aca="false">ROUND(MIN($B$7,($B$7/$E$7)*MAX((($C$7*$D$7*TauxSMIC*151.67/A170)-$D$7),0)),3)</f>
        <v>0.007</v>
      </c>
      <c r="K170" s="124" t="n">
        <f aca="false">MIN(A170*J170,TauxSMIC*151.67*$D$7*$B$7)</f>
        <v>37.45</v>
      </c>
      <c r="L170" s="113" t="n">
        <f aca="false">ROUND(MIN($B$8,($B$8/$E$8)*MAX((($C$8*$D$8*TauxSMIC*151.67/A170)-$D$8),0)),3)</f>
        <v>0.004</v>
      </c>
      <c r="M170" s="125" t="n">
        <f aca="false">A170*L170</f>
        <v>21.4</v>
      </c>
      <c r="N170" s="114" t="n">
        <f aca="false">ROUND(MIN($B$9,($B$9/$E$9)*MAX((($C$9*$D$9*TauxSMIC*151.67/A170)-$D$9),0)),3)</f>
        <v>0.049</v>
      </c>
      <c r="O170" s="126" t="n">
        <f aca="false">MIN(A170*N170,TauxSMIC*151.67*$D$9*$B$9)</f>
        <v>262.15</v>
      </c>
      <c r="R170" s="7" t="n">
        <f aca="false">ROUND(A170/(TauxSMIC*151.67),2)</f>
        <v>3.7</v>
      </c>
    </row>
    <row r="171" customFormat="false" ht="12.75" hidden="false" customHeight="false" outlineLevel="0" collapsed="false">
      <c r="A171" s="3" t="n">
        <f aca="false">A170+25</f>
        <v>5375</v>
      </c>
      <c r="B171" s="122" t="n">
        <f aca="false">MAX(0,MIN($B$3,ROUND($B$3/($C$3-1)*(($C$3*TauxSMIC*151.67/A171)-1),4)))</f>
        <v>0</v>
      </c>
      <c r="C171" s="6" t="n">
        <f aca="false">A171*B171</f>
        <v>0</v>
      </c>
      <c r="D171" s="122" t="n">
        <f aca="false">ROUND(MIN($B$4,($B$4/($C$4-$D$4))*MAX((($C$4*$D$4*TauxSMIC*151.67/A171)-$D$4),0)),4)</f>
        <v>0</v>
      </c>
      <c r="E171" s="6" t="n">
        <f aca="false">A171*D171</f>
        <v>0</v>
      </c>
      <c r="H171" s="123" t="n">
        <f aca="false">ROUND(MIN($B$6,($B$6/($C$6-$D$6))*MAX((($C$6*$D$6*TauxSMIC*151.67/A171)-$D$6),0)),3)</f>
        <v>0</v>
      </c>
      <c r="I171" s="6" t="n">
        <f aca="false">A171*H171</f>
        <v>0</v>
      </c>
      <c r="J171" s="112" t="n">
        <f aca="false">ROUND(MIN($B$7,($B$7/$E$7)*MAX((($C$7*$D$7*TauxSMIC*151.67/A171)-$D$7),0)),3)</f>
        <v>0.005</v>
      </c>
      <c r="K171" s="124" t="n">
        <f aca="false">MIN(A171*J171,TauxSMIC*151.67*$D$7*$B$7)</f>
        <v>26.875</v>
      </c>
      <c r="L171" s="113" t="n">
        <f aca="false">ROUND(MIN($B$8,($B$8/$E$8)*MAX((($C$8*$D$8*TauxSMIC*151.67/A171)-$D$8),0)),3)</f>
        <v>0.004</v>
      </c>
      <c r="M171" s="125" t="n">
        <f aca="false">A171*L171</f>
        <v>21.5</v>
      </c>
      <c r="N171" s="114" t="n">
        <f aca="false">ROUND(MIN($B$9,($B$9/$E$9)*MAX((($C$9*$D$9*TauxSMIC*151.67/A171)-$D$9),0)),3)</f>
        <v>0.047</v>
      </c>
      <c r="O171" s="126" t="n">
        <f aca="false">MIN(A171*N171,TauxSMIC*151.67*$D$9*$B$9)</f>
        <v>252.625</v>
      </c>
      <c r="R171" s="7" t="n">
        <f aca="false">ROUND(A171/(TauxSMIC*151.67),2)</f>
        <v>3.72</v>
      </c>
    </row>
    <row r="172" customFormat="false" ht="12.75" hidden="false" customHeight="false" outlineLevel="0" collapsed="false">
      <c r="A172" s="3" t="n">
        <f aca="false">A171+25</f>
        <v>5400</v>
      </c>
      <c r="B172" s="122" t="n">
        <f aca="false">MAX(0,MIN($B$3,ROUND($B$3/($C$3-1)*(($C$3*TauxSMIC*151.67/A172)-1),4)))</f>
        <v>0</v>
      </c>
      <c r="C172" s="6" t="n">
        <f aca="false">A172*B172</f>
        <v>0</v>
      </c>
      <c r="D172" s="122" t="n">
        <f aca="false">ROUND(MIN($B$4,($B$4/($C$4-$D$4))*MAX((($C$4*$D$4*TauxSMIC*151.67/A172)-$D$4),0)),4)</f>
        <v>0</v>
      </c>
      <c r="E172" s="6" t="n">
        <f aca="false">A172*D172</f>
        <v>0</v>
      </c>
      <c r="H172" s="123" t="n">
        <f aca="false">ROUND(MIN($B$6,($B$6/($C$6-$D$6))*MAX((($C$6*$D$6*TauxSMIC*151.67/A172)-$D$6),0)),3)</f>
        <v>0</v>
      </c>
      <c r="I172" s="6" t="n">
        <f aca="false">A172*H172</f>
        <v>0</v>
      </c>
      <c r="J172" s="112" t="n">
        <f aca="false">ROUND(MIN($B$7,($B$7/$E$7)*MAX((($C$7*$D$7*TauxSMIC*151.67/A172)-$D$7),0)),3)</f>
        <v>0.004</v>
      </c>
      <c r="K172" s="124" t="n">
        <f aca="false">MIN(A172*J172,TauxSMIC*151.67*$D$7*$B$7)</f>
        <v>21.6</v>
      </c>
      <c r="L172" s="113" t="n">
        <f aca="false">ROUND(MIN($B$8,($B$8/$E$8)*MAX((($C$8*$D$8*TauxSMIC*151.67/A172)-$D$8),0)),3)</f>
        <v>0.003</v>
      </c>
      <c r="M172" s="125" t="n">
        <f aca="false">A172*L172</f>
        <v>16.2</v>
      </c>
      <c r="N172" s="114" t="n">
        <f aca="false">ROUND(MIN($B$9,($B$9/$E$9)*MAX((($C$9*$D$9*TauxSMIC*151.67/A172)-$D$9),0)),3)</f>
        <v>0.046</v>
      </c>
      <c r="O172" s="126" t="n">
        <f aca="false">MIN(A172*N172,TauxSMIC*151.67*$D$9*$B$9)</f>
        <v>248.4</v>
      </c>
      <c r="R172" s="7" t="n">
        <f aca="false">ROUND(A172/(TauxSMIC*151.67),2)</f>
        <v>3.74</v>
      </c>
    </row>
    <row r="173" customFormat="false" ht="12.75" hidden="false" customHeight="false" outlineLevel="0" collapsed="false">
      <c r="A173" s="3" t="n">
        <f aca="false">A172+25</f>
        <v>5425</v>
      </c>
      <c r="B173" s="122" t="n">
        <f aca="false">MAX(0,MIN($B$3,ROUND($B$3/($C$3-1)*(($C$3*TauxSMIC*151.67/A173)-1),4)))</f>
        <v>0</v>
      </c>
      <c r="C173" s="6" t="n">
        <f aca="false">A173*B173</f>
        <v>0</v>
      </c>
      <c r="D173" s="122" t="n">
        <f aca="false">ROUND(MIN($B$4,($B$4/($C$4-$D$4))*MAX((($C$4*$D$4*TauxSMIC*151.67/A173)-$D$4),0)),4)</f>
        <v>0</v>
      </c>
      <c r="E173" s="6" t="n">
        <f aca="false">A173*D173</f>
        <v>0</v>
      </c>
      <c r="H173" s="123" t="n">
        <f aca="false">ROUND(MIN($B$6,($B$6/($C$6-$D$6))*MAX((($C$6*$D$6*TauxSMIC*151.67/A173)-$D$6),0)),3)</f>
        <v>0</v>
      </c>
      <c r="I173" s="6" t="n">
        <f aca="false">A173*H173</f>
        <v>0</v>
      </c>
      <c r="J173" s="112" t="n">
        <f aca="false">ROUND(MIN($B$7,($B$7/$E$7)*MAX((($C$7*$D$7*TauxSMIC*151.67/A173)-$D$7),0)),3)</f>
        <v>0.003</v>
      </c>
      <c r="K173" s="124" t="n">
        <f aca="false">MIN(A173*J173,TauxSMIC*151.67*$D$7*$B$7)</f>
        <v>16.275</v>
      </c>
      <c r="L173" s="113" t="n">
        <f aca="false">ROUND(MIN($B$8,($B$8/$E$8)*MAX((($C$8*$D$8*TauxSMIC*151.67/A173)-$D$8),0)),3)</f>
        <v>0.002</v>
      </c>
      <c r="M173" s="125" t="n">
        <f aca="false">A173*L173</f>
        <v>10.85</v>
      </c>
      <c r="N173" s="114" t="n">
        <f aca="false">ROUND(MIN($B$9,($B$9/$E$9)*MAX((($C$9*$D$9*TauxSMIC*151.67/A173)-$D$9),0)),3)</f>
        <v>0.045</v>
      </c>
      <c r="O173" s="126" t="n">
        <f aca="false">MIN(A173*N173,TauxSMIC*151.67*$D$9*$B$9)</f>
        <v>244.125</v>
      </c>
      <c r="R173" s="7" t="n">
        <f aca="false">ROUND(A173/(TauxSMIC*151.67),2)</f>
        <v>3.75</v>
      </c>
    </row>
    <row r="174" customFormat="false" ht="12.75" hidden="false" customHeight="false" outlineLevel="0" collapsed="false">
      <c r="A174" s="3" t="n">
        <f aca="false">A173+25</f>
        <v>5450</v>
      </c>
      <c r="B174" s="122" t="n">
        <f aca="false">MAX(0,MIN($B$3,ROUND($B$3/($C$3-1)*(($C$3*TauxSMIC*151.67/A174)-1),4)))</f>
        <v>0</v>
      </c>
      <c r="C174" s="6" t="n">
        <f aca="false">A174*B174</f>
        <v>0</v>
      </c>
      <c r="D174" s="122" t="n">
        <f aca="false">ROUND(MIN($B$4,($B$4/($C$4-$D$4))*MAX((($C$4*$D$4*TauxSMIC*151.67/A174)-$D$4),0)),4)</f>
        <v>0</v>
      </c>
      <c r="E174" s="6" t="n">
        <f aca="false">A174*D174</f>
        <v>0</v>
      </c>
      <c r="H174" s="123" t="n">
        <f aca="false">ROUND(MIN($B$6,($B$6/($C$6-$D$6))*MAX((($C$6*$D$6*TauxSMIC*151.67/A174)-$D$6),0)),3)</f>
        <v>0</v>
      </c>
      <c r="I174" s="6" t="n">
        <f aca="false">A174*H174</f>
        <v>0</v>
      </c>
      <c r="J174" s="112" t="n">
        <f aca="false">ROUND(MIN($B$7,($B$7/$E$7)*MAX((($C$7*$D$7*TauxSMIC*151.67/A174)-$D$7),0)),3)</f>
        <v>0.002</v>
      </c>
      <c r="K174" s="124" t="n">
        <f aca="false">MIN(A174*J174,TauxSMIC*151.67*$D$7*$B$7)</f>
        <v>10.9</v>
      </c>
      <c r="L174" s="113" t="n">
        <f aca="false">ROUND(MIN($B$8,($B$8/$E$8)*MAX((($C$8*$D$8*TauxSMIC*151.67/A174)-$D$8),0)),3)</f>
        <v>0.001</v>
      </c>
      <c r="M174" s="125" t="n">
        <f aca="false">A174*L174</f>
        <v>5.45</v>
      </c>
      <c r="N174" s="114" t="n">
        <f aca="false">ROUND(MIN($B$9,($B$9/$E$9)*MAX((($C$9*$D$9*TauxSMIC*151.67/A174)-$D$9),0)),3)</f>
        <v>0.043</v>
      </c>
      <c r="O174" s="126" t="n">
        <f aca="false">MIN(A174*N174,TauxSMIC*151.67*$D$9*$B$9)</f>
        <v>234.35</v>
      </c>
      <c r="R174" s="7" t="n">
        <f aca="false">ROUND(A174/(TauxSMIC*151.67),2)</f>
        <v>3.77</v>
      </c>
    </row>
    <row r="175" customFormat="false" ht="12.75" hidden="false" customHeight="false" outlineLevel="0" collapsed="false">
      <c r="A175" s="3" t="n">
        <f aca="false">A174+25</f>
        <v>5475</v>
      </c>
      <c r="B175" s="122" t="n">
        <f aca="false">MAX(0,MIN($B$3,ROUND($B$3/($C$3-1)*(($C$3*TauxSMIC*151.67/A175)-1),4)))</f>
        <v>0</v>
      </c>
      <c r="C175" s="6" t="n">
        <f aca="false">A175*B175</f>
        <v>0</v>
      </c>
      <c r="D175" s="122" t="n">
        <f aca="false">ROUND(MIN($B$4,($B$4/($C$4-$D$4))*MAX((($C$4*$D$4*TauxSMIC*151.67/A175)-$D$4),0)),4)</f>
        <v>0</v>
      </c>
      <c r="E175" s="6" t="n">
        <f aca="false">A175*D175</f>
        <v>0</v>
      </c>
      <c r="H175" s="123" t="n">
        <f aca="false">ROUND(MIN($B$6,($B$6/($C$6-$D$6))*MAX((($C$6*$D$6*TauxSMIC*151.67/A175)-$D$6),0)),3)</f>
        <v>0</v>
      </c>
      <c r="I175" s="6" t="n">
        <f aca="false">A175*H175</f>
        <v>0</v>
      </c>
      <c r="J175" s="112" t="n">
        <f aca="false">ROUND(MIN($B$7,($B$7/$E$7)*MAX((($C$7*$D$7*TauxSMIC*151.67/A175)-$D$7),0)),3)</f>
        <v>0.001</v>
      </c>
      <c r="K175" s="124" t="n">
        <f aca="false">MIN(A175*J175,TauxSMIC*151.67*$D$7*$B$7)</f>
        <v>5.475</v>
      </c>
      <c r="L175" s="113" t="n">
        <f aca="false">ROUND(MIN($B$8,($B$8/$E$8)*MAX((($C$8*$D$8*TauxSMIC*151.67/A175)-$D$8),0)),3)</f>
        <v>0.001</v>
      </c>
      <c r="M175" s="125" t="n">
        <f aca="false">A175*L175</f>
        <v>5.475</v>
      </c>
      <c r="N175" s="114" t="n">
        <f aca="false">ROUND(MIN($B$9,($B$9/$E$9)*MAX((($C$9*$D$9*TauxSMIC*151.67/A175)-$D$9),0)),3)</f>
        <v>0.042</v>
      </c>
      <c r="O175" s="126" t="n">
        <f aca="false">MIN(A175*N175,TauxSMIC*151.67*$D$9*$B$9)</f>
        <v>229.95</v>
      </c>
      <c r="R175" s="7" t="n">
        <f aca="false">ROUND(A175/(TauxSMIC*151.67),2)</f>
        <v>3.79</v>
      </c>
    </row>
    <row r="176" customFormat="false" ht="12.75" hidden="false" customHeight="false" outlineLevel="0" collapsed="false">
      <c r="A176" s="3" t="n">
        <f aca="false">A175+25</f>
        <v>5500</v>
      </c>
      <c r="B176" s="122" t="n">
        <f aca="false">MAX(0,MIN($B$3,ROUND($B$3/($C$3-1)*(($C$3*TauxSMIC*151.67/A176)-1),4)))</f>
        <v>0</v>
      </c>
      <c r="C176" s="6" t="n">
        <f aca="false">A176*B176</f>
        <v>0</v>
      </c>
      <c r="D176" s="122" t="n">
        <f aca="false">ROUND(MIN($B$4,($B$4/($C$4-$D$4))*MAX((($C$4*$D$4*TauxSMIC*151.67/A176)-$D$4),0)),4)</f>
        <v>0</v>
      </c>
      <c r="E176" s="6" t="n">
        <f aca="false">A176*D176</f>
        <v>0</v>
      </c>
      <c r="H176" s="123" t="n">
        <f aca="false">ROUND(MIN($B$6,($B$6/($C$6-$D$6))*MAX((($C$6*$D$6*TauxSMIC*151.67/A176)-$D$6),0)),3)</f>
        <v>0</v>
      </c>
      <c r="I176" s="6" t="n">
        <f aca="false">A176*H176</f>
        <v>0</v>
      </c>
      <c r="J176" s="112" t="n">
        <f aca="false">ROUND(MIN($B$7,($B$7/$E$7)*MAX((($C$7*$D$7*TauxSMIC*151.67/A176)-$D$7),0)),3)</f>
        <v>0</v>
      </c>
      <c r="K176" s="124" t="n">
        <f aca="false">MIN(A176*J176,TauxSMIC*151.67*$D$7*$B$7)</f>
        <v>0</v>
      </c>
      <c r="L176" s="113" t="n">
        <f aca="false">ROUND(MIN($B$8,($B$8/$E$8)*MAX((($C$8*$D$8*TauxSMIC*151.67/A176)-$D$8),0)),3)</f>
        <v>0</v>
      </c>
      <c r="M176" s="125" t="n">
        <f aca="false">A176*L176</f>
        <v>0</v>
      </c>
      <c r="N176" s="114" t="n">
        <f aca="false">ROUND(MIN($B$9,($B$9/$E$9)*MAX((($C$9*$D$9*TauxSMIC*151.67/A176)-$D$9),0)),3)</f>
        <v>0.041</v>
      </c>
      <c r="O176" s="126" t="n">
        <f aca="false">MIN(A176*N176,TauxSMIC*151.67*$D$9*$B$9)</f>
        <v>225.5</v>
      </c>
      <c r="R176" s="7" t="n">
        <f aca="false">ROUND(A176/(TauxSMIC*151.67),2)</f>
        <v>3.81</v>
      </c>
    </row>
    <row r="177" customFormat="false" ht="12.75" hidden="false" customHeight="false" outlineLevel="0" collapsed="false">
      <c r="A177" s="3" t="n">
        <f aca="false">A176+25</f>
        <v>5525</v>
      </c>
      <c r="B177" s="122" t="n">
        <f aca="false">MAX(0,MIN($B$3,ROUND($B$3/($C$3-1)*(($C$3*TauxSMIC*151.67/A177)-1),4)))</f>
        <v>0</v>
      </c>
      <c r="C177" s="6" t="n">
        <f aca="false">A177*B177</f>
        <v>0</v>
      </c>
      <c r="D177" s="122" t="n">
        <f aca="false">ROUND(MIN($B$4,($B$4/($C$4-$D$4))*MAX((($C$4*$D$4*TauxSMIC*151.67/A177)-$D$4),0)),4)</f>
        <v>0</v>
      </c>
      <c r="E177" s="6" t="n">
        <f aca="false">A177*D177</f>
        <v>0</v>
      </c>
      <c r="H177" s="123" t="n">
        <f aca="false">ROUND(MIN($B$6,($B$6/($C$6-$D$6))*MAX((($C$6*$D$6*TauxSMIC*151.67/A177)-$D$6),0)),3)</f>
        <v>0</v>
      </c>
      <c r="I177" s="6" t="n">
        <f aca="false">A177*H177</f>
        <v>0</v>
      </c>
      <c r="J177" s="112" t="n">
        <f aca="false">ROUND(MIN($B$7,($B$7/$E$7)*MAX((($C$7*$D$7*TauxSMIC*151.67/A177)-$D$7),0)),3)</f>
        <v>0</v>
      </c>
      <c r="K177" s="124" t="n">
        <f aca="false">MIN(A177*J177,TauxSMIC*151.67*$D$7*$B$7)</f>
        <v>0</v>
      </c>
      <c r="L177" s="113" t="n">
        <f aca="false">ROUND(MIN($B$8,($B$8/$E$8)*MAX((($C$8*$D$8*TauxSMIC*151.67/A177)-$D$8),0)),3)</f>
        <v>0</v>
      </c>
      <c r="M177" s="125" t="n">
        <f aca="false">A177*L177</f>
        <v>0</v>
      </c>
      <c r="N177" s="114" t="n">
        <f aca="false">ROUND(MIN($B$9,($B$9/$E$9)*MAX((($C$9*$D$9*TauxSMIC*151.67/A177)-$D$9),0)),3)</f>
        <v>0.04</v>
      </c>
      <c r="O177" s="126" t="n">
        <f aca="false">MIN(A177*N177,TauxSMIC*151.67*$D$9*$B$9)</f>
        <v>221</v>
      </c>
      <c r="R177" s="7" t="n">
        <f aca="false">ROUND(A177/(TauxSMIC*151.67),2)</f>
        <v>3.82</v>
      </c>
    </row>
    <row r="178" customFormat="false" ht="12.75" hidden="false" customHeight="false" outlineLevel="0" collapsed="false">
      <c r="A178" s="3" t="n">
        <f aca="false">A177+25</f>
        <v>5550</v>
      </c>
      <c r="B178" s="122" t="n">
        <f aca="false">MAX(0,MIN($B$3,ROUND($B$3/($C$3-1)*(($C$3*TauxSMIC*151.67/A178)-1),4)))</f>
        <v>0</v>
      </c>
      <c r="C178" s="6" t="n">
        <f aca="false">A178*B178</f>
        <v>0</v>
      </c>
      <c r="D178" s="122" t="n">
        <f aca="false">ROUND(MIN($B$4,($B$4/($C$4-$D$4))*MAX((($C$4*$D$4*TauxSMIC*151.67/A178)-$D$4),0)),4)</f>
        <v>0</v>
      </c>
      <c r="E178" s="6" t="n">
        <f aca="false">A178*D178</f>
        <v>0</v>
      </c>
      <c r="H178" s="123" t="n">
        <f aca="false">ROUND(MIN($B$6,($B$6/($C$6-$D$6))*MAX((($C$6*$D$6*TauxSMIC*151.67/A178)-$D$6),0)),3)</f>
        <v>0</v>
      </c>
      <c r="I178" s="6" t="n">
        <f aca="false">A178*H178</f>
        <v>0</v>
      </c>
      <c r="J178" s="112" t="n">
        <f aca="false">ROUND(MIN($B$7,($B$7/$E$7)*MAX((($C$7*$D$7*TauxSMIC*151.67/A178)-$D$7),0)),3)</f>
        <v>0</v>
      </c>
      <c r="K178" s="124" t="n">
        <f aca="false">MIN(A178*J178,TauxSMIC*151.67*$D$7*$B$7)</f>
        <v>0</v>
      </c>
      <c r="L178" s="113" t="n">
        <f aca="false">ROUND(MIN($B$8,($B$8/$E$8)*MAX((($C$8*$D$8*TauxSMIC*151.67/A178)-$D$8),0)),3)</f>
        <v>0</v>
      </c>
      <c r="M178" s="125" t="n">
        <f aca="false">A178*L178</f>
        <v>0</v>
      </c>
      <c r="N178" s="114" t="n">
        <f aca="false">ROUND(MIN($B$9,($B$9/$E$9)*MAX((($C$9*$D$9*TauxSMIC*151.67/A178)-$D$9),0)),3)</f>
        <v>0.039</v>
      </c>
      <c r="O178" s="126" t="n">
        <f aca="false">MIN(A178*N178,TauxSMIC*151.67*$D$9*$B$9)</f>
        <v>216.45</v>
      </c>
      <c r="R178" s="7" t="n">
        <f aca="false">ROUND(A178/(TauxSMIC*151.67),2)</f>
        <v>3.84</v>
      </c>
    </row>
    <row r="179" customFormat="false" ht="12.75" hidden="false" customHeight="false" outlineLevel="0" collapsed="false">
      <c r="A179" s="3" t="n">
        <f aca="false">A178+25</f>
        <v>5575</v>
      </c>
      <c r="B179" s="122" t="n">
        <f aca="false">MAX(0,MIN($B$3,ROUND($B$3/($C$3-1)*(($C$3*TauxSMIC*151.67/A179)-1),4)))</f>
        <v>0</v>
      </c>
      <c r="C179" s="6" t="n">
        <f aca="false">A179*B179</f>
        <v>0</v>
      </c>
      <c r="D179" s="122" t="n">
        <f aca="false">ROUND(MIN($B$4,($B$4/($C$4-$D$4))*MAX((($C$4*$D$4*TauxSMIC*151.67/A179)-$D$4),0)),4)</f>
        <v>0</v>
      </c>
      <c r="E179" s="6" t="n">
        <f aca="false">A179*D179</f>
        <v>0</v>
      </c>
      <c r="H179" s="123" t="n">
        <f aca="false">ROUND(MIN($B$6,($B$6/($C$6-$D$6))*MAX((($C$6*$D$6*TauxSMIC*151.67/A179)-$D$6),0)),3)</f>
        <v>0</v>
      </c>
      <c r="I179" s="6" t="n">
        <f aca="false">A179*H179</f>
        <v>0</v>
      </c>
      <c r="J179" s="112" t="n">
        <f aca="false">ROUND(MIN($B$7,($B$7/$E$7)*MAX((($C$7*$D$7*TauxSMIC*151.67/A179)-$D$7),0)),3)</f>
        <v>0</v>
      </c>
      <c r="K179" s="124" t="n">
        <f aca="false">MIN(A179*J179,TauxSMIC*151.67*$D$7*$B$7)</f>
        <v>0</v>
      </c>
      <c r="L179" s="113" t="n">
        <f aca="false">ROUND(MIN($B$8,($B$8/$E$8)*MAX((($C$8*$D$8*TauxSMIC*151.67/A179)-$D$8),0)),3)</f>
        <v>0</v>
      </c>
      <c r="M179" s="125" t="n">
        <f aca="false">A179*L179</f>
        <v>0</v>
      </c>
      <c r="N179" s="114" t="n">
        <f aca="false">ROUND(MIN($B$9,($B$9/$E$9)*MAX((($C$9*$D$9*TauxSMIC*151.67/A179)-$D$9),0)),3)</f>
        <v>0.037</v>
      </c>
      <c r="O179" s="126" t="n">
        <f aca="false">MIN(A179*N179,TauxSMIC*151.67*$D$9*$B$9)</f>
        <v>206.275</v>
      </c>
      <c r="R179" s="7" t="n">
        <f aca="false">ROUND(A179/(TauxSMIC*151.67),2)</f>
        <v>3.86</v>
      </c>
    </row>
    <row r="180" customFormat="false" ht="12.75" hidden="false" customHeight="false" outlineLevel="0" collapsed="false">
      <c r="A180" s="3" t="n">
        <f aca="false">A179+25</f>
        <v>5600</v>
      </c>
      <c r="B180" s="122" t="n">
        <f aca="false">MAX(0,MIN($B$3,ROUND($B$3/($C$3-1)*(($C$3*TauxSMIC*151.67/A180)-1),4)))</f>
        <v>0</v>
      </c>
      <c r="C180" s="6" t="n">
        <f aca="false">A180*B180</f>
        <v>0</v>
      </c>
      <c r="D180" s="122" t="n">
        <f aca="false">ROUND(MIN($B$4,($B$4/($C$4-$D$4))*MAX((($C$4*$D$4*TauxSMIC*151.67/A180)-$D$4),0)),4)</f>
        <v>0</v>
      </c>
      <c r="E180" s="6" t="n">
        <f aca="false">A180*D180</f>
        <v>0</v>
      </c>
      <c r="H180" s="123" t="n">
        <f aca="false">ROUND(MIN($B$6,($B$6/($C$6-$D$6))*MAX((($C$6*$D$6*TauxSMIC*151.67/A180)-$D$6),0)),3)</f>
        <v>0</v>
      </c>
      <c r="I180" s="6" t="n">
        <f aca="false">A180*H180</f>
        <v>0</v>
      </c>
      <c r="J180" s="112" t="n">
        <f aca="false">ROUND(MIN($B$7,($B$7/$E$7)*MAX((($C$7*$D$7*TauxSMIC*151.67/A180)-$D$7),0)),3)</f>
        <v>0</v>
      </c>
      <c r="K180" s="124" t="n">
        <f aca="false">MIN(A180*J180,TauxSMIC*151.67*$D$7*$B$7)</f>
        <v>0</v>
      </c>
      <c r="L180" s="113" t="n">
        <f aca="false">ROUND(MIN($B$8,($B$8/$E$8)*MAX((($C$8*$D$8*TauxSMIC*151.67/A180)-$D$8),0)),3)</f>
        <v>0</v>
      </c>
      <c r="M180" s="125" t="n">
        <f aca="false">A180*L180</f>
        <v>0</v>
      </c>
      <c r="N180" s="114" t="n">
        <f aca="false">ROUND(MIN($B$9,($B$9/$E$9)*MAX((($C$9*$D$9*TauxSMIC*151.67/A180)-$D$9),0)),3)</f>
        <v>0.036</v>
      </c>
      <c r="O180" s="126" t="n">
        <f aca="false">MIN(A180*N180,TauxSMIC*151.67*$D$9*$B$9)</f>
        <v>201.6</v>
      </c>
      <c r="R180" s="7" t="n">
        <f aca="false">ROUND(A180/(TauxSMIC*151.67),2)</f>
        <v>3.87</v>
      </c>
    </row>
    <row r="181" customFormat="false" ht="12.75" hidden="false" customHeight="false" outlineLevel="0" collapsed="false">
      <c r="A181" s="3" t="n">
        <f aca="false">A180+25</f>
        <v>5625</v>
      </c>
      <c r="B181" s="122" t="n">
        <f aca="false">MAX(0,MIN($B$3,ROUND($B$3/($C$3-1)*(($C$3*TauxSMIC*151.67/A181)-1),4)))</f>
        <v>0</v>
      </c>
      <c r="C181" s="6" t="n">
        <f aca="false">A181*B181</f>
        <v>0</v>
      </c>
      <c r="D181" s="122" t="n">
        <f aca="false">ROUND(MIN($B$4,($B$4/($C$4-$D$4))*MAX((($C$4*$D$4*TauxSMIC*151.67/A181)-$D$4),0)),4)</f>
        <v>0</v>
      </c>
      <c r="E181" s="6" t="n">
        <f aca="false">A181*D181</f>
        <v>0</v>
      </c>
      <c r="H181" s="123" t="n">
        <f aca="false">ROUND(MIN($B$6,($B$6/($C$6-$D$6))*MAX((($C$6*$D$6*TauxSMIC*151.67/A181)-$D$6),0)),3)</f>
        <v>0</v>
      </c>
      <c r="I181" s="6" t="n">
        <f aca="false">A181*H181</f>
        <v>0</v>
      </c>
      <c r="J181" s="112" t="n">
        <f aca="false">ROUND(MIN($B$7,($B$7/$E$7)*MAX((($C$7*$D$7*TauxSMIC*151.67/A181)-$D$7),0)),3)</f>
        <v>0</v>
      </c>
      <c r="K181" s="124" t="n">
        <f aca="false">MIN(A181*J181,TauxSMIC*151.67*$D$7*$B$7)</f>
        <v>0</v>
      </c>
      <c r="L181" s="113" t="n">
        <f aca="false">ROUND(MIN($B$8,($B$8/$E$8)*MAX((($C$8*$D$8*TauxSMIC*151.67/A181)-$D$8),0)),3)</f>
        <v>0</v>
      </c>
      <c r="M181" s="125" t="n">
        <f aca="false">A181*L181</f>
        <v>0</v>
      </c>
      <c r="N181" s="114" t="n">
        <f aca="false">ROUND(MIN($B$9,($B$9/$E$9)*MAX((($C$9*$D$9*TauxSMIC*151.67/A181)-$D$9),0)),3)</f>
        <v>0.035</v>
      </c>
      <c r="O181" s="126" t="n">
        <f aca="false">MIN(A181*N181,TauxSMIC*151.67*$D$9*$B$9)</f>
        <v>196.875</v>
      </c>
      <c r="R181" s="7" t="n">
        <f aca="false">ROUND(A181/(TauxSMIC*151.67),2)</f>
        <v>3.89</v>
      </c>
    </row>
    <row r="182" customFormat="false" ht="12.75" hidden="false" customHeight="false" outlineLevel="0" collapsed="false">
      <c r="A182" s="3" t="n">
        <f aca="false">A181+25</f>
        <v>5650</v>
      </c>
      <c r="B182" s="122" t="n">
        <f aca="false">MAX(0,MIN($B$3,ROUND($B$3/($C$3-1)*(($C$3*TauxSMIC*151.67/A182)-1),4)))</f>
        <v>0</v>
      </c>
      <c r="C182" s="6" t="n">
        <f aca="false">A182*B182</f>
        <v>0</v>
      </c>
      <c r="D182" s="122" t="n">
        <f aca="false">ROUND(MIN($B$4,($B$4/($C$4-$D$4))*MAX((($C$4*$D$4*TauxSMIC*151.67/A182)-$D$4),0)),4)</f>
        <v>0</v>
      </c>
      <c r="E182" s="6" t="n">
        <f aca="false">A182*D182</f>
        <v>0</v>
      </c>
      <c r="H182" s="123" t="n">
        <f aca="false">ROUND(MIN($B$6,($B$6/($C$6-$D$6))*MAX((($C$6*$D$6*TauxSMIC*151.67/A182)-$D$6),0)),3)</f>
        <v>0</v>
      </c>
      <c r="I182" s="6" t="n">
        <f aca="false">A182*H182</f>
        <v>0</v>
      </c>
      <c r="J182" s="112" t="n">
        <f aca="false">ROUND(MIN($B$7,($B$7/$E$7)*MAX((($C$7*$D$7*TauxSMIC*151.67/A182)-$D$7),0)),3)</f>
        <v>0</v>
      </c>
      <c r="K182" s="124" t="n">
        <f aca="false">MIN(A182*J182,TauxSMIC*151.67*$D$7*$B$7)</f>
        <v>0</v>
      </c>
      <c r="L182" s="113" t="n">
        <f aca="false">ROUND(MIN($B$8,($B$8/$E$8)*MAX((($C$8*$D$8*TauxSMIC*151.67/A182)-$D$8),0)),3)</f>
        <v>0</v>
      </c>
      <c r="M182" s="125" t="n">
        <f aca="false">A182*L182</f>
        <v>0</v>
      </c>
      <c r="N182" s="114" t="n">
        <f aca="false">ROUND(MIN($B$9,($B$9/$E$9)*MAX((($C$9*$D$9*TauxSMIC*151.67/A182)-$D$9),0)),3)</f>
        <v>0.034</v>
      </c>
      <c r="O182" s="126" t="n">
        <f aca="false">MIN(A182*N182,TauxSMIC*151.67*$D$9*$B$9)</f>
        <v>192.1</v>
      </c>
      <c r="R182" s="7" t="n">
        <f aca="false">ROUND(A182/(TauxSMIC*151.67),2)</f>
        <v>3.91</v>
      </c>
    </row>
    <row r="183" customFormat="false" ht="12.75" hidden="false" customHeight="false" outlineLevel="0" collapsed="false">
      <c r="A183" s="3" t="n">
        <f aca="false">A182+25</f>
        <v>5675</v>
      </c>
      <c r="B183" s="122" t="n">
        <f aca="false">MAX(0,MIN($B$3,ROUND($B$3/($C$3-1)*(($C$3*TauxSMIC*151.67/A183)-1),4)))</f>
        <v>0</v>
      </c>
      <c r="C183" s="6" t="n">
        <f aca="false">A183*B183</f>
        <v>0</v>
      </c>
      <c r="D183" s="122" t="n">
        <f aca="false">ROUND(MIN($B$4,($B$4/($C$4-$D$4))*MAX((($C$4*$D$4*TauxSMIC*151.67/A183)-$D$4),0)),4)</f>
        <v>0</v>
      </c>
      <c r="E183" s="6" t="n">
        <f aca="false">A183*D183</f>
        <v>0</v>
      </c>
      <c r="H183" s="123" t="n">
        <f aca="false">ROUND(MIN($B$6,($B$6/($C$6-$D$6))*MAX((($C$6*$D$6*TauxSMIC*151.67/A183)-$D$6),0)),3)</f>
        <v>0</v>
      </c>
      <c r="I183" s="6" t="n">
        <f aca="false">A183*H183</f>
        <v>0</v>
      </c>
      <c r="J183" s="112" t="n">
        <f aca="false">ROUND(MIN($B$7,($B$7/$E$7)*MAX((($C$7*$D$7*TauxSMIC*151.67/A183)-$D$7),0)),3)</f>
        <v>0</v>
      </c>
      <c r="K183" s="124" t="n">
        <f aca="false">MIN(A183*J183,TauxSMIC*151.67*$D$7*$B$7)</f>
        <v>0</v>
      </c>
      <c r="L183" s="113" t="n">
        <f aca="false">ROUND(MIN($B$8,($B$8/$E$8)*MAX((($C$8*$D$8*TauxSMIC*151.67/A183)-$D$8),0)),3)</f>
        <v>0</v>
      </c>
      <c r="M183" s="125" t="n">
        <f aca="false">A183*L183</f>
        <v>0</v>
      </c>
      <c r="N183" s="114" t="n">
        <f aca="false">ROUND(MIN($B$9,($B$9/$E$9)*MAX((($C$9*$D$9*TauxSMIC*151.67/A183)-$D$9),0)),3)</f>
        <v>0.033</v>
      </c>
      <c r="O183" s="126" t="n">
        <f aca="false">MIN(A183*N183,TauxSMIC*151.67*$D$9*$B$9)</f>
        <v>187.275</v>
      </c>
      <c r="R183" s="7" t="n">
        <f aca="false">ROUND(A183/(TauxSMIC*151.67),2)</f>
        <v>3.93</v>
      </c>
    </row>
    <row r="184" customFormat="false" ht="12.75" hidden="false" customHeight="false" outlineLevel="0" collapsed="false">
      <c r="A184" s="3" t="n">
        <f aca="false">A183+25</f>
        <v>5700</v>
      </c>
      <c r="B184" s="122" t="n">
        <f aca="false">MAX(0,MIN($B$3,ROUND($B$3/($C$3-1)*(($C$3*TauxSMIC*151.67/A184)-1),4)))</f>
        <v>0</v>
      </c>
      <c r="C184" s="6" t="n">
        <f aca="false">A184*B184</f>
        <v>0</v>
      </c>
      <c r="D184" s="122" t="n">
        <f aca="false">ROUND(MIN($B$4,($B$4/($C$4-$D$4))*MAX((($C$4*$D$4*TauxSMIC*151.67/A184)-$D$4),0)),4)</f>
        <v>0</v>
      </c>
      <c r="E184" s="6" t="n">
        <f aca="false">A184*D184</f>
        <v>0</v>
      </c>
      <c r="H184" s="123" t="n">
        <f aca="false">ROUND(MIN($B$6,($B$6/($C$6-$D$6))*MAX((($C$6*$D$6*TauxSMIC*151.67/A184)-$D$6),0)),3)</f>
        <v>0</v>
      </c>
      <c r="I184" s="6" t="n">
        <f aca="false">A184*H184</f>
        <v>0</v>
      </c>
      <c r="J184" s="112" t="n">
        <f aca="false">ROUND(MIN($B$7,($B$7/$E$7)*MAX((($C$7*$D$7*TauxSMIC*151.67/A184)-$D$7),0)),3)</f>
        <v>0</v>
      </c>
      <c r="K184" s="124" t="n">
        <f aca="false">MIN(A184*J184,TauxSMIC*151.67*$D$7*$B$7)</f>
        <v>0</v>
      </c>
      <c r="L184" s="113" t="n">
        <f aca="false">ROUND(MIN($B$8,($B$8/$E$8)*MAX((($C$8*$D$8*TauxSMIC*151.67/A184)-$D$8),0)),3)</f>
        <v>0</v>
      </c>
      <c r="M184" s="125" t="n">
        <f aca="false">A184*L184</f>
        <v>0</v>
      </c>
      <c r="N184" s="114" t="n">
        <f aca="false">ROUND(MIN($B$9,($B$9/$E$9)*MAX((($C$9*$D$9*TauxSMIC*151.67/A184)-$D$9),0)),3)</f>
        <v>0.032</v>
      </c>
      <c r="O184" s="126" t="n">
        <f aca="false">MIN(A184*N184,TauxSMIC*151.67*$D$9*$B$9)</f>
        <v>182.4</v>
      </c>
      <c r="R184" s="7" t="n">
        <f aca="false">ROUND(A184/(TauxSMIC*151.67),2)</f>
        <v>3.94</v>
      </c>
    </row>
    <row r="185" customFormat="false" ht="12.75" hidden="false" customHeight="false" outlineLevel="0" collapsed="false">
      <c r="A185" s="3" t="n">
        <f aca="false">A184+25</f>
        <v>5725</v>
      </c>
      <c r="B185" s="122" t="n">
        <f aca="false">MAX(0,MIN($B$3,ROUND($B$3/($C$3-1)*(($C$3*TauxSMIC*151.67/A185)-1),4)))</f>
        <v>0</v>
      </c>
      <c r="C185" s="6" t="n">
        <f aca="false">A185*B185</f>
        <v>0</v>
      </c>
      <c r="D185" s="122" t="n">
        <f aca="false">ROUND(MIN($B$4,($B$4/($C$4-$D$4))*MAX((($C$4*$D$4*TauxSMIC*151.67/A185)-$D$4),0)),4)</f>
        <v>0</v>
      </c>
      <c r="E185" s="6" t="n">
        <f aca="false">A185*D185</f>
        <v>0</v>
      </c>
      <c r="H185" s="123" t="n">
        <f aca="false">ROUND(MIN($B$6,($B$6/($C$6-$D$6))*MAX((($C$6*$D$6*TauxSMIC*151.67/A185)-$D$6),0)),3)</f>
        <v>0</v>
      </c>
      <c r="I185" s="6" t="n">
        <f aca="false">A185*H185</f>
        <v>0</v>
      </c>
      <c r="J185" s="112" t="n">
        <f aca="false">ROUND(MIN($B$7,($B$7/$E$7)*MAX((($C$7*$D$7*TauxSMIC*151.67/A185)-$D$7),0)),3)</f>
        <v>0</v>
      </c>
      <c r="K185" s="124" t="n">
        <f aca="false">MIN(A185*J185,TauxSMIC*151.67*$D$7*$B$7)</f>
        <v>0</v>
      </c>
      <c r="L185" s="113" t="n">
        <f aca="false">ROUND(MIN($B$8,($B$8/$E$8)*MAX((($C$8*$D$8*TauxSMIC*151.67/A185)-$D$8),0)),3)</f>
        <v>0</v>
      </c>
      <c r="M185" s="125" t="n">
        <f aca="false">A185*L185</f>
        <v>0</v>
      </c>
      <c r="N185" s="114" t="n">
        <f aca="false">ROUND(MIN($B$9,($B$9/$E$9)*MAX((($C$9*$D$9*TauxSMIC*151.67/A185)-$D$9),0)),3)</f>
        <v>0.031</v>
      </c>
      <c r="O185" s="126" t="n">
        <f aca="false">MIN(A185*N185,TauxSMIC*151.67*$D$9*$B$9)</f>
        <v>177.475</v>
      </c>
      <c r="R185" s="7" t="n">
        <f aca="false">ROUND(A185/(TauxSMIC*151.67),2)</f>
        <v>3.96</v>
      </c>
    </row>
    <row r="186" customFormat="false" ht="12.75" hidden="false" customHeight="false" outlineLevel="0" collapsed="false">
      <c r="A186" s="3" t="n">
        <f aca="false">A185+25</f>
        <v>5750</v>
      </c>
      <c r="B186" s="122" t="n">
        <f aca="false">MAX(0,MIN($B$3,ROUND($B$3/($C$3-1)*(($C$3*TauxSMIC*151.67/A186)-1),4)))</f>
        <v>0</v>
      </c>
      <c r="C186" s="6" t="n">
        <f aca="false">A186*B186</f>
        <v>0</v>
      </c>
      <c r="D186" s="122" t="n">
        <f aca="false">ROUND(MIN($B$4,($B$4/($C$4-$D$4))*MAX((($C$4*$D$4*TauxSMIC*151.67/A186)-$D$4),0)),4)</f>
        <v>0</v>
      </c>
      <c r="E186" s="6" t="n">
        <f aca="false">A186*D186</f>
        <v>0</v>
      </c>
      <c r="H186" s="123" t="n">
        <f aca="false">ROUND(MIN($B$6,($B$6/($C$6-$D$6))*MAX((($C$6*$D$6*TauxSMIC*151.67/A186)-$D$6),0)),3)</f>
        <v>0</v>
      </c>
      <c r="I186" s="6" t="n">
        <f aca="false">A186*H186</f>
        <v>0</v>
      </c>
      <c r="J186" s="112" t="n">
        <f aca="false">ROUND(MIN($B$7,($B$7/$E$7)*MAX((($C$7*$D$7*TauxSMIC*151.67/A186)-$D$7),0)),3)</f>
        <v>0</v>
      </c>
      <c r="K186" s="124" t="n">
        <f aca="false">MIN(A186*J186,TauxSMIC*151.67*$D$7*$B$7)</f>
        <v>0</v>
      </c>
      <c r="L186" s="113" t="n">
        <f aca="false">ROUND(MIN($B$8,($B$8/$E$8)*MAX((($C$8*$D$8*TauxSMIC*151.67/A186)-$D$8),0)),3)</f>
        <v>0</v>
      </c>
      <c r="M186" s="125" t="n">
        <f aca="false">A186*L186</f>
        <v>0</v>
      </c>
      <c r="N186" s="114" t="n">
        <f aca="false">ROUND(MIN($B$9,($B$9/$E$9)*MAX((($C$9*$D$9*TauxSMIC*151.67/A186)-$D$9),0)),3)</f>
        <v>0.029</v>
      </c>
      <c r="O186" s="126" t="n">
        <f aca="false">MIN(A186*N186,TauxSMIC*151.67*$D$9*$B$9)</f>
        <v>166.75</v>
      </c>
      <c r="R186" s="7" t="n">
        <f aca="false">ROUND(A186/(TauxSMIC*151.67),2)</f>
        <v>3.98</v>
      </c>
    </row>
    <row r="187" customFormat="false" ht="12.75" hidden="false" customHeight="false" outlineLevel="0" collapsed="false">
      <c r="A187" s="3" t="n">
        <f aca="false">A186+25</f>
        <v>5775</v>
      </c>
      <c r="B187" s="122" t="n">
        <f aca="false">MAX(0,MIN($B$3,ROUND($B$3/($C$3-1)*(($C$3*TauxSMIC*151.67/A187)-1),4)))</f>
        <v>0</v>
      </c>
      <c r="C187" s="6" t="n">
        <f aca="false">A187*B187</f>
        <v>0</v>
      </c>
      <c r="D187" s="122" t="n">
        <f aca="false">ROUND(MIN($B$4,($B$4/($C$4-$D$4))*MAX((($C$4*$D$4*TauxSMIC*151.67/A187)-$D$4),0)),4)</f>
        <v>0</v>
      </c>
      <c r="E187" s="6" t="n">
        <f aca="false">A187*D187</f>
        <v>0</v>
      </c>
      <c r="H187" s="123" t="n">
        <f aca="false">ROUND(MIN($B$6,($B$6/($C$6-$D$6))*MAX((($C$6*$D$6*TauxSMIC*151.67/A187)-$D$6),0)),3)</f>
        <v>0</v>
      </c>
      <c r="I187" s="6" t="n">
        <f aca="false">A187*H187</f>
        <v>0</v>
      </c>
      <c r="J187" s="112" t="n">
        <f aca="false">ROUND(MIN($B$7,($B$7/$E$7)*MAX((($C$7*$D$7*TauxSMIC*151.67/A187)-$D$7),0)),3)</f>
        <v>0</v>
      </c>
      <c r="K187" s="124" t="n">
        <f aca="false">MIN(A187*J187,TauxSMIC*151.67*$D$7*$B$7)</f>
        <v>0</v>
      </c>
      <c r="L187" s="113" t="n">
        <f aca="false">ROUND(MIN($B$8,($B$8/$E$8)*MAX((($C$8*$D$8*TauxSMIC*151.67/A187)-$D$8),0)),3)</f>
        <v>0</v>
      </c>
      <c r="M187" s="125" t="n">
        <f aca="false">A187*L187</f>
        <v>0</v>
      </c>
      <c r="N187" s="114" t="n">
        <f aca="false">ROUND(MIN($B$9,($B$9/$E$9)*MAX((($C$9*$D$9*TauxSMIC*151.67/A187)-$D$9),0)),3)</f>
        <v>0.028</v>
      </c>
      <c r="O187" s="126" t="n">
        <f aca="false">MIN(A187*N187,TauxSMIC*151.67*$D$9*$B$9)</f>
        <v>161.7</v>
      </c>
      <c r="R187" s="7" t="n">
        <f aca="false">ROUND(A187/(TauxSMIC*151.67),2)</f>
        <v>4</v>
      </c>
    </row>
    <row r="188" customFormat="false" ht="12.75" hidden="false" customHeight="false" outlineLevel="0" collapsed="false">
      <c r="A188" s="3" t="n">
        <f aca="false">A187+25</f>
        <v>5800</v>
      </c>
      <c r="B188" s="122" t="n">
        <f aca="false">MAX(0,MIN($B$3,ROUND($B$3/($C$3-1)*(($C$3*TauxSMIC*151.67/A188)-1),4)))</f>
        <v>0</v>
      </c>
      <c r="C188" s="6" t="n">
        <f aca="false">A188*B188</f>
        <v>0</v>
      </c>
      <c r="D188" s="122" t="n">
        <f aca="false">ROUND(MIN($B$4,($B$4/($C$4-$D$4))*MAX((($C$4*$D$4*TauxSMIC*151.67/A188)-$D$4),0)),4)</f>
        <v>0</v>
      </c>
      <c r="E188" s="6" t="n">
        <f aca="false">A188*D188</f>
        <v>0</v>
      </c>
      <c r="H188" s="123" t="n">
        <f aca="false">ROUND(MIN($B$6,($B$6/($C$6-$D$6))*MAX((($C$6*$D$6*TauxSMIC*151.67/A188)-$D$6),0)),3)</f>
        <v>0</v>
      </c>
      <c r="I188" s="6" t="n">
        <f aca="false">A188*H188</f>
        <v>0</v>
      </c>
      <c r="J188" s="112" t="n">
        <f aca="false">ROUND(MIN($B$7,($B$7/$E$7)*MAX((($C$7*$D$7*TauxSMIC*151.67/A188)-$D$7),0)),3)</f>
        <v>0</v>
      </c>
      <c r="K188" s="124" t="n">
        <f aca="false">MIN(A188*J188,TauxSMIC*151.67*$D$7*$B$7)</f>
        <v>0</v>
      </c>
      <c r="L188" s="113" t="n">
        <f aca="false">ROUND(MIN($B$8,($B$8/$E$8)*MAX((($C$8*$D$8*TauxSMIC*151.67/A188)-$D$8),0)),3)</f>
        <v>0</v>
      </c>
      <c r="M188" s="125" t="n">
        <f aca="false">A188*L188</f>
        <v>0</v>
      </c>
      <c r="N188" s="114" t="n">
        <f aca="false">ROUND(MIN($B$9,($B$9/$E$9)*MAX((($C$9*$D$9*TauxSMIC*151.67/A188)-$D$9),0)),3)</f>
        <v>0.027</v>
      </c>
      <c r="O188" s="126" t="n">
        <f aca="false">MIN(A188*N188,TauxSMIC*151.67*$D$9*$B$9)</f>
        <v>156.6</v>
      </c>
      <c r="R188" s="7" t="n">
        <f aca="false">ROUND(A188/(TauxSMIC*151.67),2)</f>
        <v>4.01</v>
      </c>
    </row>
    <row r="189" customFormat="false" ht="12.75" hidden="false" customHeight="false" outlineLevel="0" collapsed="false">
      <c r="A189" s="3" t="n">
        <f aca="false">A188+25</f>
        <v>5825</v>
      </c>
      <c r="B189" s="122" t="n">
        <f aca="false">MAX(0,MIN($B$3,ROUND($B$3/($C$3-1)*(($C$3*TauxSMIC*151.67/A189)-1),4)))</f>
        <v>0</v>
      </c>
      <c r="C189" s="6" t="n">
        <f aca="false">A189*B189</f>
        <v>0</v>
      </c>
      <c r="D189" s="122" t="n">
        <f aca="false">ROUND(MIN($B$4,($B$4/($C$4-$D$4))*MAX((($C$4*$D$4*TauxSMIC*151.67/A189)-$D$4),0)),4)</f>
        <v>0</v>
      </c>
      <c r="E189" s="6" t="n">
        <f aca="false">A189*D189</f>
        <v>0</v>
      </c>
      <c r="H189" s="123" t="n">
        <f aca="false">ROUND(MIN($B$6,($B$6/($C$6-$D$6))*MAX((($C$6*$D$6*TauxSMIC*151.67/A189)-$D$6),0)),3)</f>
        <v>0</v>
      </c>
      <c r="I189" s="6" t="n">
        <f aca="false">A189*H189</f>
        <v>0</v>
      </c>
      <c r="J189" s="112" t="n">
        <f aca="false">ROUND(MIN($B$7,($B$7/$E$7)*MAX((($C$7*$D$7*TauxSMIC*151.67/A189)-$D$7),0)),3)</f>
        <v>0</v>
      </c>
      <c r="K189" s="124" t="n">
        <f aca="false">MIN(A189*J189,TauxSMIC*151.67*$D$7*$B$7)</f>
        <v>0</v>
      </c>
      <c r="L189" s="113" t="n">
        <f aca="false">ROUND(MIN($B$8,($B$8/$E$8)*MAX((($C$8*$D$8*TauxSMIC*151.67/A189)-$D$8),0)),3)</f>
        <v>0</v>
      </c>
      <c r="M189" s="125" t="n">
        <f aca="false">A189*L189</f>
        <v>0</v>
      </c>
      <c r="N189" s="114" t="n">
        <f aca="false">ROUND(MIN($B$9,($B$9/$E$9)*MAX((($C$9*$D$9*TauxSMIC*151.67/A189)-$D$9),0)),3)</f>
        <v>0.026</v>
      </c>
      <c r="O189" s="126" t="n">
        <f aca="false">MIN(A189*N189,TauxSMIC*151.67*$D$9*$B$9)</f>
        <v>151.45</v>
      </c>
      <c r="R189" s="7" t="n">
        <f aca="false">ROUND(A189/(TauxSMIC*151.67),2)</f>
        <v>4.03</v>
      </c>
    </row>
    <row r="190" customFormat="false" ht="12.75" hidden="false" customHeight="false" outlineLevel="0" collapsed="false">
      <c r="A190" s="3" t="n">
        <f aca="false">A189+25</f>
        <v>5850</v>
      </c>
      <c r="B190" s="122" t="n">
        <f aca="false">MAX(0,MIN($B$3,ROUND($B$3/($C$3-1)*(($C$3*TauxSMIC*151.67/A190)-1),4)))</f>
        <v>0</v>
      </c>
      <c r="C190" s="6" t="n">
        <f aca="false">A190*B190</f>
        <v>0</v>
      </c>
      <c r="D190" s="122" t="n">
        <f aca="false">ROUND(MIN($B$4,($B$4/($C$4-$D$4))*MAX((($C$4*$D$4*TauxSMIC*151.67/A190)-$D$4),0)),4)</f>
        <v>0</v>
      </c>
      <c r="E190" s="6" t="n">
        <f aca="false">A190*D190</f>
        <v>0</v>
      </c>
      <c r="H190" s="123" t="n">
        <f aca="false">ROUND(MIN($B$6,($B$6/($C$6-$D$6))*MAX((($C$6*$D$6*TauxSMIC*151.67/A190)-$D$6),0)),3)</f>
        <v>0</v>
      </c>
      <c r="I190" s="6" t="n">
        <f aca="false">A190*H190</f>
        <v>0</v>
      </c>
      <c r="J190" s="112" t="n">
        <f aca="false">ROUND(MIN($B$7,($B$7/$E$7)*MAX((($C$7*$D$7*TauxSMIC*151.67/A190)-$D$7),0)),3)</f>
        <v>0</v>
      </c>
      <c r="K190" s="124" t="n">
        <f aca="false">MIN(A190*J190,TauxSMIC*151.67*$D$7*$B$7)</f>
        <v>0</v>
      </c>
      <c r="L190" s="113" t="n">
        <f aca="false">ROUND(MIN($B$8,($B$8/$E$8)*MAX((($C$8*$D$8*TauxSMIC*151.67/A190)-$D$8),0)),3)</f>
        <v>0</v>
      </c>
      <c r="M190" s="125" t="n">
        <f aca="false">A190*L190</f>
        <v>0</v>
      </c>
      <c r="N190" s="114" t="n">
        <f aca="false">ROUND(MIN($B$9,($B$9/$E$9)*MAX((($C$9*$D$9*TauxSMIC*151.67/A190)-$D$9),0)),3)</f>
        <v>0.025</v>
      </c>
      <c r="O190" s="126" t="n">
        <f aca="false">MIN(A190*N190,TauxSMIC*151.67*$D$9*$B$9)</f>
        <v>146.25</v>
      </c>
      <c r="R190" s="7" t="n">
        <f aca="false">ROUND(A190/(TauxSMIC*151.67),2)</f>
        <v>4.05</v>
      </c>
    </row>
    <row r="191" customFormat="false" ht="12.75" hidden="false" customHeight="false" outlineLevel="0" collapsed="false">
      <c r="A191" s="3" t="n">
        <f aca="false">A190+25</f>
        <v>5875</v>
      </c>
      <c r="B191" s="122" t="n">
        <f aca="false">MAX(0,MIN($B$3,ROUND($B$3/($C$3-1)*(($C$3*TauxSMIC*151.67/A191)-1),4)))</f>
        <v>0</v>
      </c>
      <c r="C191" s="6" t="n">
        <f aca="false">A191*B191</f>
        <v>0</v>
      </c>
      <c r="D191" s="122" t="n">
        <f aca="false">ROUND(MIN($B$4,($B$4/($C$4-$D$4))*MAX((($C$4*$D$4*TauxSMIC*151.67/A191)-$D$4),0)),4)</f>
        <v>0</v>
      </c>
      <c r="E191" s="6" t="n">
        <f aca="false">A191*D191</f>
        <v>0</v>
      </c>
      <c r="H191" s="123" t="n">
        <f aca="false">ROUND(MIN($B$6,($B$6/($C$6-$D$6))*MAX((($C$6*$D$6*TauxSMIC*151.67/A191)-$D$6),0)),3)</f>
        <v>0</v>
      </c>
      <c r="I191" s="6" t="n">
        <f aca="false">A191*H191</f>
        <v>0</v>
      </c>
      <c r="J191" s="112" t="n">
        <f aca="false">ROUND(MIN($B$7,($B$7/$E$7)*MAX((($C$7*$D$7*TauxSMIC*151.67/A191)-$D$7),0)),3)</f>
        <v>0</v>
      </c>
      <c r="K191" s="124" t="n">
        <f aca="false">MIN(A191*J191,TauxSMIC*151.67*$D$7*$B$7)</f>
        <v>0</v>
      </c>
      <c r="L191" s="113" t="n">
        <f aca="false">ROUND(MIN($B$8,($B$8/$E$8)*MAX((($C$8*$D$8*TauxSMIC*151.67/A191)-$D$8),0)),3)</f>
        <v>0</v>
      </c>
      <c r="M191" s="125" t="n">
        <f aca="false">A191*L191</f>
        <v>0</v>
      </c>
      <c r="N191" s="114" t="n">
        <f aca="false">ROUND(MIN($B$9,($B$9/$E$9)*MAX((($C$9*$D$9*TauxSMIC*151.67/A191)-$D$9),0)),3)</f>
        <v>0.024</v>
      </c>
      <c r="O191" s="126" t="n">
        <f aca="false">MIN(A191*N191,TauxSMIC*151.67*$D$9*$B$9)</f>
        <v>141</v>
      </c>
      <c r="R191" s="7" t="n">
        <f aca="false">ROUND(A191/(TauxSMIC*151.67),2)</f>
        <v>4.06</v>
      </c>
    </row>
    <row r="192" customFormat="false" ht="12.75" hidden="false" customHeight="false" outlineLevel="0" collapsed="false">
      <c r="A192" s="3" t="n">
        <f aca="false">A191+25</f>
        <v>5900</v>
      </c>
      <c r="B192" s="122" t="n">
        <f aca="false">MAX(0,MIN($B$3,ROUND($B$3/($C$3-1)*(($C$3*TauxSMIC*151.67/A192)-1),4)))</f>
        <v>0</v>
      </c>
      <c r="C192" s="6" t="n">
        <f aca="false">A192*B192</f>
        <v>0</v>
      </c>
      <c r="D192" s="122" t="n">
        <f aca="false">ROUND(MIN($B$4,($B$4/($C$4-$D$4))*MAX((($C$4*$D$4*TauxSMIC*151.67/A192)-$D$4),0)),4)</f>
        <v>0</v>
      </c>
      <c r="E192" s="6" t="n">
        <f aca="false">A192*D192</f>
        <v>0</v>
      </c>
      <c r="H192" s="123" t="n">
        <f aca="false">ROUND(MIN($B$6,($B$6/($C$6-$D$6))*MAX((($C$6*$D$6*TauxSMIC*151.67/A192)-$D$6),0)),3)</f>
        <v>0</v>
      </c>
      <c r="I192" s="6" t="n">
        <f aca="false">A192*H192</f>
        <v>0</v>
      </c>
      <c r="J192" s="112" t="n">
        <f aca="false">ROUND(MIN($B$7,($B$7/$E$7)*MAX((($C$7*$D$7*TauxSMIC*151.67/A192)-$D$7),0)),3)</f>
        <v>0</v>
      </c>
      <c r="K192" s="124" t="n">
        <f aca="false">MIN(A192*J192,TauxSMIC*151.67*$D$7*$B$7)</f>
        <v>0</v>
      </c>
      <c r="L192" s="113" t="n">
        <f aca="false">ROUND(MIN($B$8,($B$8/$E$8)*MAX((($C$8*$D$8*TauxSMIC*151.67/A192)-$D$8),0)),3)</f>
        <v>0</v>
      </c>
      <c r="M192" s="125" t="n">
        <f aca="false">A192*L192</f>
        <v>0</v>
      </c>
      <c r="N192" s="114" t="n">
        <f aca="false">ROUND(MIN($B$9,($B$9/$E$9)*MAX((($C$9*$D$9*TauxSMIC*151.67/A192)-$D$9),0)),3)</f>
        <v>0.023</v>
      </c>
      <c r="O192" s="126" t="n">
        <f aca="false">MIN(A192*N192,TauxSMIC*151.67*$D$9*$B$9)</f>
        <v>135.7</v>
      </c>
      <c r="R192" s="7" t="n">
        <f aca="false">ROUND(A192/(TauxSMIC*151.67),2)</f>
        <v>4.08</v>
      </c>
    </row>
    <row r="193" customFormat="false" ht="12.75" hidden="false" customHeight="false" outlineLevel="0" collapsed="false">
      <c r="A193" s="3" t="n">
        <f aca="false">A192+25</f>
        <v>5925</v>
      </c>
      <c r="B193" s="122" t="n">
        <f aca="false">MAX(0,MIN($B$3,ROUND($B$3/($C$3-1)*(($C$3*TauxSMIC*151.67/A193)-1),4)))</f>
        <v>0</v>
      </c>
      <c r="C193" s="6" t="n">
        <f aca="false">A193*B193</f>
        <v>0</v>
      </c>
      <c r="D193" s="122" t="n">
        <f aca="false">ROUND(MIN($B$4,($B$4/($C$4-$D$4))*MAX((($C$4*$D$4*TauxSMIC*151.67/A193)-$D$4),0)),4)</f>
        <v>0</v>
      </c>
      <c r="E193" s="6" t="n">
        <f aca="false">A193*D193</f>
        <v>0</v>
      </c>
      <c r="H193" s="123" t="n">
        <f aca="false">ROUND(MIN($B$6,($B$6/($C$6-$D$6))*MAX((($C$6*$D$6*TauxSMIC*151.67/A193)-$D$6),0)),3)</f>
        <v>0</v>
      </c>
      <c r="I193" s="6" t="n">
        <f aca="false">A193*H193</f>
        <v>0</v>
      </c>
      <c r="J193" s="112" t="n">
        <f aca="false">ROUND(MIN($B$7,($B$7/$E$7)*MAX((($C$7*$D$7*TauxSMIC*151.67/A193)-$D$7),0)),3)</f>
        <v>0</v>
      </c>
      <c r="K193" s="124" t="n">
        <f aca="false">MIN(A193*J193,TauxSMIC*151.67*$D$7*$B$7)</f>
        <v>0</v>
      </c>
      <c r="L193" s="113" t="n">
        <f aca="false">ROUND(MIN($B$8,($B$8/$E$8)*MAX((($C$8*$D$8*TauxSMIC*151.67/A193)-$D$8),0)),3)</f>
        <v>0</v>
      </c>
      <c r="M193" s="125" t="n">
        <f aca="false">A193*L193</f>
        <v>0</v>
      </c>
      <c r="N193" s="114" t="n">
        <f aca="false">ROUND(MIN($B$9,($B$9/$E$9)*MAX((($C$9*$D$9*TauxSMIC*151.67/A193)-$D$9),0)),3)</f>
        <v>0.022</v>
      </c>
      <c r="O193" s="126" t="n">
        <f aca="false">MIN(A193*N193,TauxSMIC*151.67*$D$9*$B$9)</f>
        <v>130.35</v>
      </c>
      <c r="R193" s="7" t="n">
        <f aca="false">ROUND(A193/(TauxSMIC*151.67),2)</f>
        <v>4.1</v>
      </c>
    </row>
    <row r="194" customFormat="false" ht="12.75" hidden="false" customHeight="false" outlineLevel="0" collapsed="false">
      <c r="A194" s="3" t="n">
        <f aca="false">A193+25</f>
        <v>5950</v>
      </c>
      <c r="B194" s="122" t="n">
        <f aca="false">MAX(0,MIN($B$3,ROUND($B$3/($C$3-1)*(($C$3*TauxSMIC*151.67/A194)-1),4)))</f>
        <v>0</v>
      </c>
      <c r="C194" s="6" t="n">
        <f aca="false">A194*B194</f>
        <v>0</v>
      </c>
      <c r="D194" s="122" t="n">
        <f aca="false">ROUND(MIN($B$4,($B$4/($C$4-$D$4))*MAX((($C$4*$D$4*TauxSMIC*151.67/A194)-$D$4),0)),4)</f>
        <v>0</v>
      </c>
      <c r="E194" s="6" t="n">
        <f aca="false">A194*D194</f>
        <v>0</v>
      </c>
      <c r="H194" s="123" t="n">
        <f aca="false">ROUND(MIN($B$6,($B$6/($C$6-$D$6))*MAX((($C$6*$D$6*TauxSMIC*151.67/A194)-$D$6),0)),3)</f>
        <v>0</v>
      </c>
      <c r="I194" s="6" t="n">
        <f aca="false">A194*H194</f>
        <v>0</v>
      </c>
      <c r="J194" s="112" t="n">
        <f aca="false">ROUND(MIN($B$7,($B$7/$E$7)*MAX((($C$7*$D$7*TauxSMIC*151.67/A194)-$D$7),0)),3)</f>
        <v>0</v>
      </c>
      <c r="K194" s="124" t="n">
        <f aca="false">MIN(A194*J194,TauxSMIC*151.67*$D$7*$B$7)</f>
        <v>0</v>
      </c>
      <c r="L194" s="113" t="n">
        <f aca="false">ROUND(MIN($B$8,($B$8/$E$8)*MAX((($C$8*$D$8*TauxSMIC*151.67/A194)-$D$8),0)),3)</f>
        <v>0</v>
      </c>
      <c r="M194" s="125" t="n">
        <f aca="false">A194*L194</f>
        <v>0</v>
      </c>
      <c r="N194" s="114" t="n">
        <f aca="false">ROUND(MIN($B$9,($B$9/$E$9)*MAX((($C$9*$D$9*TauxSMIC*151.67/A194)-$D$9),0)),3)</f>
        <v>0.021</v>
      </c>
      <c r="O194" s="126" t="n">
        <f aca="false">MIN(A194*N194,TauxSMIC*151.67*$D$9*$B$9)</f>
        <v>124.95</v>
      </c>
      <c r="R194" s="7" t="n">
        <f aca="false">ROUND(A194/(TauxSMIC*151.67),2)</f>
        <v>4.12</v>
      </c>
    </row>
    <row r="195" customFormat="false" ht="12.75" hidden="false" customHeight="false" outlineLevel="0" collapsed="false">
      <c r="A195" s="3" t="n">
        <f aca="false">A194+25</f>
        <v>5975</v>
      </c>
      <c r="B195" s="122" t="n">
        <f aca="false">MAX(0,MIN($B$3,ROUND($B$3/($C$3-1)*(($C$3*TauxSMIC*151.67/A195)-1),4)))</f>
        <v>0</v>
      </c>
      <c r="C195" s="6" t="n">
        <f aca="false">A195*B195</f>
        <v>0</v>
      </c>
      <c r="D195" s="122" t="n">
        <f aca="false">ROUND(MIN($B$4,($B$4/($C$4-$D$4))*MAX((($C$4*$D$4*TauxSMIC*151.67/A195)-$D$4),0)),4)</f>
        <v>0</v>
      </c>
      <c r="E195" s="6" t="n">
        <f aca="false">A195*D195</f>
        <v>0</v>
      </c>
      <c r="H195" s="123" t="n">
        <f aca="false">ROUND(MIN($B$6,($B$6/($C$6-$D$6))*MAX((($C$6*$D$6*TauxSMIC*151.67/A195)-$D$6),0)),3)</f>
        <v>0</v>
      </c>
      <c r="I195" s="6" t="n">
        <f aca="false">A195*H195</f>
        <v>0</v>
      </c>
      <c r="J195" s="112" t="n">
        <f aca="false">ROUND(MIN($B$7,($B$7/$E$7)*MAX((($C$7*$D$7*TauxSMIC*151.67/A195)-$D$7),0)),3)</f>
        <v>0</v>
      </c>
      <c r="K195" s="124" t="n">
        <f aca="false">MIN(A195*J195,TauxSMIC*151.67*$D$7*$B$7)</f>
        <v>0</v>
      </c>
      <c r="L195" s="113" t="n">
        <f aca="false">ROUND(MIN($B$8,($B$8/$E$8)*MAX((($C$8*$D$8*TauxSMIC*151.67/A195)-$D$8),0)),3)</f>
        <v>0</v>
      </c>
      <c r="M195" s="125" t="n">
        <f aca="false">A195*L195</f>
        <v>0</v>
      </c>
      <c r="N195" s="114" t="n">
        <f aca="false">ROUND(MIN($B$9,($B$9/$E$9)*MAX((($C$9*$D$9*TauxSMIC*151.67/A195)-$D$9),0)),3)</f>
        <v>0.02</v>
      </c>
      <c r="O195" s="126" t="n">
        <f aca="false">MIN(A195*N195,TauxSMIC*151.67*$D$9*$B$9)</f>
        <v>119.5</v>
      </c>
      <c r="R195" s="7" t="n">
        <f aca="false">ROUND(A195/(TauxSMIC*151.67),2)</f>
        <v>4.13</v>
      </c>
    </row>
    <row r="196" customFormat="false" ht="12.75" hidden="false" customHeight="false" outlineLevel="0" collapsed="false">
      <c r="A196" s="3" t="n">
        <f aca="false">A195+25</f>
        <v>6000</v>
      </c>
      <c r="B196" s="122" t="n">
        <f aca="false">MAX(0,MIN($B$3,ROUND($B$3/($C$3-1)*(($C$3*TauxSMIC*151.67/A196)-1),4)))</f>
        <v>0</v>
      </c>
      <c r="C196" s="6" t="n">
        <f aca="false">A196*B196</f>
        <v>0</v>
      </c>
      <c r="D196" s="122" t="n">
        <f aca="false">ROUND(MIN($B$4,($B$4/($C$4-$D$4))*MAX((($C$4*$D$4*TauxSMIC*151.67/A196)-$D$4),0)),4)</f>
        <v>0</v>
      </c>
      <c r="E196" s="6" t="n">
        <f aca="false">A196*D196</f>
        <v>0</v>
      </c>
      <c r="H196" s="123" t="n">
        <f aca="false">ROUND(MIN($B$6,($B$6/($C$6-$D$6))*MAX((($C$6*$D$6*TauxSMIC*151.67/A196)-$D$6),0)),3)</f>
        <v>0</v>
      </c>
      <c r="I196" s="6" t="n">
        <f aca="false">A196*H196</f>
        <v>0</v>
      </c>
      <c r="J196" s="112" t="n">
        <f aca="false">ROUND(MIN($B$7,($B$7/$E$7)*MAX((($C$7*$D$7*TauxSMIC*151.67/A196)-$D$7),0)),3)</f>
        <v>0</v>
      </c>
      <c r="K196" s="124" t="n">
        <f aca="false">MIN(A196*J196,TauxSMIC*151.67*$D$7*$B$7)</f>
        <v>0</v>
      </c>
      <c r="L196" s="113" t="n">
        <f aca="false">ROUND(MIN($B$8,($B$8/$E$8)*MAX((($C$8*$D$8*TauxSMIC*151.67/A196)-$D$8),0)),3)</f>
        <v>0</v>
      </c>
      <c r="M196" s="125" t="n">
        <f aca="false">A196*L196</f>
        <v>0</v>
      </c>
      <c r="N196" s="114" t="n">
        <f aca="false">ROUND(MIN($B$9,($B$9/$E$9)*MAX((($C$9*$D$9*TauxSMIC*151.67/A196)-$D$9),0)),3)</f>
        <v>0.019</v>
      </c>
      <c r="O196" s="126" t="n">
        <f aca="false">MIN(A196*N196,TauxSMIC*151.67*$D$9*$B$9)</f>
        <v>114</v>
      </c>
      <c r="R196" s="7" t="n">
        <f aca="false">ROUND(A196/(TauxSMIC*151.67),2)</f>
        <v>4.15</v>
      </c>
    </row>
    <row r="197" customFormat="false" ht="12.75" hidden="false" customHeight="false" outlineLevel="0" collapsed="false">
      <c r="A197" s="3" t="n">
        <f aca="false">A196+25</f>
        <v>6025</v>
      </c>
      <c r="B197" s="122" t="n">
        <f aca="false">MAX(0,MIN($B$3,ROUND($B$3/($C$3-1)*(($C$3*TauxSMIC*151.67/A197)-1),4)))</f>
        <v>0</v>
      </c>
      <c r="C197" s="6" t="n">
        <f aca="false">A197*B197</f>
        <v>0</v>
      </c>
      <c r="D197" s="122" t="n">
        <f aca="false">ROUND(MIN($B$4,($B$4/($C$4-$D$4))*MAX((($C$4*$D$4*TauxSMIC*151.67/A197)-$D$4),0)),4)</f>
        <v>0</v>
      </c>
      <c r="E197" s="6" t="n">
        <f aca="false">A197*D197</f>
        <v>0</v>
      </c>
      <c r="H197" s="123" t="n">
        <f aca="false">ROUND(MIN($B$6,($B$6/($C$6-$D$6))*MAX((($C$6*$D$6*TauxSMIC*151.67/A197)-$D$6),0)),3)</f>
        <v>0</v>
      </c>
      <c r="I197" s="6" t="n">
        <f aca="false">A197*H197</f>
        <v>0</v>
      </c>
      <c r="J197" s="112" t="n">
        <f aca="false">ROUND(MIN($B$7,($B$7/$E$7)*MAX((($C$7*$D$7*TauxSMIC*151.67/A197)-$D$7),0)),3)</f>
        <v>0</v>
      </c>
      <c r="K197" s="124" t="n">
        <f aca="false">MIN(A197*J197,TauxSMIC*151.67*$D$7*$B$7)</f>
        <v>0</v>
      </c>
      <c r="L197" s="113" t="n">
        <f aca="false">ROUND(MIN($B$8,($B$8/$E$8)*MAX((($C$8*$D$8*TauxSMIC*151.67/A197)-$D$8),0)),3)</f>
        <v>0</v>
      </c>
      <c r="M197" s="125" t="n">
        <f aca="false">A197*L197</f>
        <v>0</v>
      </c>
      <c r="N197" s="114" t="n">
        <f aca="false">ROUND(MIN($B$9,($B$9/$E$9)*MAX((($C$9*$D$9*TauxSMIC*151.67/A197)-$D$9),0)),3)</f>
        <v>0.018</v>
      </c>
      <c r="O197" s="126" t="n">
        <f aca="false">MIN(A197*N197,TauxSMIC*151.67*$D$9*$B$9)</f>
        <v>108.45</v>
      </c>
      <c r="R197" s="7" t="n">
        <f aca="false">ROUND(A197/(TauxSMIC*151.67),2)</f>
        <v>4.17</v>
      </c>
    </row>
    <row r="198" customFormat="false" ht="12.75" hidden="false" customHeight="false" outlineLevel="0" collapsed="false">
      <c r="A198" s="3" t="n">
        <f aca="false">A197+25</f>
        <v>6050</v>
      </c>
      <c r="B198" s="122" t="n">
        <f aca="false">MAX(0,MIN($B$3,ROUND($B$3/($C$3-1)*(($C$3*TauxSMIC*151.67/A198)-1),4)))</f>
        <v>0</v>
      </c>
      <c r="C198" s="6" t="n">
        <f aca="false">A198*B198</f>
        <v>0</v>
      </c>
      <c r="D198" s="122" t="n">
        <f aca="false">ROUND(MIN($B$4,($B$4/($C$4-$D$4))*MAX((($C$4*$D$4*TauxSMIC*151.67/A198)-$D$4),0)),4)</f>
        <v>0</v>
      </c>
      <c r="E198" s="6" t="n">
        <f aca="false">A198*D198</f>
        <v>0</v>
      </c>
      <c r="H198" s="123" t="n">
        <f aca="false">ROUND(MIN($B$6,($B$6/($C$6-$D$6))*MAX((($C$6*$D$6*TauxSMIC*151.67/A198)-$D$6),0)),3)</f>
        <v>0</v>
      </c>
      <c r="I198" s="6" t="n">
        <f aca="false">A198*H198</f>
        <v>0</v>
      </c>
      <c r="J198" s="112" t="n">
        <f aca="false">ROUND(MIN($B$7,($B$7/$E$7)*MAX((($C$7*$D$7*TauxSMIC*151.67/A198)-$D$7),0)),3)</f>
        <v>0</v>
      </c>
      <c r="K198" s="124" t="n">
        <f aca="false">MIN(A198*J198,TauxSMIC*151.67*$D$7*$B$7)</f>
        <v>0</v>
      </c>
      <c r="L198" s="113" t="n">
        <f aca="false">ROUND(MIN($B$8,($B$8/$E$8)*MAX((($C$8*$D$8*TauxSMIC*151.67/A198)-$D$8),0)),3)</f>
        <v>0</v>
      </c>
      <c r="M198" s="125" t="n">
        <f aca="false">A198*L198</f>
        <v>0</v>
      </c>
      <c r="N198" s="114" t="n">
        <f aca="false">ROUND(MIN($B$9,($B$9/$E$9)*MAX((($C$9*$D$9*TauxSMIC*151.67/A198)-$D$9),0)),3)</f>
        <v>0.017</v>
      </c>
      <c r="O198" s="126" t="n">
        <f aca="false">MIN(A198*N198,TauxSMIC*151.67*$D$9*$B$9)</f>
        <v>102.85</v>
      </c>
      <c r="R198" s="7" t="n">
        <f aca="false">ROUND(A198/(TauxSMIC*151.67),2)</f>
        <v>4.19</v>
      </c>
    </row>
    <row r="199" customFormat="false" ht="12.75" hidden="false" customHeight="false" outlineLevel="0" collapsed="false">
      <c r="A199" s="3" t="n">
        <f aca="false">A198+25</f>
        <v>6075</v>
      </c>
      <c r="B199" s="122" t="n">
        <f aca="false">MAX(0,MIN($B$3,ROUND($B$3/($C$3-1)*(($C$3*TauxSMIC*151.67/A199)-1),4)))</f>
        <v>0</v>
      </c>
      <c r="C199" s="6" t="n">
        <f aca="false">A199*B199</f>
        <v>0</v>
      </c>
      <c r="D199" s="122" t="n">
        <f aca="false">ROUND(MIN($B$4,($B$4/($C$4-$D$4))*MAX((($C$4*$D$4*TauxSMIC*151.67/A199)-$D$4),0)),4)</f>
        <v>0</v>
      </c>
      <c r="E199" s="6" t="n">
        <f aca="false">A199*D199</f>
        <v>0</v>
      </c>
      <c r="H199" s="123" t="n">
        <f aca="false">ROUND(MIN($B$6,($B$6/($C$6-$D$6))*MAX((($C$6*$D$6*TauxSMIC*151.67/A199)-$D$6),0)),3)</f>
        <v>0</v>
      </c>
      <c r="I199" s="6" t="n">
        <f aca="false">A199*H199</f>
        <v>0</v>
      </c>
      <c r="J199" s="112" t="n">
        <f aca="false">ROUND(MIN($B$7,($B$7/$E$7)*MAX((($C$7*$D$7*TauxSMIC*151.67/A199)-$D$7),0)),3)</f>
        <v>0</v>
      </c>
      <c r="K199" s="124" t="n">
        <f aca="false">MIN(A199*J199,TauxSMIC*151.67*$D$7*$B$7)</f>
        <v>0</v>
      </c>
      <c r="L199" s="113" t="n">
        <f aca="false">ROUND(MIN($B$8,($B$8/$E$8)*MAX((($C$8*$D$8*TauxSMIC*151.67/A199)-$D$8),0)),3)</f>
        <v>0</v>
      </c>
      <c r="M199" s="125" t="n">
        <f aca="false">A199*L199</f>
        <v>0</v>
      </c>
      <c r="N199" s="114" t="n">
        <f aca="false">ROUND(MIN($B$9,($B$9/$E$9)*MAX((($C$9*$D$9*TauxSMIC*151.67/A199)-$D$9),0)),3)</f>
        <v>0.016</v>
      </c>
      <c r="O199" s="126" t="n">
        <f aca="false">MIN(A199*N199,TauxSMIC*151.67*$D$9*$B$9)</f>
        <v>97.2</v>
      </c>
      <c r="R199" s="7" t="n">
        <f aca="false">ROUND(A199/(TauxSMIC*151.67),2)</f>
        <v>4.2</v>
      </c>
    </row>
    <row r="200" customFormat="false" ht="12.75" hidden="false" customHeight="false" outlineLevel="0" collapsed="false">
      <c r="A200" s="3" t="n">
        <f aca="false">A199+25</f>
        <v>6100</v>
      </c>
      <c r="B200" s="122" t="n">
        <f aca="false">MAX(0,MIN($B$3,ROUND($B$3/($C$3-1)*(($C$3*TauxSMIC*151.67/A200)-1),4)))</f>
        <v>0</v>
      </c>
      <c r="C200" s="6" t="n">
        <f aca="false">A200*B200</f>
        <v>0</v>
      </c>
      <c r="D200" s="122" t="n">
        <f aca="false">ROUND(MIN($B$4,($B$4/($C$4-$D$4))*MAX((($C$4*$D$4*TauxSMIC*151.67/A200)-$D$4),0)),4)</f>
        <v>0</v>
      </c>
      <c r="E200" s="6" t="n">
        <f aca="false">A200*D200</f>
        <v>0</v>
      </c>
      <c r="H200" s="123" t="n">
        <f aca="false">ROUND(MIN($B$6,($B$6/($C$6-$D$6))*MAX((($C$6*$D$6*TauxSMIC*151.67/A200)-$D$6),0)),3)</f>
        <v>0</v>
      </c>
      <c r="I200" s="6" t="n">
        <f aca="false">A200*H200</f>
        <v>0</v>
      </c>
      <c r="J200" s="112" t="n">
        <f aca="false">ROUND(MIN($B$7,($B$7/$E$7)*MAX((($C$7*$D$7*TauxSMIC*151.67/A200)-$D$7),0)),3)</f>
        <v>0</v>
      </c>
      <c r="K200" s="124" t="n">
        <f aca="false">MIN(A200*J200,TauxSMIC*151.67*$D$7*$B$7)</f>
        <v>0</v>
      </c>
      <c r="L200" s="113" t="n">
        <f aca="false">ROUND(MIN($B$8,($B$8/$E$8)*MAX((($C$8*$D$8*TauxSMIC*151.67/A200)-$D$8),0)),3)</f>
        <v>0</v>
      </c>
      <c r="M200" s="125" t="n">
        <f aca="false">A200*L200</f>
        <v>0</v>
      </c>
      <c r="N200" s="114" t="n">
        <f aca="false">ROUND(MIN($B$9,($B$9/$E$9)*MAX((($C$9*$D$9*TauxSMIC*151.67/A200)-$D$9),0)),3)</f>
        <v>0.015</v>
      </c>
      <c r="O200" s="126" t="n">
        <f aca="false">MIN(A200*N200,TauxSMIC*151.67*$D$9*$B$9)</f>
        <v>91.5</v>
      </c>
      <c r="R200" s="7" t="n">
        <f aca="false">ROUND(A200/(TauxSMIC*151.67),2)</f>
        <v>4.22</v>
      </c>
    </row>
    <row r="201" customFormat="false" ht="12.75" hidden="false" customHeight="false" outlineLevel="0" collapsed="false">
      <c r="A201" s="3" t="n">
        <f aca="false">A200+25</f>
        <v>6125</v>
      </c>
      <c r="B201" s="122" t="n">
        <f aca="false">MAX(0,MIN($B$3,ROUND($B$3/($C$3-1)*(($C$3*TauxSMIC*151.67/A201)-1),4)))</f>
        <v>0</v>
      </c>
      <c r="C201" s="6" t="n">
        <f aca="false">A201*B201</f>
        <v>0</v>
      </c>
      <c r="D201" s="122" t="n">
        <f aca="false">ROUND(MIN($B$4,($B$4/($C$4-$D$4))*MAX((($C$4*$D$4*TauxSMIC*151.67/A201)-$D$4),0)),4)</f>
        <v>0</v>
      </c>
      <c r="E201" s="6" t="n">
        <f aca="false">A201*D201</f>
        <v>0</v>
      </c>
      <c r="H201" s="123" t="n">
        <f aca="false">ROUND(MIN($B$6,($B$6/($C$6-$D$6))*MAX((($C$6*$D$6*TauxSMIC*151.67/A201)-$D$6),0)),3)</f>
        <v>0</v>
      </c>
      <c r="I201" s="6" t="n">
        <f aca="false">A201*H201</f>
        <v>0</v>
      </c>
      <c r="J201" s="112" t="n">
        <f aca="false">ROUND(MIN($B$7,($B$7/$E$7)*MAX((($C$7*$D$7*TauxSMIC*151.67/A201)-$D$7),0)),3)</f>
        <v>0</v>
      </c>
      <c r="K201" s="124" t="n">
        <f aca="false">MIN(A201*J201,TauxSMIC*151.67*$D$7*$B$7)</f>
        <v>0</v>
      </c>
      <c r="L201" s="113" t="n">
        <f aca="false">ROUND(MIN($B$8,($B$8/$E$8)*MAX((($C$8*$D$8*TauxSMIC*151.67/A201)-$D$8),0)),3)</f>
        <v>0</v>
      </c>
      <c r="M201" s="125" t="n">
        <f aca="false">A201*L201</f>
        <v>0</v>
      </c>
      <c r="N201" s="114" t="n">
        <f aca="false">ROUND(MIN($B$9,($B$9/$E$9)*MAX((($C$9*$D$9*TauxSMIC*151.67/A201)-$D$9),0)),3)</f>
        <v>0.014</v>
      </c>
      <c r="O201" s="126" t="n">
        <f aca="false">MIN(A201*N201,TauxSMIC*151.67*$D$9*$B$9)</f>
        <v>85.75</v>
      </c>
      <c r="R201" s="7" t="n">
        <f aca="false">ROUND(A201/(TauxSMIC*151.67),2)</f>
        <v>4.24</v>
      </c>
    </row>
    <row r="202" customFormat="false" ht="12.75" hidden="false" customHeight="false" outlineLevel="0" collapsed="false">
      <c r="A202" s="3" t="n">
        <f aca="false">A201+25</f>
        <v>6150</v>
      </c>
      <c r="B202" s="122" t="n">
        <f aca="false">MAX(0,MIN($B$3,ROUND($B$3/($C$3-1)*(($C$3*TauxSMIC*151.67/A202)-1),4)))</f>
        <v>0</v>
      </c>
      <c r="C202" s="6" t="n">
        <f aca="false">A202*B202</f>
        <v>0</v>
      </c>
      <c r="D202" s="122" t="n">
        <f aca="false">ROUND(MIN($B$4,($B$4/($C$4-$D$4))*MAX((($C$4*$D$4*TauxSMIC*151.67/A202)-$D$4),0)),4)</f>
        <v>0</v>
      </c>
      <c r="E202" s="6" t="n">
        <f aca="false">A202*D202</f>
        <v>0</v>
      </c>
      <c r="H202" s="123" t="n">
        <f aca="false">ROUND(MIN($B$6,($B$6/($C$6-$D$6))*MAX((($C$6*$D$6*TauxSMIC*151.67/A202)-$D$6),0)),3)</f>
        <v>0</v>
      </c>
      <c r="I202" s="6" t="n">
        <f aca="false">A202*H202</f>
        <v>0</v>
      </c>
      <c r="J202" s="112" t="n">
        <f aca="false">ROUND(MIN($B$7,($B$7/$E$7)*MAX((($C$7*$D$7*TauxSMIC*151.67/A202)-$D$7),0)),3)</f>
        <v>0</v>
      </c>
      <c r="K202" s="124" t="n">
        <f aca="false">MIN(A202*J202,TauxSMIC*151.67*$D$7*$B$7)</f>
        <v>0</v>
      </c>
      <c r="L202" s="113" t="n">
        <f aca="false">ROUND(MIN($B$8,($B$8/$E$8)*MAX((($C$8*$D$8*TauxSMIC*151.67/A202)-$D$8),0)),3)</f>
        <v>0</v>
      </c>
      <c r="M202" s="125" t="n">
        <f aca="false">A202*L202</f>
        <v>0</v>
      </c>
      <c r="N202" s="114" t="n">
        <f aca="false">ROUND(MIN($B$9,($B$9/$E$9)*MAX((($C$9*$D$9*TauxSMIC*151.67/A202)-$D$9),0)),3)</f>
        <v>0.013</v>
      </c>
      <c r="O202" s="126" t="n">
        <f aca="false">MIN(A202*N202,TauxSMIC*151.67*$D$9*$B$9)</f>
        <v>79.95</v>
      </c>
      <c r="R202" s="7" t="n">
        <f aca="false">ROUND(A202/(TauxSMIC*151.67),2)</f>
        <v>4.25</v>
      </c>
    </row>
    <row r="203" customFormat="false" ht="12.75" hidden="false" customHeight="false" outlineLevel="0" collapsed="false">
      <c r="A203" s="3" t="n">
        <f aca="false">A202+25</f>
        <v>6175</v>
      </c>
      <c r="B203" s="122" t="n">
        <f aca="false">MAX(0,MIN($B$3,ROUND($B$3/($C$3-1)*(($C$3*TauxSMIC*151.67/A203)-1),4)))</f>
        <v>0</v>
      </c>
      <c r="C203" s="6" t="n">
        <f aca="false">A203*B203</f>
        <v>0</v>
      </c>
      <c r="D203" s="122" t="n">
        <f aca="false">ROUND(MIN($B$4,($B$4/($C$4-$D$4))*MAX((($C$4*$D$4*TauxSMIC*151.67/A203)-$D$4),0)),4)</f>
        <v>0</v>
      </c>
      <c r="E203" s="6" t="n">
        <f aca="false">A203*D203</f>
        <v>0</v>
      </c>
      <c r="H203" s="123" t="n">
        <f aca="false">ROUND(MIN($B$6,($B$6/($C$6-$D$6))*MAX((($C$6*$D$6*TauxSMIC*151.67/A203)-$D$6),0)),3)</f>
        <v>0</v>
      </c>
      <c r="I203" s="6" t="n">
        <f aca="false">A203*H203</f>
        <v>0</v>
      </c>
      <c r="J203" s="112" t="n">
        <f aca="false">ROUND(MIN($B$7,($B$7/$E$7)*MAX((($C$7*$D$7*TauxSMIC*151.67/A203)-$D$7),0)),3)</f>
        <v>0</v>
      </c>
      <c r="K203" s="124" t="n">
        <f aca="false">MIN(A203*J203,TauxSMIC*151.67*$D$7*$B$7)</f>
        <v>0</v>
      </c>
      <c r="L203" s="113" t="n">
        <f aca="false">ROUND(MIN($B$8,($B$8/$E$8)*MAX((($C$8*$D$8*TauxSMIC*151.67/A203)-$D$8),0)),3)</f>
        <v>0</v>
      </c>
      <c r="M203" s="125" t="n">
        <f aca="false">A203*L203</f>
        <v>0</v>
      </c>
      <c r="N203" s="114" t="n">
        <f aca="false">ROUND(MIN($B$9,($B$9/$E$9)*MAX((($C$9*$D$9*TauxSMIC*151.67/A203)-$D$9),0)),3)</f>
        <v>0.012</v>
      </c>
      <c r="O203" s="126" t="n">
        <f aca="false">MIN(A203*N203,TauxSMIC*151.67*$D$9*$B$9)</f>
        <v>74.1</v>
      </c>
      <c r="R203" s="7" t="n">
        <f aca="false">ROUND(A203/(TauxSMIC*151.67),2)</f>
        <v>4.27</v>
      </c>
    </row>
    <row r="204" customFormat="false" ht="12.75" hidden="false" customHeight="false" outlineLevel="0" collapsed="false">
      <c r="A204" s="3" t="n">
        <f aca="false">A203+25</f>
        <v>6200</v>
      </c>
      <c r="B204" s="122" t="n">
        <f aca="false">MAX(0,MIN($B$3,ROUND($B$3/($C$3-1)*(($C$3*TauxSMIC*151.67/A204)-1),4)))</f>
        <v>0</v>
      </c>
      <c r="C204" s="6" t="n">
        <f aca="false">A204*B204</f>
        <v>0</v>
      </c>
      <c r="D204" s="122" t="n">
        <f aca="false">ROUND(MIN($B$4,($B$4/($C$4-$D$4))*MAX((($C$4*$D$4*TauxSMIC*151.67/A204)-$D$4),0)),4)</f>
        <v>0</v>
      </c>
      <c r="E204" s="6" t="n">
        <f aca="false">A204*D204</f>
        <v>0</v>
      </c>
      <c r="H204" s="123" t="n">
        <f aca="false">ROUND(MIN($B$6,($B$6/($C$6-$D$6))*MAX((($C$6*$D$6*TauxSMIC*151.67/A204)-$D$6),0)),3)</f>
        <v>0</v>
      </c>
      <c r="I204" s="6" t="n">
        <f aca="false">A204*H204</f>
        <v>0</v>
      </c>
      <c r="J204" s="112" t="n">
        <f aca="false">ROUND(MIN($B$7,($B$7/$E$7)*MAX((($C$7*$D$7*TauxSMIC*151.67/A204)-$D$7),0)),3)</f>
        <v>0</v>
      </c>
      <c r="K204" s="124" t="n">
        <f aca="false">MIN(A204*J204,TauxSMIC*151.67*$D$7*$B$7)</f>
        <v>0</v>
      </c>
      <c r="L204" s="113" t="n">
        <f aca="false">ROUND(MIN($B$8,($B$8/$E$8)*MAX((($C$8*$D$8*TauxSMIC*151.67/A204)-$D$8),0)),3)</f>
        <v>0</v>
      </c>
      <c r="M204" s="125" t="n">
        <f aca="false">A204*L204</f>
        <v>0</v>
      </c>
      <c r="N204" s="114" t="n">
        <f aca="false">ROUND(MIN($B$9,($B$9/$E$9)*MAX((($C$9*$D$9*TauxSMIC*151.67/A204)-$D$9),0)),3)</f>
        <v>0.011</v>
      </c>
      <c r="O204" s="126" t="n">
        <f aca="false">MIN(A204*N204,TauxSMIC*151.67*$D$9*$B$9)</f>
        <v>68.2</v>
      </c>
      <c r="R204" s="7" t="n">
        <f aca="false">ROUND(A204/(TauxSMIC*151.67),2)</f>
        <v>4.29</v>
      </c>
    </row>
    <row r="205" customFormat="false" ht="12.75" hidden="false" customHeight="false" outlineLevel="0" collapsed="false">
      <c r="A205" s="3" t="n">
        <f aca="false">A204+25</f>
        <v>6225</v>
      </c>
      <c r="B205" s="122" t="n">
        <f aca="false">MAX(0,MIN($B$3,ROUND($B$3/($C$3-1)*(($C$3*TauxSMIC*151.67/A205)-1),4)))</f>
        <v>0</v>
      </c>
      <c r="C205" s="6" t="n">
        <f aca="false">A205*B205</f>
        <v>0</v>
      </c>
      <c r="D205" s="122" t="n">
        <f aca="false">ROUND(MIN($B$4,($B$4/($C$4-$D$4))*MAX((($C$4*$D$4*TauxSMIC*151.67/A205)-$D$4),0)),4)</f>
        <v>0</v>
      </c>
      <c r="E205" s="6" t="n">
        <f aca="false">A205*D205</f>
        <v>0</v>
      </c>
      <c r="H205" s="123" t="n">
        <f aca="false">ROUND(MIN($B$6,($B$6/($C$6-$D$6))*MAX((($C$6*$D$6*TauxSMIC*151.67/A205)-$D$6),0)),3)</f>
        <v>0</v>
      </c>
      <c r="I205" s="6" t="n">
        <f aca="false">A205*H205</f>
        <v>0</v>
      </c>
      <c r="J205" s="112" t="n">
        <f aca="false">ROUND(MIN($B$7,($B$7/$E$7)*MAX((($C$7*$D$7*TauxSMIC*151.67/A205)-$D$7),0)),3)</f>
        <v>0</v>
      </c>
      <c r="K205" s="124" t="n">
        <f aca="false">MIN(A205*J205,TauxSMIC*151.67*$D$7*$B$7)</f>
        <v>0</v>
      </c>
      <c r="L205" s="113" t="n">
        <f aca="false">ROUND(MIN($B$8,($B$8/$E$8)*MAX((($C$8*$D$8*TauxSMIC*151.67/A205)-$D$8),0)),3)</f>
        <v>0</v>
      </c>
      <c r="M205" s="125" t="n">
        <f aca="false">A205*L205</f>
        <v>0</v>
      </c>
      <c r="N205" s="114" t="n">
        <f aca="false">ROUND(MIN($B$9,($B$9/$E$9)*MAX((($C$9*$D$9*TauxSMIC*151.67/A205)-$D$9),0)),3)</f>
        <v>0.01</v>
      </c>
      <c r="O205" s="126" t="n">
        <f aca="false">MIN(A205*N205,TauxSMIC*151.67*$D$9*$B$9)</f>
        <v>62.25</v>
      </c>
      <c r="R205" s="7" t="n">
        <f aca="false">ROUND(A205/(TauxSMIC*151.67),2)</f>
        <v>4.31</v>
      </c>
    </row>
    <row r="206" customFormat="false" ht="12.75" hidden="false" customHeight="false" outlineLevel="0" collapsed="false">
      <c r="A206" s="3" t="n">
        <f aca="false">A205+25</f>
        <v>6250</v>
      </c>
      <c r="B206" s="122" t="n">
        <f aca="false">MAX(0,MIN($B$3,ROUND($B$3/($C$3-1)*(($C$3*TauxSMIC*151.67/A206)-1),4)))</f>
        <v>0</v>
      </c>
      <c r="C206" s="6" t="n">
        <f aca="false">A206*B206</f>
        <v>0</v>
      </c>
      <c r="D206" s="122" t="n">
        <f aca="false">ROUND(MIN($B$4,($B$4/($C$4-$D$4))*MAX((($C$4*$D$4*TauxSMIC*151.67/A206)-$D$4),0)),4)</f>
        <v>0</v>
      </c>
      <c r="E206" s="6" t="n">
        <f aca="false">A206*D206</f>
        <v>0</v>
      </c>
      <c r="H206" s="123" t="n">
        <f aca="false">ROUND(MIN($B$6,($B$6/($C$6-$D$6))*MAX((($C$6*$D$6*TauxSMIC*151.67/A206)-$D$6),0)),3)</f>
        <v>0</v>
      </c>
      <c r="I206" s="6" t="n">
        <f aca="false">A206*H206</f>
        <v>0</v>
      </c>
      <c r="J206" s="112" t="n">
        <f aca="false">ROUND(MIN($B$7,($B$7/$E$7)*MAX((($C$7*$D$7*TauxSMIC*151.67/A206)-$D$7),0)),3)</f>
        <v>0</v>
      </c>
      <c r="K206" s="124" t="n">
        <f aca="false">MIN(A206*J206,TauxSMIC*151.67*$D$7*$B$7)</f>
        <v>0</v>
      </c>
      <c r="L206" s="113" t="n">
        <f aca="false">ROUND(MIN($B$8,($B$8/$E$8)*MAX((($C$8*$D$8*TauxSMIC*151.67/A206)-$D$8),0)),3)</f>
        <v>0</v>
      </c>
      <c r="M206" s="125" t="n">
        <f aca="false">A206*L206</f>
        <v>0</v>
      </c>
      <c r="N206" s="114" t="n">
        <f aca="false">ROUND(MIN($B$9,($B$9/$E$9)*MAX((($C$9*$D$9*TauxSMIC*151.67/A206)-$D$9),0)),3)</f>
        <v>0.009</v>
      </c>
      <c r="O206" s="126" t="n">
        <f aca="false">MIN(A206*N206,TauxSMIC*151.67*$D$9*$B$9)</f>
        <v>56.25</v>
      </c>
      <c r="R206" s="7" t="n">
        <f aca="false">ROUND(A206/(TauxSMIC*151.67),2)</f>
        <v>4.32</v>
      </c>
    </row>
    <row r="207" customFormat="false" ht="12.75" hidden="false" customHeight="false" outlineLevel="0" collapsed="false">
      <c r="A207" s="3" t="n">
        <f aca="false">A206+25</f>
        <v>6275</v>
      </c>
      <c r="B207" s="122" t="n">
        <f aca="false">MAX(0,MIN($B$3,ROUND($B$3/($C$3-1)*(($C$3*TauxSMIC*151.67/A207)-1),4)))</f>
        <v>0</v>
      </c>
      <c r="C207" s="6" t="n">
        <f aca="false">A207*B207</f>
        <v>0</v>
      </c>
      <c r="D207" s="122" t="n">
        <f aca="false">ROUND(MIN($B$4,($B$4/($C$4-$D$4))*MAX((($C$4*$D$4*TauxSMIC*151.67/A207)-$D$4),0)),4)</f>
        <v>0</v>
      </c>
      <c r="E207" s="6" t="n">
        <f aca="false">A207*D207</f>
        <v>0</v>
      </c>
      <c r="H207" s="123" t="n">
        <f aca="false">ROUND(MIN($B$6,($B$6/($C$6-$D$6))*MAX((($C$6*$D$6*TauxSMIC*151.67/A207)-$D$6),0)),3)</f>
        <v>0</v>
      </c>
      <c r="I207" s="6" t="n">
        <f aca="false">A207*H207</f>
        <v>0</v>
      </c>
      <c r="J207" s="112" t="n">
        <f aca="false">ROUND(MIN($B$7,($B$7/$E$7)*MAX((($C$7*$D$7*TauxSMIC*151.67/A207)-$D$7),0)),3)</f>
        <v>0</v>
      </c>
      <c r="K207" s="124" t="n">
        <f aca="false">MIN(A207*J207,TauxSMIC*151.67*$D$7*$B$7)</f>
        <v>0</v>
      </c>
      <c r="L207" s="113" t="n">
        <f aca="false">ROUND(MIN($B$8,($B$8/$E$8)*MAX((($C$8*$D$8*TauxSMIC*151.67/A207)-$D$8),0)),3)</f>
        <v>0</v>
      </c>
      <c r="M207" s="125" t="n">
        <f aca="false">A207*L207</f>
        <v>0</v>
      </c>
      <c r="N207" s="114" t="n">
        <f aca="false">ROUND(MIN($B$9,($B$9/$E$9)*MAX((($C$9*$D$9*TauxSMIC*151.67/A207)-$D$9),0)),3)</f>
        <v>0.008</v>
      </c>
      <c r="O207" s="126" t="n">
        <f aca="false">MIN(A207*N207,TauxSMIC*151.67*$D$9*$B$9)</f>
        <v>50.2</v>
      </c>
      <c r="R207" s="7" t="n">
        <f aca="false">ROUND(A207/(TauxSMIC*151.67),2)</f>
        <v>4.34</v>
      </c>
    </row>
    <row r="208" customFormat="false" ht="12.75" hidden="false" customHeight="false" outlineLevel="0" collapsed="false">
      <c r="A208" s="3" t="n">
        <f aca="false">A207+25</f>
        <v>6300</v>
      </c>
      <c r="B208" s="122" t="n">
        <f aca="false">MAX(0,MIN($B$3,ROUND($B$3/($C$3-1)*(($C$3*TauxSMIC*151.67/A208)-1),4)))</f>
        <v>0</v>
      </c>
      <c r="C208" s="6" t="n">
        <f aca="false">A208*B208</f>
        <v>0</v>
      </c>
      <c r="D208" s="122" t="n">
        <f aca="false">ROUND(MIN($B$4,($B$4/($C$4-$D$4))*MAX((($C$4*$D$4*TauxSMIC*151.67/A208)-$D$4),0)),4)</f>
        <v>0</v>
      </c>
      <c r="E208" s="6" t="n">
        <f aca="false">A208*D208</f>
        <v>0</v>
      </c>
      <c r="H208" s="123" t="n">
        <f aca="false">ROUND(MIN($B$6,($B$6/($C$6-$D$6))*MAX((($C$6*$D$6*TauxSMIC*151.67/A208)-$D$6),0)),3)</f>
        <v>0</v>
      </c>
      <c r="I208" s="6" t="n">
        <f aca="false">A208*H208</f>
        <v>0</v>
      </c>
      <c r="J208" s="112" t="n">
        <f aca="false">ROUND(MIN($B$7,($B$7/$E$7)*MAX((($C$7*$D$7*TauxSMIC*151.67/A208)-$D$7),0)),3)</f>
        <v>0</v>
      </c>
      <c r="K208" s="124" t="n">
        <f aca="false">MIN(A208*J208,TauxSMIC*151.67*$D$7*$B$7)</f>
        <v>0</v>
      </c>
      <c r="L208" s="113" t="n">
        <f aca="false">ROUND(MIN($B$8,($B$8/$E$8)*MAX((($C$8*$D$8*TauxSMIC*151.67/A208)-$D$8),0)),3)</f>
        <v>0</v>
      </c>
      <c r="M208" s="125" t="n">
        <f aca="false">A208*L208</f>
        <v>0</v>
      </c>
      <c r="N208" s="114" t="n">
        <f aca="false">ROUND(MIN($B$9,($B$9/$E$9)*MAX((($C$9*$D$9*TauxSMIC*151.67/A208)-$D$9),0)),3)</f>
        <v>0.007</v>
      </c>
      <c r="O208" s="126" t="n">
        <f aca="false">MIN(A208*N208,TauxSMIC*151.67*$D$9*$B$9)</f>
        <v>44.1</v>
      </c>
      <c r="R208" s="7" t="n">
        <f aca="false">ROUND(A208/(TauxSMIC*151.67),2)</f>
        <v>4.36</v>
      </c>
    </row>
    <row r="209" customFormat="false" ht="12.75" hidden="false" customHeight="false" outlineLevel="0" collapsed="false">
      <c r="A209" s="3" t="n">
        <f aca="false">A208+25</f>
        <v>6325</v>
      </c>
      <c r="B209" s="122" t="n">
        <f aca="false">MAX(0,MIN($B$3,ROUND($B$3/($C$3-1)*(($C$3*TauxSMIC*151.67/A209)-1),4)))</f>
        <v>0</v>
      </c>
      <c r="C209" s="6" t="n">
        <f aca="false">A209*B209</f>
        <v>0</v>
      </c>
      <c r="D209" s="122" t="n">
        <f aca="false">ROUND(MIN($B$4,($B$4/($C$4-$D$4))*MAX((($C$4*$D$4*TauxSMIC*151.67/A209)-$D$4),0)),4)</f>
        <v>0</v>
      </c>
      <c r="E209" s="6" t="n">
        <f aca="false">A209*D209</f>
        <v>0</v>
      </c>
      <c r="H209" s="123" t="n">
        <f aca="false">ROUND(MIN($B$6,($B$6/($C$6-$D$6))*MAX((($C$6*$D$6*TauxSMIC*151.67/A209)-$D$6),0)),3)</f>
        <v>0</v>
      </c>
      <c r="I209" s="6" t="n">
        <f aca="false">A209*H209</f>
        <v>0</v>
      </c>
      <c r="J209" s="112" t="n">
        <f aca="false">ROUND(MIN($B$7,($B$7/$E$7)*MAX((($C$7*$D$7*TauxSMIC*151.67/A209)-$D$7),0)),3)</f>
        <v>0</v>
      </c>
      <c r="K209" s="124" t="n">
        <f aca="false">MIN(A209*J209,TauxSMIC*151.67*$D$7*$B$7)</f>
        <v>0</v>
      </c>
      <c r="L209" s="113" t="n">
        <f aca="false">ROUND(MIN($B$8,($B$8/$E$8)*MAX((($C$8*$D$8*TauxSMIC*151.67/A209)-$D$8),0)),3)</f>
        <v>0</v>
      </c>
      <c r="M209" s="125" t="n">
        <f aca="false">A209*L209</f>
        <v>0</v>
      </c>
      <c r="N209" s="114" t="n">
        <f aca="false">ROUND(MIN($B$9,($B$9/$E$9)*MAX((($C$9*$D$9*TauxSMIC*151.67/A209)-$D$9),0)),3)</f>
        <v>0.006</v>
      </c>
      <c r="O209" s="126" t="n">
        <f aca="false">MIN(A209*N209,TauxSMIC*151.67*$D$9*$B$9)</f>
        <v>37.95</v>
      </c>
      <c r="R209" s="7" t="n">
        <f aca="false">ROUND(A209/(TauxSMIC*151.67),2)</f>
        <v>4.38</v>
      </c>
    </row>
    <row r="210" customFormat="false" ht="12.75" hidden="false" customHeight="false" outlineLevel="0" collapsed="false">
      <c r="A210" s="3" t="n">
        <f aca="false">A209+25</f>
        <v>6350</v>
      </c>
      <c r="B210" s="122" t="n">
        <f aca="false">MAX(0,MIN($B$3,ROUND($B$3/($C$3-1)*(($C$3*TauxSMIC*151.67/A210)-1),4)))</f>
        <v>0</v>
      </c>
      <c r="C210" s="6" t="n">
        <f aca="false">A210*B210</f>
        <v>0</v>
      </c>
      <c r="D210" s="122" t="n">
        <f aca="false">ROUND(MIN($B$4,($B$4/($C$4-$D$4))*MAX((($C$4*$D$4*TauxSMIC*151.67/A210)-$D$4),0)),4)</f>
        <v>0</v>
      </c>
      <c r="E210" s="6" t="n">
        <f aca="false">A210*D210</f>
        <v>0</v>
      </c>
      <c r="H210" s="123" t="n">
        <f aca="false">ROUND(MIN($B$6,($B$6/($C$6-$D$6))*MAX((($C$6*$D$6*TauxSMIC*151.67/A210)-$D$6),0)),3)</f>
        <v>0</v>
      </c>
      <c r="I210" s="6" t="n">
        <f aca="false">A210*H210</f>
        <v>0</v>
      </c>
      <c r="J210" s="112" t="n">
        <f aca="false">ROUND(MIN($B$7,($B$7/$E$7)*MAX((($C$7*$D$7*TauxSMIC*151.67/A210)-$D$7),0)),3)</f>
        <v>0</v>
      </c>
      <c r="K210" s="124" t="n">
        <f aca="false">MIN(A210*J210,TauxSMIC*151.67*$D$7*$B$7)</f>
        <v>0</v>
      </c>
      <c r="L210" s="113" t="n">
        <f aca="false">ROUND(MIN($B$8,($B$8/$E$8)*MAX((($C$8*$D$8*TauxSMIC*151.67/A210)-$D$8),0)),3)</f>
        <v>0</v>
      </c>
      <c r="M210" s="125" t="n">
        <f aca="false">A210*L210</f>
        <v>0</v>
      </c>
      <c r="N210" s="114" t="n">
        <f aca="false">ROUND(MIN($B$9,($B$9/$E$9)*MAX((($C$9*$D$9*TauxSMIC*151.67/A210)-$D$9),0)),3)</f>
        <v>0.005</v>
      </c>
      <c r="O210" s="126" t="n">
        <f aca="false">MIN(A210*N210,TauxSMIC*151.67*$D$9*$B$9)</f>
        <v>31.75</v>
      </c>
      <c r="R210" s="7" t="n">
        <f aca="false">ROUND(A210/(TauxSMIC*151.67),2)</f>
        <v>4.39</v>
      </c>
    </row>
    <row r="211" customFormat="false" ht="12.75" hidden="false" customHeight="false" outlineLevel="0" collapsed="false">
      <c r="A211" s="3" t="n">
        <f aca="false">A210+25</f>
        <v>6375</v>
      </c>
      <c r="B211" s="122" t="n">
        <f aca="false">MAX(0,MIN($B$3,ROUND($B$3/($C$3-1)*(($C$3*TauxSMIC*151.67/A211)-1),4)))</f>
        <v>0</v>
      </c>
      <c r="C211" s="6" t="n">
        <f aca="false">A211*B211</f>
        <v>0</v>
      </c>
      <c r="D211" s="122" t="n">
        <f aca="false">ROUND(MIN($B$4,($B$4/($C$4-$D$4))*MAX((($C$4*$D$4*TauxSMIC*151.67/A211)-$D$4),0)),4)</f>
        <v>0</v>
      </c>
      <c r="E211" s="6" t="n">
        <f aca="false">A211*D211</f>
        <v>0</v>
      </c>
      <c r="H211" s="123" t="n">
        <f aca="false">ROUND(MIN($B$6,($B$6/($C$6-$D$6))*MAX((($C$6*$D$6*TauxSMIC*151.67/A211)-$D$6),0)),3)</f>
        <v>0</v>
      </c>
      <c r="I211" s="6" t="n">
        <f aca="false">A211*H211</f>
        <v>0</v>
      </c>
      <c r="J211" s="112" t="n">
        <f aca="false">ROUND(MIN($B$7,($B$7/$E$7)*MAX((($C$7*$D$7*TauxSMIC*151.67/A211)-$D$7),0)),3)</f>
        <v>0</v>
      </c>
      <c r="K211" s="124" t="n">
        <f aca="false">MIN(A211*J211,TauxSMIC*151.67*$D$7*$B$7)</f>
        <v>0</v>
      </c>
      <c r="L211" s="113" t="n">
        <f aca="false">ROUND(MIN($B$8,($B$8/$E$8)*MAX((($C$8*$D$8*TauxSMIC*151.67/A211)-$D$8),0)),3)</f>
        <v>0</v>
      </c>
      <c r="M211" s="125" t="n">
        <f aca="false">A211*L211</f>
        <v>0</v>
      </c>
      <c r="N211" s="114" t="n">
        <f aca="false">ROUND(MIN($B$9,($B$9/$E$9)*MAX((($C$9*$D$9*TauxSMIC*151.67/A211)-$D$9),0)),3)</f>
        <v>0.005</v>
      </c>
      <c r="O211" s="126" t="n">
        <f aca="false">MIN(A211*N211,TauxSMIC*151.67*$D$9*$B$9)</f>
        <v>31.875</v>
      </c>
      <c r="R211" s="7" t="n">
        <f aca="false">ROUND(A211/(TauxSMIC*151.67),2)</f>
        <v>4.41</v>
      </c>
    </row>
    <row r="212" customFormat="false" ht="12.75" hidden="false" customHeight="false" outlineLevel="0" collapsed="false">
      <c r="A212" s="3" t="n">
        <f aca="false">A211+25</f>
        <v>6400</v>
      </c>
      <c r="B212" s="122" t="n">
        <f aca="false">MAX(0,MIN($B$3,ROUND($B$3/($C$3-1)*(($C$3*TauxSMIC*151.67/A212)-1),4)))</f>
        <v>0</v>
      </c>
      <c r="C212" s="6" t="n">
        <f aca="false">A212*B212</f>
        <v>0</v>
      </c>
      <c r="D212" s="122" t="n">
        <f aca="false">ROUND(MIN($B$4,($B$4/($C$4-$D$4))*MAX((($C$4*$D$4*TauxSMIC*151.67/A212)-$D$4),0)),4)</f>
        <v>0</v>
      </c>
      <c r="E212" s="6" t="n">
        <f aca="false">A212*D212</f>
        <v>0</v>
      </c>
      <c r="H212" s="123" t="n">
        <f aca="false">ROUND(MIN($B$6,($B$6/($C$6-$D$6))*MAX((($C$6*$D$6*TauxSMIC*151.67/A212)-$D$6),0)),3)</f>
        <v>0</v>
      </c>
      <c r="I212" s="6" t="n">
        <f aca="false">A212*H212</f>
        <v>0</v>
      </c>
      <c r="J212" s="112" t="n">
        <f aca="false">ROUND(MIN($B$7,($B$7/$E$7)*MAX((($C$7*$D$7*TauxSMIC*151.67/A212)-$D$7),0)),3)</f>
        <v>0</v>
      </c>
      <c r="K212" s="124" t="n">
        <f aca="false">MIN(A212*J212,TauxSMIC*151.67*$D$7*$B$7)</f>
        <v>0</v>
      </c>
      <c r="L212" s="113" t="n">
        <f aca="false">ROUND(MIN($B$8,($B$8/$E$8)*MAX((($C$8*$D$8*TauxSMIC*151.67/A212)-$D$8),0)),3)</f>
        <v>0</v>
      </c>
      <c r="M212" s="125" t="n">
        <f aca="false">A212*L212</f>
        <v>0</v>
      </c>
      <c r="N212" s="114" t="n">
        <f aca="false">ROUND(MIN($B$9,($B$9/$E$9)*MAX((($C$9*$D$9*TauxSMIC*151.67/A212)-$D$9),0)),3)</f>
        <v>0.004</v>
      </c>
      <c r="O212" s="126" t="n">
        <f aca="false">MIN(A212*N212,TauxSMIC*151.67*$D$9*$B$9)</f>
        <v>25.6</v>
      </c>
      <c r="R212" s="7" t="n">
        <f aca="false">ROUND(A212/(TauxSMIC*151.67),2)</f>
        <v>4.43</v>
      </c>
    </row>
    <row r="213" customFormat="false" ht="12.75" hidden="false" customHeight="false" outlineLevel="0" collapsed="false">
      <c r="A213" s="3" t="n">
        <f aca="false">A212+25</f>
        <v>6425</v>
      </c>
      <c r="B213" s="122" t="n">
        <f aca="false">MAX(0,MIN($B$3,ROUND($B$3/($C$3-1)*(($C$3*TauxSMIC*151.67/A213)-1),4)))</f>
        <v>0</v>
      </c>
      <c r="C213" s="6" t="n">
        <f aca="false">A213*B213</f>
        <v>0</v>
      </c>
      <c r="D213" s="122" t="n">
        <f aca="false">ROUND(MIN($B$4,($B$4/($C$4-$D$4))*MAX((($C$4*$D$4*TauxSMIC*151.67/A213)-$D$4),0)),4)</f>
        <v>0</v>
      </c>
      <c r="E213" s="6" t="n">
        <f aca="false">A213*D213</f>
        <v>0</v>
      </c>
      <c r="H213" s="123" t="n">
        <f aca="false">ROUND(MIN($B$6,($B$6/($C$6-$D$6))*MAX((($C$6*$D$6*TauxSMIC*151.67/A213)-$D$6),0)),3)</f>
        <v>0</v>
      </c>
      <c r="I213" s="6" t="n">
        <f aca="false">A213*H213</f>
        <v>0</v>
      </c>
      <c r="J213" s="112" t="n">
        <f aca="false">ROUND(MIN($B$7,($B$7/$E$7)*MAX((($C$7*$D$7*TauxSMIC*151.67/A213)-$D$7),0)),3)</f>
        <v>0</v>
      </c>
      <c r="K213" s="124" t="n">
        <f aca="false">MIN(A213*J213,TauxSMIC*151.67*$D$7*$B$7)</f>
        <v>0</v>
      </c>
      <c r="L213" s="113" t="n">
        <f aca="false">ROUND(MIN($B$8,($B$8/$E$8)*MAX((($C$8*$D$8*TauxSMIC*151.67/A213)-$D$8),0)),3)</f>
        <v>0</v>
      </c>
      <c r="M213" s="125" t="n">
        <f aca="false">A213*L213</f>
        <v>0</v>
      </c>
      <c r="N213" s="114" t="n">
        <f aca="false">ROUND(MIN($B$9,($B$9/$E$9)*MAX((($C$9*$D$9*TauxSMIC*151.67/A213)-$D$9),0)),3)</f>
        <v>0.003</v>
      </c>
      <c r="O213" s="126" t="n">
        <f aca="false">MIN(A213*N213,TauxSMIC*151.67*$D$9*$B$9)</f>
        <v>19.275</v>
      </c>
      <c r="R213" s="7" t="n">
        <f aca="false">ROUND(A213/(TauxSMIC*151.67),2)</f>
        <v>4.45</v>
      </c>
    </row>
    <row r="214" customFormat="false" ht="12.75" hidden="false" customHeight="false" outlineLevel="0" collapsed="false">
      <c r="A214" s="3" t="n">
        <f aca="false">A213+25</f>
        <v>6450</v>
      </c>
      <c r="B214" s="122" t="n">
        <f aca="false">MAX(0,MIN($B$3,ROUND($B$3/($C$3-1)*(($C$3*TauxSMIC*151.67/A214)-1),4)))</f>
        <v>0</v>
      </c>
      <c r="C214" s="6" t="n">
        <f aca="false">A214*B214</f>
        <v>0</v>
      </c>
      <c r="D214" s="122" t="n">
        <f aca="false">ROUND(MIN($B$4,($B$4/($C$4-$D$4))*MAX((($C$4*$D$4*TauxSMIC*151.67/A214)-$D$4),0)),4)</f>
        <v>0</v>
      </c>
      <c r="E214" s="6" t="n">
        <f aca="false">A214*D214</f>
        <v>0</v>
      </c>
      <c r="H214" s="123" t="n">
        <f aca="false">ROUND(MIN($B$6,($B$6/($C$6-$D$6))*MAX((($C$6*$D$6*TauxSMIC*151.67/A214)-$D$6),0)),3)</f>
        <v>0</v>
      </c>
      <c r="I214" s="6" t="n">
        <f aca="false">A214*H214</f>
        <v>0</v>
      </c>
      <c r="J214" s="112" t="n">
        <f aca="false">ROUND(MIN($B$7,($B$7/$E$7)*MAX((($C$7*$D$7*TauxSMIC*151.67/A214)-$D$7),0)),3)</f>
        <v>0</v>
      </c>
      <c r="K214" s="124" t="n">
        <f aca="false">MIN(A214*J214,TauxSMIC*151.67*$D$7*$B$7)</f>
        <v>0</v>
      </c>
      <c r="L214" s="113" t="n">
        <f aca="false">ROUND(MIN($B$8,($B$8/$E$8)*MAX((($C$8*$D$8*TauxSMIC*151.67/A214)-$D$8),0)),3)</f>
        <v>0</v>
      </c>
      <c r="M214" s="125" t="n">
        <f aca="false">A214*L214</f>
        <v>0</v>
      </c>
      <c r="N214" s="114" t="n">
        <f aca="false">ROUND(MIN($B$9,($B$9/$E$9)*MAX((($C$9*$D$9*TauxSMIC*151.67/A214)-$D$9),0)),3)</f>
        <v>0.002</v>
      </c>
      <c r="O214" s="126" t="n">
        <f aca="false">MIN(A214*N214,TauxSMIC*151.67*$D$9*$B$9)</f>
        <v>12.9</v>
      </c>
      <c r="R214" s="7" t="n">
        <f aca="false">ROUND(A214/(TauxSMIC*151.67),2)</f>
        <v>4.46</v>
      </c>
    </row>
    <row r="215" customFormat="false" ht="12.75" hidden="false" customHeight="false" outlineLevel="0" collapsed="false">
      <c r="A215" s="3" t="n">
        <f aca="false">A214+25</f>
        <v>6475</v>
      </c>
      <c r="B215" s="122" t="n">
        <f aca="false">MAX(0,MIN($B$3,ROUND($B$3/($C$3-1)*(($C$3*TauxSMIC*151.67/A215)-1),4)))</f>
        <v>0</v>
      </c>
      <c r="C215" s="6" t="n">
        <f aca="false">A215*B215</f>
        <v>0</v>
      </c>
      <c r="D215" s="122" t="n">
        <f aca="false">ROUND(MIN($B$4,($B$4/($C$4-$D$4))*MAX((($C$4*$D$4*TauxSMIC*151.67/A215)-$D$4),0)),4)</f>
        <v>0</v>
      </c>
      <c r="E215" s="6" t="n">
        <f aca="false">A215*D215</f>
        <v>0</v>
      </c>
      <c r="H215" s="123" t="n">
        <f aca="false">ROUND(MIN($B$6,($B$6/($C$6-$D$6))*MAX((($C$6*$D$6*TauxSMIC*151.67/A215)-$D$6),0)),3)</f>
        <v>0</v>
      </c>
      <c r="I215" s="6" t="n">
        <f aca="false">A215*H215</f>
        <v>0</v>
      </c>
      <c r="J215" s="112" t="n">
        <f aca="false">ROUND(MIN($B$7,($B$7/$E$7)*MAX((($C$7*$D$7*TauxSMIC*151.67/A215)-$D$7),0)),3)</f>
        <v>0</v>
      </c>
      <c r="K215" s="124" t="n">
        <f aca="false">MIN(A215*J215,TauxSMIC*151.67*$D$7*$B$7)</f>
        <v>0</v>
      </c>
      <c r="L215" s="113" t="n">
        <f aca="false">ROUND(MIN($B$8,($B$8/$E$8)*MAX((($C$8*$D$8*TauxSMIC*151.67/A215)-$D$8),0)),3)</f>
        <v>0</v>
      </c>
      <c r="M215" s="125" t="n">
        <f aca="false">A215*L215</f>
        <v>0</v>
      </c>
      <c r="N215" s="114" t="n">
        <f aca="false">ROUND(MIN($B$9,($B$9/$E$9)*MAX((($C$9*$D$9*TauxSMIC*151.67/A215)-$D$9),0)),3)</f>
        <v>0.001</v>
      </c>
      <c r="O215" s="126" t="n">
        <f aca="false">MIN(A215*N215,TauxSMIC*151.67*$D$9*$B$9)</f>
        <v>6.475</v>
      </c>
      <c r="R215" s="7" t="n">
        <f aca="false">ROUND(A215/(TauxSMIC*151.67),2)</f>
        <v>4.48</v>
      </c>
    </row>
    <row r="216" customFormat="false" ht="12.75" hidden="false" customHeight="false" outlineLevel="0" collapsed="false">
      <c r="A216" s="3" t="n">
        <f aca="false">A215+25</f>
        <v>6500</v>
      </c>
      <c r="B216" s="122" t="n">
        <f aca="false">MAX(0,MIN($B$3,ROUND($B$3/($C$3-1)*(($C$3*TauxSMIC*151.67/A216)-1),4)))</f>
        <v>0</v>
      </c>
      <c r="C216" s="6" t="n">
        <f aca="false">A216*B216</f>
        <v>0</v>
      </c>
      <c r="D216" s="122" t="n">
        <f aca="false">ROUND(MIN($B$4,($B$4/($C$4-$D$4))*MAX((($C$4*$D$4*TauxSMIC*151.67/A216)-$D$4),0)),4)</f>
        <v>0</v>
      </c>
      <c r="E216" s="6" t="n">
        <f aca="false">A216*D216</f>
        <v>0</v>
      </c>
      <c r="H216" s="123" t="n">
        <f aca="false">ROUND(MIN($B$6,($B$6/($C$6-$D$6))*MAX((($C$6*$D$6*TauxSMIC*151.67/A216)-$D$6),0)),3)</f>
        <v>0</v>
      </c>
      <c r="I216" s="6" t="n">
        <f aca="false">A216*H216</f>
        <v>0</v>
      </c>
      <c r="J216" s="112" t="n">
        <f aca="false">ROUND(MIN($B$7,($B$7/$E$7)*MAX((($C$7*$D$7*TauxSMIC*151.67/A216)-$D$7),0)),3)</f>
        <v>0</v>
      </c>
      <c r="K216" s="124" t="n">
        <f aca="false">MIN(A216*J216,TauxSMIC*151.67*$D$7*$B$7)</f>
        <v>0</v>
      </c>
      <c r="L216" s="113" t="n">
        <f aca="false">ROUND(MIN($B$8,($B$8/$E$8)*MAX((($C$8*$D$8*TauxSMIC*151.67/A216)-$D$8),0)),3)</f>
        <v>0</v>
      </c>
      <c r="M216" s="125" t="n">
        <f aca="false">A216*L216</f>
        <v>0</v>
      </c>
      <c r="N216" s="114" t="n">
        <f aca="false">ROUND(MIN($B$9,($B$9/$E$9)*MAX((($C$9*$D$9*TauxSMIC*151.67/A216)-$D$9),0)),3)</f>
        <v>0</v>
      </c>
      <c r="O216" s="126" t="n">
        <f aca="false">MIN(A216*N216,TauxSMIC*151.67*$D$9*$B$9)</f>
        <v>0</v>
      </c>
      <c r="R216" s="7" t="n">
        <f aca="false">ROUND(A216/(TauxSMIC*151.67),2)</f>
        <v>4.5</v>
      </c>
    </row>
    <row r="217" customFormat="false" ht="12.75" hidden="false" customHeight="false" outlineLevel="0" collapsed="false">
      <c r="A217" s="3" t="n">
        <f aca="false">A216+25</f>
        <v>6525</v>
      </c>
      <c r="B217" s="122" t="n">
        <f aca="false">MAX(0,MIN($B$3,ROUND($B$3/($C$3-1)*(($C$3*TauxSMIC*151.67/A217)-1),4)))</f>
        <v>0</v>
      </c>
      <c r="C217" s="6" t="n">
        <f aca="false">A217*B217</f>
        <v>0</v>
      </c>
      <c r="D217" s="122" t="n">
        <f aca="false">ROUND(MIN($B$4,($B$4/($C$4-$D$4))*MAX((($C$4*$D$4*TauxSMIC*151.67/A217)-$D$4),0)),4)</f>
        <v>0</v>
      </c>
      <c r="E217" s="6" t="n">
        <f aca="false">A217*D217</f>
        <v>0</v>
      </c>
      <c r="H217" s="123" t="n">
        <f aca="false">ROUND(MIN($B$6,($B$6/($C$6-$D$6))*MAX((($C$6*$D$6*TauxSMIC*151.67/A217)-$D$6),0)),3)</f>
        <v>0</v>
      </c>
      <c r="I217" s="6" t="n">
        <f aca="false">A217*H217</f>
        <v>0</v>
      </c>
      <c r="J217" s="112" t="n">
        <f aca="false">ROUND(MIN($B$7,($B$7/$E$7)*MAX((($C$7*$D$7*TauxSMIC*151.67/A217)-$D$7),0)),3)</f>
        <v>0</v>
      </c>
      <c r="K217" s="124" t="n">
        <f aca="false">MIN(A217*J217,TauxSMIC*151.67*$D$7*$B$7)</f>
        <v>0</v>
      </c>
      <c r="L217" s="113" t="n">
        <f aca="false">ROUND(MIN($B$8,($B$8/$E$8)*MAX((($C$8*$D$8*TauxSMIC*151.67/A217)-$D$8),0)),3)</f>
        <v>0</v>
      </c>
      <c r="M217" s="125" t="n">
        <f aca="false">A217*L217</f>
        <v>0</v>
      </c>
      <c r="N217" s="114" t="n">
        <f aca="false">ROUND(MIN($B$9,($B$9/$E$9)*MAX((($C$9*$D$9*TauxSMIC*151.67/A217)-$D$9),0)),3)</f>
        <v>0</v>
      </c>
      <c r="O217" s="126" t="n">
        <f aca="false">MIN(A217*N217,TauxSMIC*151.67*$D$9*$B$9)</f>
        <v>0</v>
      </c>
      <c r="R217" s="7" t="n">
        <f aca="false">ROUND(A217/(TauxSMIC*151.67),2)</f>
        <v>4.51</v>
      </c>
    </row>
    <row r="218" customFormat="false" ht="12.75" hidden="false" customHeight="false" outlineLevel="0" collapsed="false">
      <c r="A218" s="3" t="n">
        <f aca="false">A217+25</f>
        <v>6550</v>
      </c>
      <c r="B218" s="122" t="n">
        <f aca="false">MAX(0,MIN($B$3,ROUND($B$3/($C$3-1)*(($C$3*TauxSMIC*151.67/A218)-1),4)))</f>
        <v>0</v>
      </c>
      <c r="C218" s="6" t="n">
        <f aca="false">A218*B218</f>
        <v>0</v>
      </c>
      <c r="D218" s="122" t="n">
        <f aca="false">ROUND(MIN($B$4,($B$4/($C$4-$D$4))*MAX((($C$4*$D$4*TauxSMIC*151.67/A218)-$D$4),0)),4)</f>
        <v>0</v>
      </c>
      <c r="E218" s="6" t="n">
        <f aca="false">A218*D218</f>
        <v>0</v>
      </c>
      <c r="H218" s="123" t="n">
        <f aca="false">ROUND(MIN($B$6,($B$6/($C$6-$D$6))*MAX((($C$6*$D$6*TauxSMIC*151.67/A218)-$D$6),0)),3)</f>
        <v>0</v>
      </c>
      <c r="I218" s="6" t="n">
        <f aca="false">A218*H218</f>
        <v>0</v>
      </c>
      <c r="J218" s="112" t="n">
        <f aca="false">ROUND(MIN($B$7,($B$7/$E$7)*MAX((($C$7*$D$7*TauxSMIC*151.67/A218)-$D$7),0)),3)</f>
        <v>0</v>
      </c>
      <c r="K218" s="124" t="n">
        <f aca="false">MIN(A218*J218,TauxSMIC*151.67*$D$7*$B$7)</f>
        <v>0</v>
      </c>
      <c r="L218" s="113" t="n">
        <f aca="false">ROUND(MIN($B$8,($B$8/$E$8)*MAX((($C$8*$D$8*TauxSMIC*151.67/A218)-$D$8),0)),3)</f>
        <v>0</v>
      </c>
      <c r="M218" s="125" t="n">
        <f aca="false">A218*L218</f>
        <v>0</v>
      </c>
      <c r="N218" s="114" t="n">
        <f aca="false">ROUND(MIN($B$9,($B$9/$E$9)*MAX((($C$9*$D$9*TauxSMIC*151.67/A218)-$D$9),0)),3)</f>
        <v>0</v>
      </c>
      <c r="O218" s="126" t="n">
        <f aca="false">MIN(A218*N218,TauxSMIC*151.67*$D$9*$B$9)</f>
        <v>0</v>
      </c>
      <c r="R218" s="7" t="n">
        <f aca="false">ROUND(A218/(TauxSMIC*151.67),2)</f>
        <v>4.53</v>
      </c>
    </row>
    <row r="219" customFormat="false" ht="12.75" hidden="false" customHeight="false" outlineLevel="0" collapsed="false">
      <c r="A219" s="3" t="n">
        <f aca="false">A218+25</f>
        <v>6575</v>
      </c>
      <c r="B219" s="122" t="n">
        <f aca="false">MAX(0,MIN($B$3,ROUND($B$3/($C$3-1)*(($C$3*TauxSMIC*151.67/A219)-1),4)))</f>
        <v>0</v>
      </c>
      <c r="C219" s="6" t="n">
        <f aca="false">A219*B219</f>
        <v>0</v>
      </c>
      <c r="D219" s="122" t="n">
        <f aca="false">ROUND(MIN($B$4,($B$4/($C$4-$D$4))*MAX((($C$4*$D$4*TauxSMIC*151.67/A219)-$D$4),0)),4)</f>
        <v>0</v>
      </c>
      <c r="E219" s="6" t="n">
        <f aca="false">A219*D219</f>
        <v>0</v>
      </c>
      <c r="H219" s="123" t="n">
        <f aca="false">ROUND(MIN($B$6,($B$6/($C$6-$D$6))*MAX((($C$6*$D$6*TauxSMIC*151.67/A219)-$D$6),0)),3)</f>
        <v>0</v>
      </c>
      <c r="I219" s="6" t="n">
        <f aca="false">A219*H219</f>
        <v>0</v>
      </c>
      <c r="J219" s="112" t="n">
        <f aca="false">ROUND(MIN($B$7,($B$7/$E$7)*MAX((($C$7*$D$7*TauxSMIC*151.67/A219)-$D$7),0)),3)</f>
        <v>0</v>
      </c>
      <c r="K219" s="124" t="n">
        <f aca="false">MIN(A219*J219,TauxSMIC*151.67*$D$7*$B$7)</f>
        <v>0</v>
      </c>
      <c r="L219" s="113" t="n">
        <f aca="false">ROUND(MIN($B$8,($B$8/$E$8)*MAX((($C$8*$D$8*TauxSMIC*151.67/A219)-$D$8),0)),3)</f>
        <v>0</v>
      </c>
      <c r="M219" s="125" t="n">
        <f aca="false">A219*L219</f>
        <v>0</v>
      </c>
      <c r="N219" s="114" t="n">
        <f aca="false">ROUND(MIN($B$9,($B$9/$E$9)*MAX((($C$9*$D$9*TauxSMIC*151.67/A219)-$D$9),0)),3)</f>
        <v>0</v>
      </c>
      <c r="O219" s="126" t="n">
        <f aca="false">MIN(A219*N219,TauxSMIC*151.67*$D$9*$B$9)</f>
        <v>0</v>
      </c>
      <c r="R219" s="7" t="n">
        <f aca="false">ROUND(A219/(TauxSMIC*151.67),2)</f>
        <v>4.55</v>
      </c>
    </row>
    <row r="220" customFormat="false" ht="12.75" hidden="false" customHeight="false" outlineLevel="0" collapsed="false">
      <c r="A220" s="3" t="n">
        <f aca="false">A219+25</f>
        <v>6600</v>
      </c>
      <c r="B220" s="122" t="n">
        <f aca="false">MAX(0,MIN($B$3,ROUND($B$3/($C$3-1)*(($C$3*TauxSMIC*151.67/A220)-1),4)))</f>
        <v>0</v>
      </c>
      <c r="C220" s="6" t="n">
        <f aca="false">A220*B220</f>
        <v>0</v>
      </c>
      <c r="D220" s="122" t="n">
        <f aca="false">ROUND(MIN($B$4,($B$4/($C$4-$D$4))*MAX((($C$4*$D$4*TauxSMIC*151.67/A220)-$D$4),0)),4)</f>
        <v>0</v>
      </c>
      <c r="E220" s="6" t="n">
        <f aca="false">A220*D220</f>
        <v>0</v>
      </c>
      <c r="H220" s="123" t="n">
        <f aca="false">ROUND(MIN($B$6,($B$6/($C$6-$D$6))*MAX((($C$6*$D$6*TauxSMIC*151.67/A220)-$D$6),0)),3)</f>
        <v>0</v>
      </c>
      <c r="I220" s="6" t="n">
        <f aca="false">A220*H220</f>
        <v>0</v>
      </c>
      <c r="J220" s="112" t="n">
        <f aca="false">ROUND(MIN($B$7,($B$7/$E$7)*MAX((($C$7*$D$7*TauxSMIC*151.67/A220)-$D$7),0)),3)</f>
        <v>0</v>
      </c>
      <c r="K220" s="124" t="n">
        <f aca="false">MIN(A220*J220,TauxSMIC*151.67*$D$7*$B$7)</f>
        <v>0</v>
      </c>
      <c r="L220" s="113" t="n">
        <f aca="false">ROUND(MIN($B$8,($B$8/$E$8)*MAX((($C$8*$D$8*TauxSMIC*151.67/A220)-$D$8),0)),3)</f>
        <v>0</v>
      </c>
      <c r="M220" s="125" t="n">
        <f aca="false">A220*L220</f>
        <v>0</v>
      </c>
      <c r="N220" s="114" t="n">
        <f aca="false">ROUND(MIN($B$9,($B$9/$E$9)*MAX((($C$9*$D$9*TauxSMIC*151.67/A220)-$D$9),0)),3)</f>
        <v>0</v>
      </c>
      <c r="O220" s="126" t="n">
        <f aca="false">MIN(A220*N220,TauxSMIC*151.67*$D$9*$B$9)</f>
        <v>0</v>
      </c>
      <c r="R220" s="7" t="n">
        <f aca="false">ROUND(A220/(TauxSMIC*151.67),2)</f>
        <v>4.57</v>
      </c>
    </row>
    <row r="221" customFormat="false" ht="12.75" hidden="false" customHeight="false" outlineLevel="0" collapsed="false">
      <c r="A221" s="3" t="n">
        <f aca="false">A220+25</f>
        <v>6625</v>
      </c>
      <c r="B221" s="122" t="n">
        <f aca="false">MAX(0,MIN($B$3,ROUND($B$3/($C$3-1)*(($C$3*TauxSMIC*151.67/A221)-1),4)))</f>
        <v>0</v>
      </c>
      <c r="C221" s="6" t="n">
        <f aca="false">A221*B221</f>
        <v>0</v>
      </c>
      <c r="D221" s="122" t="n">
        <f aca="false">ROUND(MIN($B$4,($B$4/($C$4-$D$4))*MAX((($C$4*$D$4*TauxSMIC*151.67/A221)-$D$4),0)),4)</f>
        <v>0</v>
      </c>
      <c r="E221" s="6" t="n">
        <f aca="false">A221*D221</f>
        <v>0</v>
      </c>
      <c r="H221" s="123" t="n">
        <f aca="false">ROUND(MIN($B$6,($B$6/($C$6-$D$6))*MAX((($C$6*$D$6*TauxSMIC*151.67/A221)-$D$6),0)),3)</f>
        <v>0</v>
      </c>
      <c r="I221" s="6" t="n">
        <f aca="false">A221*H221</f>
        <v>0</v>
      </c>
      <c r="J221" s="112" t="n">
        <f aca="false">ROUND(MIN($B$7,($B$7/$E$7)*MAX((($C$7*$D$7*TauxSMIC*151.67/A221)-$D$7),0)),3)</f>
        <v>0</v>
      </c>
      <c r="K221" s="124" t="n">
        <f aca="false">MIN(A221*J221,TauxSMIC*151.67*$D$7*$B$7)</f>
        <v>0</v>
      </c>
      <c r="L221" s="113" t="n">
        <f aca="false">ROUND(MIN($B$8,($B$8/$E$8)*MAX((($C$8*$D$8*TauxSMIC*151.67/A221)-$D$8),0)),3)</f>
        <v>0</v>
      </c>
      <c r="M221" s="125" t="n">
        <f aca="false">A221*L221</f>
        <v>0</v>
      </c>
      <c r="N221" s="114" t="n">
        <f aca="false">ROUND(MIN($B$9,($B$9/$E$9)*MAX((($C$9*$D$9*TauxSMIC*151.67/A221)-$D$9),0)),3)</f>
        <v>0</v>
      </c>
      <c r="O221" s="126" t="n">
        <f aca="false">MIN(A221*N221,TauxSMIC*151.67*$D$9*$B$9)</f>
        <v>0</v>
      </c>
      <c r="R221" s="7" t="n">
        <f aca="false">ROUND(A221/(TauxSMIC*151.67),2)</f>
        <v>4.58</v>
      </c>
    </row>
    <row r="222" customFormat="false" ht="12.75" hidden="false" customHeight="false" outlineLevel="0" collapsed="false">
      <c r="A222" s="3" t="n">
        <f aca="false">A221+25</f>
        <v>6650</v>
      </c>
      <c r="B222" s="122" t="n">
        <f aca="false">MAX(0,MIN($B$3,ROUND($B$3/($C$3-1)*(($C$3*TauxSMIC*151.67/A222)-1),4)))</f>
        <v>0</v>
      </c>
      <c r="C222" s="6" t="n">
        <f aca="false">A222*B222</f>
        <v>0</v>
      </c>
      <c r="D222" s="122" t="n">
        <f aca="false">ROUND(MIN($B$4,($B$4/($C$4-$D$4))*MAX((($C$4*$D$4*TauxSMIC*151.67/A222)-$D$4),0)),4)</f>
        <v>0</v>
      </c>
      <c r="E222" s="6" t="n">
        <f aca="false">A222*D222</f>
        <v>0</v>
      </c>
      <c r="H222" s="123" t="n">
        <f aca="false">ROUND(MIN($B$6,($B$6/($C$6-$D$6))*MAX((($C$6*$D$6*TauxSMIC*151.67/A222)-$D$6),0)),3)</f>
        <v>0</v>
      </c>
      <c r="I222" s="6" t="n">
        <f aca="false">A222*H222</f>
        <v>0</v>
      </c>
      <c r="J222" s="112" t="n">
        <f aca="false">ROUND(MIN($B$7,($B$7/$E$7)*MAX((($C$7*$D$7*TauxSMIC*151.67/A222)-$D$7),0)),3)</f>
        <v>0</v>
      </c>
      <c r="K222" s="124" t="n">
        <f aca="false">MIN(A222*J222,TauxSMIC*151.67*$D$7*$B$7)</f>
        <v>0</v>
      </c>
      <c r="L222" s="113" t="n">
        <f aca="false">ROUND(MIN($B$8,($B$8/$E$8)*MAX((($C$8*$D$8*TauxSMIC*151.67/A222)-$D$8),0)),3)</f>
        <v>0</v>
      </c>
      <c r="M222" s="125" t="n">
        <f aca="false">A222*L222</f>
        <v>0</v>
      </c>
      <c r="N222" s="114" t="n">
        <f aca="false">ROUND(MIN($B$9,($B$9/$E$9)*MAX((($C$9*$D$9*TauxSMIC*151.67/A222)-$D$9),0)),3)</f>
        <v>0</v>
      </c>
      <c r="O222" s="126" t="n">
        <f aca="false">MIN(A222*N222,TauxSMIC*151.67*$D$9*$B$9)</f>
        <v>0</v>
      </c>
      <c r="R222" s="7" t="n">
        <f aca="false">ROUND(A222/(TauxSMIC*151.67),2)</f>
        <v>4.6</v>
      </c>
    </row>
    <row r="223" customFormat="false" ht="12.75" hidden="false" customHeight="false" outlineLevel="0" collapsed="false">
      <c r="A223" s="3" t="n">
        <f aca="false">A222+25</f>
        <v>6675</v>
      </c>
      <c r="B223" s="122" t="n">
        <f aca="false">MAX(0,MIN($B$3,ROUND($B$3/($C$3-1)*(($C$3*TauxSMIC*151.67/A223)-1),4)))</f>
        <v>0</v>
      </c>
      <c r="C223" s="6" t="n">
        <f aca="false">A223*B223</f>
        <v>0</v>
      </c>
      <c r="D223" s="122" t="n">
        <f aca="false">ROUND(MIN($B$4,($B$4/($C$4-$D$4))*MAX((($C$4*$D$4*TauxSMIC*151.67/A223)-$D$4),0)),4)</f>
        <v>0</v>
      </c>
      <c r="E223" s="6" t="n">
        <f aca="false">A223*D223</f>
        <v>0</v>
      </c>
      <c r="H223" s="123" t="n">
        <f aca="false">ROUND(MIN($B$6,($B$6/($C$6-$D$6))*MAX((($C$6*$D$6*TauxSMIC*151.67/A223)-$D$6),0)),3)</f>
        <v>0</v>
      </c>
      <c r="I223" s="6" t="n">
        <f aca="false">A223*H223</f>
        <v>0</v>
      </c>
      <c r="J223" s="112" t="n">
        <f aca="false">ROUND(MIN($B$7,($B$7/$E$7)*MAX((($C$7*$D$7*TauxSMIC*151.67/A223)-$D$7),0)),3)</f>
        <v>0</v>
      </c>
      <c r="K223" s="124" t="n">
        <f aca="false">MIN(A223*J223,TauxSMIC*151.67*$D$7*$B$7)</f>
        <v>0</v>
      </c>
      <c r="L223" s="113" t="n">
        <f aca="false">ROUND(MIN($B$8,($B$8/$E$8)*MAX((($C$8*$D$8*TauxSMIC*151.67/A223)-$D$8),0)),3)</f>
        <v>0</v>
      </c>
      <c r="M223" s="125" t="n">
        <f aca="false">A223*L223</f>
        <v>0</v>
      </c>
      <c r="N223" s="114" t="n">
        <f aca="false">ROUND(MIN($B$9,($B$9/$E$9)*MAX((($C$9*$D$9*TauxSMIC*151.67/A223)-$D$9),0)),3)</f>
        <v>0</v>
      </c>
      <c r="O223" s="126" t="n">
        <f aca="false">MIN(A223*N223,TauxSMIC*151.67*$D$9*$B$9)</f>
        <v>0</v>
      </c>
      <c r="R223" s="7" t="n">
        <f aca="false">ROUND(A223/(TauxSMIC*151.67),2)</f>
        <v>4.62</v>
      </c>
    </row>
    <row r="224" customFormat="false" ht="12.75" hidden="false" customHeight="false" outlineLevel="0" collapsed="false">
      <c r="A224" s="3" t="n">
        <f aca="false">A223+25</f>
        <v>6700</v>
      </c>
      <c r="B224" s="122" t="n">
        <f aca="false">MAX(0,MIN($B$3,ROUND($B$3/($C$3-1)*(($C$3*TauxSMIC*151.67/A224)-1),4)))</f>
        <v>0</v>
      </c>
      <c r="C224" s="6" t="n">
        <f aca="false">A224*B224</f>
        <v>0</v>
      </c>
      <c r="D224" s="122" t="n">
        <f aca="false">ROUND(MIN($B$4,($B$4/($C$4-$D$4))*MAX((($C$4*$D$4*TauxSMIC*151.67/A224)-$D$4),0)),4)</f>
        <v>0</v>
      </c>
      <c r="E224" s="6" t="n">
        <f aca="false">A224*D224</f>
        <v>0</v>
      </c>
      <c r="H224" s="123" t="n">
        <f aca="false">ROUND(MIN($B$6,($B$6/($C$6-$D$6))*MAX((($C$6*$D$6*TauxSMIC*151.67/A224)-$D$6),0)),3)</f>
        <v>0</v>
      </c>
      <c r="I224" s="6" t="n">
        <f aca="false">A224*H224</f>
        <v>0</v>
      </c>
      <c r="J224" s="112" t="n">
        <f aca="false">ROUND(MIN($B$7,($B$7/$E$7)*MAX((($C$7*$D$7*TauxSMIC*151.67/A224)-$D$7),0)),3)</f>
        <v>0</v>
      </c>
      <c r="K224" s="124" t="n">
        <f aca="false">MIN(A224*J224,TauxSMIC*151.67*$D$7*$B$7)</f>
        <v>0</v>
      </c>
      <c r="L224" s="113" t="n">
        <f aca="false">ROUND(MIN($B$8,($B$8/$E$8)*MAX((($C$8*$D$8*TauxSMIC*151.67/A224)-$D$8),0)),3)</f>
        <v>0</v>
      </c>
      <c r="M224" s="125" t="n">
        <f aca="false">A224*L224</f>
        <v>0</v>
      </c>
      <c r="N224" s="114" t="n">
        <f aca="false">ROUND(MIN($B$9,($B$9/$E$9)*MAX((($C$9*$D$9*TauxSMIC*151.67/A224)-$D$9),0)),3)</f>
        <v>0</v>
      </c>
      <c r="O224" s="126" t="n">
        <f aca="false">MIN(A224*N224,TauxSMIC*151.67*$D$9*$B$9)</f>
        <v>0</v>
      </c>
      <c r="R224" s="7" t="n">
        <f aca="false">ROUND(A224/(TauxSMIC*151.67),2)</f>
        <v>4.64</v>
      </c>
    </row>
    <row r="225" customFormat="false" ht="12.75" hidden="false" customHeight="false" outlineLevel="0" collapsed="false">
      <c r="A225" s="3" t="n">
        <f aca="false">A224+25</f>
        <v>6725</v>
      </c>
      <c r="B225" s="122" t="n">
        <f aca="false">MAX(0,MIN($B$3,ROUND($B$3/($C$3-1)*(($C$3*TauxSMIC*151.67/A225)-1),4)))</f>
        <v>0</v>
      </c>
      <c r="C225" s="6" t="n">
        <f aca="false">A225*B225</f>
        <v>0</v>
      </c>
      <c r="D225" s="122" t="n">
        <f aca="false">ROUND(MIN($B$4,($B$4/($C$4-$D$4))*MAX((($C$4*$D$4*TauxSMIC*151.67/A225)-$D$4),0)),4)</f>
        <v>0</v>
      </c>
      <c r="E225" s="6" t="n">
        <f aca="false">A225*D225</f>
        <v>0</v>
      </c>
      <c r="H225" s="123" t="n">
        <f aca="false">ROUND(MIN($B$6,($B$6/($C$6-$D$6))*MAX((($C$6*$D$6*TauxSMIC*151.67/A225)-$D$6),0)),3)</f>
        <v>0</v>
      </c>
      <c r="I225" s="6" t="n">
        <f aca="false">A225*H225</f>
        <v>0</v>
      </c>
      <c r="J225" s="112" t="n">
        <f aca="false">ROUND(MIN($B$7,($B$7/$E$7)*MAX((($C$7*$D$7*TauxSMIC*151.67/A225)-$D$7),0)),3)</f>
        <v>0</v>
      </c>
      <c r="K225" s="124" t="n">
        <f aca="false">MIN(A225*J225,TauxSMIC*151.67*$D$7*$B$7)</f>
        <v>0</v>
      </c>
      <c r="L225" s="113" t="n">
        <f aca="false">ROUND(MIN($B$8,($B$8/$E$8)*MAX((($C$8*$D$8*TauxSMIC*151.67/A225)-$D$8),0)),3)</f>
        <v>0</v>
      </c>
      <c r="M225" s="125" t="n">
        <f aca="false">A225*L225</f>
        <v>0</v>
      </c>
      <c r="N225" s="114" t="n">
        <f aca="false">ROUND(MIN($B$9,($B$9/$E$9)*MAX((($C$9*$D$9*TauxSMIC*151.67/A225)-$D$9),0)),3)</f>
        <v>0</v>
      </c>
      <c r="O225" s="126" t="n">
        <f aca="false">MIN(A225*N225,TauxSMIC*151.67*$D$9*$B$9)</f>
        <v>0</v>
      </c>
      <c r="R225" s="7" t="n">
        <f aca="false">ROUND(A225/(TauxSMIC*151.67),2)</f>
        <v>4.65</v>
      </c>
    </row>
    <row r="226" customFormat="false" ht="12.75" hidden="false" customHeight="false" outlineLevel="0" collapsed="false">
      <c r="A226" s="3" t="n">
        <f aca="false">A225+25</f>
        <v>6750</v>
      </c>
      <c r="B226" s="122" t="n">
        <f aca="false">MAX(0,MIN($B$3,ROUND($B$3/($C$3-1)*(($C$3*TauxSMIC*151.67/A226)-1),4)))</f>
        <v>0</v>
      </c>
      <c r="C226" s="6" t="n">
        <f aca="false">A226*B226</f>
        <v>0</v>
      </c>
      <c r="D226" s="122" t="n">
        <f aca="false">ROUND(MIN($B$4,($B$4/($C$4-$D$4))*MAX((($C$4*$D$4*TauxSMIC*151.67/A226)-$D$4),0)),4)</f>
        <v>0</v>
      </c>
      <c r="E226" s="6" t="n">
        <f aca="false">A226*D226</f>
        <v>0</v>
      </c>
      <c r="H226" s="123" t="n">
        <f aca="false">ROUND(MIN($B$6,($B$6/($C$6-$D$6))*MAX((($C$6*$D$6*TauxSMIC*151.67/A226)-$D$6),0)),3)</f>
        <v>0</v>
      </c>
      <c r="I226" s="6" t="n">
        <f aca="false">A226*H226</f>
        <v>0</v>
      </c>
      <c r="J226" s="112" t="n">
        <f aca="false">ROUND(MIN($B$7,($B$7/$E$7)*MAX((($C$7*$D$7*TauxSMIC*151.67/A226)-$D$7),0)),3)</f>
        <v>0</v>
      </c>
      <c r="K226" s="124" t="n">
        <f aca="false">MIN(A226*J226,TauxSMIC*151.67*$D$7*$B$7)</f>
        <v>0</v>
      </c>
      <c r="L226" s="113" t="n">
        <f aca="false">ROUND(MIN($B$8,($B$8/$E$8)*MAX((($C$8*$D$8*TauxSMIC*151.67/A226)-$D$8),0)),3)</f>
        <v>0</v>
      </c>
      <c r="M226" s="125" t="n">
        <f aca="false">A226*L226</f>
        <v>0</v>
      </c>
      <c r="N226" s="114" t="n">
        <f aca="false">ROUND(MIN($B$9,($B$9/$E$9)*MAX((($C$9*$D$9*TauxSMIC*151.67/A226)-$D$9),0)),3)</f>
        <v>0</v>
      </c>
      <c r="O226" s="126" t="n">
        <f aca="false">MIN(A226*N226,TauxSMIC*151.67*$D$9*$B$9)</f>
        <v>0</v>
      </c>
      <c r="R226" s="7" t="n">
        <f aca="false">ROUND(A226/(TauxSMIC*151.67),2)</f>
        <v>4.67</v>
      </c>
    </row>
    <row r="227" customFormat="false" ht="12.75" hidden="false" customHeight="false" outlineLevel="0" collapsed="false">
      <c r="A227" s="3" t="n">
        <f aca="false">A226+25</f>
        <v>6775</v>
      </c>
      <c r="B227" s="122" t="n">
        <f aca="false">MAX(0,MIN($B$3,ROUND($B$3/($C$3-1)*(($C$3*TauxSMIC*151.67/A227)-1),4)))</f>
        <v>0</v>
      </c>
      <c r="C227" s="6" t="n">
        <f aca="false">A227*B227</f>
        <v>0</v>
      </c>
      <c r="D227" s="122" t="n">
        <f aca="false">ROUND(MIN($B$4,($B$4/($C$4-$D$4))*MAX((($C$4*$D$4*TauxSMIC*151.67/A227)-$D$4),0)),4)</f>
        <v>0</v>
      </c>
      <c r="E227" s="6" t="n">
        <f aca="false">A227*D227</f>
        <v>0</v>
      </c>
      <c r="H227" s="123" t="n">
        <f aca="false">ROUND(MIN($B$6,($B$6/($C$6-$D$6))*MAX((($C$6*$D$6*TauxSMIC*151.67/A227)-$D$6),0)),3)</f>
        <v>0</v>
      </c>
      <c r="I227" s="6" t="n">
        <f aca="false">A227*H227</f>
        <v>0</v>
      </c>
      <c r="J227" s="112" t="n">
        <f aca="false">ROUND(MIN($B$7,($B$7/$E$7)*MAX((($C$7*$D$7*TauxSMIC*151.67/A227)-$D$7),0)),3)</f>
        <v>0</v>
      </c>
      <c r="K227" s="124" t="n">
        <f aca="false">MIN(A227*J227,TauxSMIC*151.67*$D$7*$B$7)</f>
        <v>0</v>
      </c>
      <c r="L227" s="113" t="n">
        <f aca="false">ROUND(MIN($B$8,($B$8/$E$8)*MAX((($C$8*$D$8*TauxSMIC*151.67/A227)-$D$8),0)),3)</f>
        <v>0</v>
      </c>
      <c r="M227" s="125" t="n">
        <f aca="false">A227*L227</f>
        <v>0</v>
      </c>
      <c r="N227" s="114" t="n">
        <f aca="false">ROUND(MIN($B$9,($B$9/$E$9)*MAX((($C$9*$D$9*TauxSMIC*151.67/A227)-$D$9),0)),3)</f>
        <v>0</v>
      </c>
      <c r="O227" s="126" t="n">
        <f aca="false">MIN(A227*N227,TauxSMIC*151.67*$D$9*$B$9)</f>
        <v>0</v>
      </c>
      <c r="R227" s="7" t="n">
        <f aca="false">ROUND(A227/(TauxSMIC*151.67),2)</f>
        <v>4.69</v>
      </c>
    </row>
    <row r="228" customFormat="false" ht="12.75" hidden="false" customHeight="false" outlineLevel="0" collapsed="false">
      <c r="A228" s="3" t="n">
        <f aca="false">A227+25</f>
        <v>6800</v>
      </c>
      <c r="B228" s="122" t="n">
        <f aca="false">MAX(0,MIN($B$3,ROUND($B$3/($C$3-1)*(($C$3*TauxSMIC*151.67/A228)-1),4)))</f>
        <v>0</v>
      </c>
      <c r="C228" s="6" t="n">
        <f aca="false">A228*B228</f>
        <v>0</v>
      </c>
      <c r="D228" s="122" t="n">
        <f aca="false">ROUND(MIN($B$4,($B$4/($C$4-$D$4))*MAX((($C$4*$D$4*TauxSMIC*151.67/A228)-$D$4),0)),4)</f>
        <v>0</v>
      </c>
      <c r="E228" s="6" t="n">
        <f aca="false">A228*D228</f>
        <v>0</v>
      </c>
      <c r="H228" s="123" t="n">
        <f aca="false">ROUND(MIN($B$6,($B$6/($C$6-$D$6))*MAX((($C$6*$D$6*TauxSMIC*151.67/A228)-$D$6),0)),3)</f>
        <v>0</v>
      </c>
      <c r="I228" s="6" t="n">
        <f aca="false">A228*H228</f>
        <v>0</v>
      </c>
      <c r="J228" s="112" t="n">
        <f aca="false">ROUND(MIN($B$7,($B$7/$E$7)*MAX((($C$7*$D$7*TauxSMIC*151.67/A228)-$D$7),0)),3)</f>
        <v>0</v>
      </c>
      <c r="K228" s="124" t="n">
        <f aca="false">MIN(A228*J228,TauxSMIC*151.67*$D$7*$B$7)</f>
        <v>0</v>
      </c>
      <c r="L228" s="113" t="n">
        <f aca="false">ROUND(MIN($B$8,($B$8/$E$8)*MAX((($C$8*$D$8*TauxSMIC*151.67/A228)-$D$8),0)),3)</f>
        <v>0</v>
      </c>
      <c r="M228" s="125" t="n">
        <f aca="false">A228*L228</f>
        <v>0</v>
      </c>
      <c r="N228" s="114" t="n">
        <f aca="false">ROUND(MIN($B$9,($B$9/$E$9)*MAX((($C$9*$D$9*TauxSMIC*151.67/A228)-$D$9),0)),3)</f>
        <v>0</v>
      </c>
      <c r="O228" s="126" t="n">
        <f aca="false">MIN(A228*N228,TauxSMIC*151.67*$D$9*$B$9)</f>
        <v>0</v>
      </c>
      <c r="R228" s="7" t="n">
        <f aca="false">ROUND(A228/(TauxSMIC*151.67),2)</f>
        <v>4.7</v>
      </c>
    </row>
    <row r="229" customFormat="false" ht="12.75" hidden="false" customHeight="false" outlineLevel="0" collapsed="false">
      <c r="A229" s="3" t="n">
        <f aca="false">A228+25</f>
        <v>6825</v>
      </c>
      <c r="B229" s="122" t="n">
        <f aca="false">MAX(0,MIN($B$3,ROUND($B$3/($C$3-1)*(($C$3*TauxSMIC*151.67/A229)-1),4)))</f>
        <v>0</v>
      </c>
      <c r="C229" s="6" t="n">
        <f aca="false">A229*B229</f>
        <v>0</v>
      </c>
      <c r="D229" s="122" t="n">
        <f aca="false">ROUND(MIN($B$4,($B$4/($C$4-$D$4))*MAX((($C$4*$D$4*TauxSMIC*151.67/A229)-$D$4),0)),4)</f>
        <v>0</v>
      </c>
      <c r="E229" s="6" t="n">
        <f aca="false">A229*D229</f>
        <v>0</v>
      </c>
      <c r="H229" s="123" t="n">
        <f aca="false">ROUND(MIN($B$6,($B$6/($C$6-$D$6))*MAX((($C$6*$D$6*TauxSMIC*151.67/A229)-$D$6),0)),3)</f>
        <v>0</v>
      </c>
      <c r="I229" s="6" t="n">
        <f aca="false">A229*H229</f>
        <v>0</v>
      </c>
      <c r="J229" s="112" t="n">
        <f aca="false">ROUND(MIN($B$7,($B$7/$E$7)*MAX((($C$7*$D$7*TauxSMIC*151.67/A229)-$D$7),0)),3)</f>
        <v>0</v>
      </c>
      <c r="K229" s="124" t="n">
        <f aca="false">MIN(A229*J229,TauxSMIC*151.67*$D$7*$B$7)</f>
        <v>0</v>
      </c>
      <c r="L229" s="113" t="n">
        <f aca="false">ROUND(MIN($B$8,($B$8/$E$8)*MAX((($C$8*$D$8*TauxSMIC*151.67/A229)-$D$8),0)),3)</f>
        <v>0</v>
      </c>
      <c r="M229" s="125" t="n">
        <f aca="false">A229*L229</f>
        <v>0</v>
      </c>
      <c r="N229" s="114" t="n">
        <f aca="false">ROUND(MIN($B$9,($B$9/$E$9)*MAX((($C$9*$D$9*TauxSMIC*151.67/A229)-$D$9),0)),3)</f>
        <v>0</v>
      </c>
      <c r="O229" s="126" t="n">
        <f aca="false">MIN(A229*N229,TauxSMIC*151.67*$D$9*$B$9)</f>
        <v>0</v>
      </c>
      <c r="R229" s="7" t="n">
        <f aca="false">ROUND(A229/(TauxSMIC*151.67),2)</f>
        <v>4.72</v>
      </c>
    </row>
    <row r="230" customFormat="false" ht="12.75" hidden="false" customHeight="false" outlineLevel="0" collapsed="false">
      <c r="A230" s="3" t="n">
        <f aca="false">A229+25</f>
        <v>6850</v>
      </c>
      <c r="B230" s="122" t="n">
        <f aca="false">MAX(0,MIN($B$3,ROUND($B$3/($C$3-1)*(($C$3*TauxSMIC*151.67/A230)-1),4)))</f>
        <v>0</v>
      </c>
      <c r="C230" s="6" t="n">
        <f aca="false">A230*B230</f>
        <v>0</v>
      </c>
      <c r="D230" s="122" t="n">
        <f aca="false">ROUND(MIN($B$4,($B$4/($C$4-$D$4))*MAX((($C$4*$D$4*TauxSMIC*151.67/A230)-$D$4),0)),4)</f>
        <v>0</v>
      </c>
      <c r="E230" s="6" t="n">
        <f aca="false">A230*D230</f>
        <v>0</v>
      </c>
      <c r="H230" s="123" t="n">
        <f aca="false">ROUND(MIN($B$6,($B$6/($C$6-$D$6))*MAX((($C$6*$D$6*TauxSMIC*151.67/A230)-$D$6),0)),3)</f>
        <v>0</v>
      </c>
      <c r="I230" s="6" t="n">
        <f aca="false">A230*H230</f>
        <v>0</v>
      </c>
      <c r="J230" s="112" t="n">
        <f aca="false">ROUND(MIN($B$7,($B$7/$E$7)*MAX((($C$7*$D$7*TauxSMIC*151.67/A230)-$D$7),0)),3)</f>
        <v>0</v>
      </c>
      <c r="K230" s="124" t="n">
        <f aca="false">MIN(A230*J230,TauxSMIC*151.67*$D$7*$B$7)</f>
        <v>0</v>
      </c>
      <c r="L230" s="113" t="n">
        <f aca="false">ROUND(MIN($B$8,($B$8/$E$8)*MAX((($C$8*$D$8*TauxSMIC*151.67/A230)-$D$8),0)),3)</f>
        <v>0</v>
      </c>
      <c r="M230" s="125" t="n">
        <f aca="false">A230*L230</f>
        <v>0</v>
      </c>
      <c r="N230" s="114" t="n">
        <f aca="false">ROUND(MIN($B$9,($B$9/$E$9)*MAX((($C$9*$D$9*TauxSMIC*151.67/A230)-$D$9),0)),3)</f>
        <v>0</v>
      </c>
      <c r="O230" s="126" t="n">
        <f aca="false">MIN(A230*N230,TauxSMIC*151.67*$D$9*$B$9)</f>
        <v>0</v>
      </c>
      <c r="R230" s="7" t="n">
        <f aca="false">ROUND(A230/(TauxSMIC*151.67),2)</f>
        <v>4.74</v>
      </c>
    </row>
  </sheetData>
  <mergeCells count="7">
    <mergeCell ref="B11:C11"/>
    <mergeCell ref="D11:E11"/>
    <mergeCell ref="F11:G11"/>
    <mergeCell ref="H11:I11"/>
    <mergeCell ref="J11:K11"/>
    <mergeCell ref="L11:M11"/>
    <mergeCell ref="N11:O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6" min="1" style="0" width="10.28"/>
    <col collapsed="false" customWidth="true" hidden="false" outlineLevel="0" max="7" min="7" style="0" width="12.85"/>
    <col collapsed="false" customWidth="true" hidden="false" outlineLevel="0" max="8" min="8" style="0" width="8.41"/>
    <col collapsed="false" customWidth="true" hidden="false" outlineLevel="0" max="9" min="9" style="0" width="7.14"/>
    <col collapsed="false" customWidth="true" hidden="false" outlineLevel="0" max="10" min="10" style="0" width="8.85"/>
    <col collapsed="false" customWidth="true" hidden="false" outlineLevel="0" max="11" min="11" style="0" width="8.56"/>
  </cols>
  <sheetData>
    <row r="1" s="1" customFormat="true" ht="23.25" hidden="false" customHeight="true" outlineLevel="0" collapsed="false">
      <c r="A1" s="11" t="s">
        <v>17</v>
      </c>
    </row>
    <row r="2" s="2" customFormat="true" ht="27.75" hidden="false" customHeight="true" outlineLevel="0" collapsed="false">
      <c r="A2" s="2" t="s">
        <v>1</v>
      </c>
      <c r="B2" s="2" t="s">
        <v>18</v>
      </c>
      <c r="C2" s="2" t="s">
        <v>2</v>
      </c>
      <c r="D2" s="2" t="s">
        <v>3</v>
      </c>
      <c r="E2" s="2" t="s">
        <v>19</v>
      </c>
      <c r="F2" s="2" t="s">
        <v>4</v>
      </c>
      <c r="G2" s="2" t="s">
        <v>5</v>
      </c>
      <c r="H2" s="2" t="s">
        <v>8</v>
      </c>
      <c r="I2" s="2" t="s">
        <v>9</v>
      </c>
      <c r="J2" s="2" t="s">
        <v>10</v>
      </c>
      <c r="K2" s="2" t="s">
        <v>11</v>
      </c>
      <c r="L2" s="2" t="s">
        <v>12</v>
      </c>
    </row>
    <row r="3" customFormat="false" ht="12.75" hidden="false" customHeight="false" outlineLevel="0" collapsed="false">
      <c r="A3" s="3" t="n">
        <v>1400</v>
      </c>
      <c r="B3" s="3"/>
      <c r="C3" s="12"/>
      <c r="D3" s="3" t="n">
        <v>151.67</v>
      </c>
      <c r="E3" s="3"/>
      <c r="F3" s="4" t="n">
        <f aca="false">D3-E3</f>
        <v>151.67</v>
      </c>
      <c r="G3" s="4" t="n">
        <f aca="false">IF(AND(C3&gt;0,C3&gt;A3),(F3*A3/C3),F3)</f>
        <v>151.67</v>
      </c>
      <c r="H3" s="5" t="n">
        <v>0.26</v>
      </c>
      <c r="I3" s="0" t="n">
        <v>1.6</v>
      </c>
      <c r="J3" s="5" t="n">
        <v>8.86</v>
      </c>
      <c r="K3" s="13" t="n">
        <f aca="false">IF(AND(A3&lt;&gt;0,G3&lt;&gt;0),MAX(MIN(ROUND((H3/(I3-1))*((I3*J3*G3/(A3-B3))-1),3),H3),0),0)</f>
        <v>0.232</v>
      </c>
      <c r="L3" s="7" t="n">
        <f aca="false">MAX(0,ROUND(A3*K3,2))</f>
        <v>324.8</v>
      </c>
    </row>
    <row r="4" customFormat="false" ht="12.75" hidden="false" customHeight="false" outlineLevel="0" collapsed="false">
      <c r="A4" s="3" t="n">
        <v>2500</v>
      </c>
      <c r="B4" s="3"/>
      <c r="C4" s="12"/>
      <c r="D4" s="3" t="n">
        <v>151.67</v>
      </c>
      <c r="E4" s="3"/>
      <c r="F4" s="4" t="n">
        <f aca="false">D4-E4</f>
        <v>151.67</v>
      </c>
      <c r="G4" s="4" t="n">
        <f aca="false">IF(AND(C4&gt;0,C4&gt;A4),(F4*A4/C4),F4)</f>
        <v>151.67</v>
      </c>
      <c r="H4" s="5" t="n">
        <v>0.26</v>
      </c>
      <c r="I4" s="0" t="n">
        <v>1.6</v>
      </c>
      <c r="J4" s="5" t="n">
        <v>8.86</v>
      </c>
      <c r="K4" s="13" t="n">
        <f aca="false">IF(AND(A4&lt;&gt;0,G4&lt;&gt;0),MAX(MIN(ROUND((H4/(I4-1))*((I4*J4*G4/(A4-B4))-1),3),H4),0),0)</f>
        <v>0</v>
      </c>
      <c r="L4" s="7" t="n">
        <f aca="false">MAX(0,ROUND(A4*K4,2))</f>
        <v>0</v>
      </c>
    </row>
    <row r="5" customFormat="false" ht="12.75" hidden="false" customHeight="false" outlineLevel="0" collapsed="false">
      <c r="A5" s="3" t="n">
        <v>1500</v>
      </c>
      <c r="B5" s="3" t="n">
        <v>100</v>
      </c>
      <c r="D5" s="3" t="n">
        <v>161.67</v>
      </c>
      <c r="E5" s="3" t="n">
        <v>10</v>
      </c>
      <c r="F5" s="4" t="n">
        <f aca="false">D5-E5</f>
        <v>151.67</v>
      </c>
      <c r="G5" s="4" t="n">
        <f aca="false">IF(AND(C5&gt;0,C5&gt;A5),(F5*A5/C5),F5)</f>
        <v>151.67</v>
      </c>
      <c r="H5" s="5" t="n">
        <v>0.26</v>
      </c>
      <c r="I5" s="0" t="n">
        <v>1.6</v>
      </c>
      <c r="J5" s="5" t="n">
        <v>8.86</v>
      </c>
      <c r="K5" s="13" t="n">
        <f aca="false">IF(AND(A5&lt;&gt;0,G5&lt;&gt;0),MAX(MIN(ROUND((H5/(I5-1))*((I5*J5*G5/(A5-B5))-1),3),H5),0),0)</f>
        <v>0.232</v>
      </c>
      <c r="L5" s="7" t="n">
        <f aca="false">MAX(0,ROUND(A5*K5,2))</f>
        <v>348</v>
      </c>
    </row>
    <row r="6" customFormat="false" ht="12.75" hidden="false" customHeight="false" outlineLevel="0" collapsed="false">
      <c r="A6" s="3" t="n">
        <v>1800</v>
      </c>
      <c r="B6" s="3"/>
      <c r="C6" s="12"/>
      <c r="D6" s="3" t="n">
        <v>151.67</v>
      </c>
      <c r="E6" s="3"/>
      <c r="F6" s="4" t="n">
        <f aca="false">D6-E6</f>
        <v>151.67</v>
      </c>
      <c r="G6" s="4" t="n">
        <f aca="false">IF(AND(C6&gt;0,C6&gt;A6),(F6*A6/C6),F6)</f>
        <v>151.67</v>
      </c>
      <c r="H6" s="5" t="n">
        <v>0.26</v>
      </c>
      <c r="I6" s="0" t="n">
        <v>1.6</v>
      </c>
      <c r="J6" s="5" t="n">
        <v>8.86</v>
      </c>
      <c r="K6" s="13" t="n">
        <f aca="false">IF(AND(A6&lt;&gt;0,G6&lt;&gt;0),MAX(MIN(ROUND((H6/(I6-1))*((I6*J6*G6/(A6-B6))-1),3),H6),0),0)</f>
        <v>0.084</v>
      </c>
      <c r="L6" s="7" t="n">
        <f aca="false">MAX(0,ROUND(A6*K6,2))</f>
        <v>151.2</v>
      </c>
    </row>
    <row r="7" customFormat="false" ht="12.75" hidden="false" customHeight="false" outlineLevel="0" collapsed="false">
      <c r="A7" s="3" t="n">
        <v>1400</v>
      </c>
      <c r="B7" s="3"/>
      <c r="C7" s="12"/>
      <c r="D7" s="3" t="n">
        <v>151.67</v>
      </c>
      <c r="E7" s="3"/>
      <c r="F7" s="4" t="n">
        <f aca="false">D7-E7</f>
        <v>151.67</v>
      </c>
      <c r="G7" s="4" t="n">
        <f aca="false">IF(AND(C7&gt;0,C7&gt;A7),(F7*A7/C7),F7)</f>
        <v>151.67</v>
      </c>
      <c r="H7" s="5" t="n">
        <v>0.26</v>
      </c>
      <c r="I7" s="0" t="n">
        <v>1.6</v>
      </c>
      <c r="J7" s="5" t="n">
        <v>8.86</v>
      </c>
      <c r="K7" s="13" t="n">
        <f aca="false">IF(AND(A7&lt;&gt;0,G7&lt;&gt;0),MAX(MIN(ROUND((H7/(I7-1))*((I7*J7*G7/(A7-B7))-1),3),H7),0),0)</f>
        <v>0.232</v>
      </c>
      <c r="L7" s="7" t="n">
        <f aca="false">MAX(0,ROUND(A7*K7,2))</f>
        <v>324.8</v>
      </c>
    </row>
    <row r="8" customFormat="false" ht="12.75" hidden="false" customHeight="false" outlineLevel="0" collapsed="false">
      <c r="A8" s="3" t="n">
        <v>1900</v>
      </c>
      <c r="B8" s="3"/>
      <c r="D8" s="3" t="n">
        <v>151.67</v>
      </c>
      <c r="E8" s="3"/>
      <c r="F8" s="4" t="n">
        <f aca="false">D8-E8</f>
        <v>151.67</v>
      </c>
      <c r="G8" s="4" t="n">
        <f aca="false">IF(AND(C8&gt;0,C8&gt;A8),(F8*A8/C8),F8)</f>
        <v>151.67</v>
      </c>
      <c r="H8" s="5" t="n">
        <v>0.26</v>
      </c>
      <c r="I8" s="0" t="n">
        <v>1.6</v>
      </c>
      <c r="J8" s="5" t="n">
        <v>8.86</v>
      </c>
      <c r="K8" s="13" t="n">
        <f aca="false">IF(AND(A8&lt;&gt;0,G8&lt;&gt;0),MAX(MIN(ROUND((H8/(I8-1))*((I8*J8*G8/(A8-B8))-1),3),H8),0),0)</f>
        <v>0.057</v>
      </c>
      <c r="L8" s="7" t="n">
        <f aca="false">MAX(0,ROUND(A8*K8,2))</f>
        <v>108.3</v>
      </c>
    </row>
    <row r="9" customFormat="false" ht="12.75" hidden="false" customHeight="false" outlineLevel="0" collapsed="false">
      <c r="A9" s="3" t="n">
        <v>2000</v>
      </c>
      <c r="B9" s="3"/>
      <c r="C9" s="12"/>
      <c r="D9" s="3" t="n">
        <v>151.67</v>
      </c>
      <c r="E9" s="3"/>
      <c r="F9" s="4" t="n">
        <f aca="false">D9-E9</f>
        <v>151.67</v>
      </c>
      <c r="G9" s="4" t="n">
        <f aca="false">IF(AND(C9&gt;0,C9&gt;A9),(F9*A9/C9),F9)</f>
        <v>151.67</v>
      </c>
      <c r="H9" s="5" t="n">
        <v>0.26</v>
      </c>
      <c r="I9" s="0" t="n">
        <v>1.6</v>
      </c>
      <c r="J9" s="5" t="n">
        <v>8.86</v>
      </c>
      <c r="K9" s="13" t="n">
        <f aca="false">IF(AND(A9&lt;&gt;0,G9&lt;&gt;0),MAX(MIN(ROUND((H9/(I9-1))*((I9*J9*G9/(A9-B9))-1),3),H9),0),0)</f>
        <v>0.033</v>
      </c>
      <c r="L9" s="7" t="n">
        <f aca="false">MAX(0,ROUND(A9*K9,2))</f>
        <v>66</v>
      </c>
    </row>
    <row r="10" customFormat="false" ht="12.75" hidden="false" customHeight="false" outlineLevel="0" collapsed="false">
      <c r="A10" s="3" t="n">
        <v>2100</v>
      </c>
      <c r="B10" s="3"/>
      <c r="C10" s="12"/>
      <c r="D10" s="3" t="n">
        <v>151.67</v>
      </c>
      <c r="E10" s="3"/>
      <c r="F10" s="4" t="n">
        <f aca="false">D10-E10</f>
        <v>151.67</v>
      </c>
      <c r="G10" s="4" t="n">
        <f aca="false">IF(AND(C10&gt;0,C10&gt;A10),(F10*A10/C10),F10)</f>
        <v>151.67</v>
      </c>
      <c r="H10" s="5" t="n">
        <v>0.26</v>
      </c>
      <c r="I10" s="0" t="n">
        <v>1.6</v>
      </c>
      <c r="J10" s="5" t="n">
        <v>8.86</v>
      </c>
      <c r="K10" s="13" t="n">
        <f aca="false">IF(AND(A10&lt;&gt;0,G10&lt;&gt;0),MAX(MIN(ROUND((H10/(I10-1))*((I10*J10*G10/(A10-B10))-1),3),H10),0),0)</f>
        <v>0.01</v>
      </c>
      <c r="L10" s="7" t="n">
        <f aca="false">MAX(0,ROUND(A10*K10,2))</f>
        <v>21</v>
      </c>
    </row>
    <row r="11" customFormat="false" ht="12.75" hidden="false" customHeight="false" outlineLevel="0" collapsed="false">
      <c r="A11" s="3" t="n">
        <v>2200</v>
      </c>
      <c r="B11" s="3"/>
      <c r="D11" s="3" t="n">
        <v>151.67</v>
      </c>
      <c r="E11" s="3"/>
      <c r="F11" s="4" t="n">
        <f aca="false">D11-E11</f>
        <v>151.67</v>
      </c>
      <c r="G11" s="4" t="n">
        <f aca="false">IF(AND(C11&gt;0,C11&gt;A11),(F11*A11/C11),F11)</f>
        <v>151.67</v>
      </c>
      <c r="H11" s="5" t="n">
        <v>0.26</v>
      </c>
      <c r="I11" s="0" t="n">
        <v>1.6</v>
      </c>
      <c r="J11" s="5" t="n">
        <v>8.86</v>
      </c>
      <c r="K11" s="13" t="n">
        <f aca="false">IF(AND(A11&lt;&gt;0,G11&lt;&gt;0),MAX(MIN(ROUND((H11/(I11-1))*((I11*J11*G11/(A11-B11))-1),3),H11),0),0)</f>
        <v>0</v>
      </c>
      <c r="L11" s="7" t="n">
        <f aca="false">MAX(0,ROUND(A11*K11,2))</f>
        <v>0</v>
      </c>
    </row>
    <row r="13" customFormat="false" ht="12.75" hidden="false" customHeight="false" outlineLevel="0" collapsed="false">
      <c r="A13" s="3" t="n">
        <v>1540</v>
      </c>
      <c r="B13" s="3" t="n">
        <v>140</v>
      </c>
      <c r="C13" s="12"/>
      <c r="D13" s="3" t="n">
        <v>161.67</v>
      </c>
      <c r="E13" s="3" t="n">
        <v>10</v>
      </c>
      <c r="F13" s="4" t="n">
        <f aca="false">D13-E13</f>
        <v>151.67</v>
      </c>
      <c r="G13" s="4" t="n">
        <f aca="false">IF(AND(C13&gt;0,C13&gt;A13),(F13*A13/C13),F13)</f>
        <v>151.67</v>
      </c>
      <c r="H13" s="5" t="n">
        <v>0.26</v>
      </c>
      <c r="I13" s="0" t="n">
        <v>1.6</v>
      </c>
      <c r="J13" s="5" t="n">
        <v>8.86</v>
      </c>
      <c r="K13" s="13" t="n">
        <f aca="false">IF(AND(A13&lt;&gt;0,G13&lt;&gt;0),MAX(MIN(ROUND((H13/(I13-1))*((I13*J13*G13/(A13-B13))-1),3),H13),0),0)</f>
        <v>0.232</v>
      </c>
      <c r="L13" s="7" t="n">
        <f aca="false">MAX(0,ROUND(A13*K13,2))</f>
        <v>357.28</v>
      </c>
    </row>
    <row r="14" customFormat="false" ht="12.75" hidden="false" customHeight="false" outlineLevel="0" collapsed="false">
      <c r="A14" s="3" t="n">
        <v>1650</v>
      </c>
      <c r="B14" s="3" t="n">
        <v>150</v>
      </c>
      <c r="C14" s="12"/>
      <c r="D14" s="3" t="n">
        <v>161.67</v>
      </c>
      <c r="E14" s="3" t="n">
        <v>10</v>
      </c>
      <c r="F14" s="4" t="n">
        <f aca="false">D14-E14</f>
        <v>151.67</v>
      </c>
      <c r="G14" s="4" t="n">
        <f aca="false">IF(AND(C14&gt;0,C14&gt;A14),(F14*A14/C14),F14)</f>
        <v>151.67</v>
      </c>
      <c r="H14" s="5" t="n">
        <v>0.26</v>
      </c>
      <c r="I14" s="0" t="n">
        <v>1.6</v>
      </c>
      <c r="J14" s="5" t="n">
        <v>8.86</v>
      </c>
      <c r="K14" s="13" t="n">
        <f aca="false">IF(AND(A14&lt;&gt;0,G14&lt;&gt;0),MAX(MIN(ROUND((H14/(I14-1))*((I14*J14*G14/(A14-B14))-1),3),H14),0),0)</f>
        <v>0.188</v>
      </c>
      <c r="L14" s="7" t="n">
        <f aca="false">MAX(0,ROUND(A14*K14,2))</f>
        <v>310.2</v>
      </c>
    </row>
    <row r="15" customFormat="false" ht="12.75" hidden="false" customHeight="false" outlineLevel="0" collapsed="false">
      <c r="A15" s="3" t="n">
        <v>1760</v>
      </c>
      <c r="B15" s="3" t="n">
        <v>160</v>
      </c>
      <c r="D15" s="3" t="n">
        <v>161.67</v>
      </c>
      <c r="E15" s="3" t="n">
        <v>10</v>
      </c>
      <c r="F15" s="4" t="n">
        <f aca="false">D15-E15</f>
        <v>151.67</v>
      </c>
      <c r="G15" s="4" t="n">
        <f aca="false">IF(AND(C15&gt;0,C15&gt;A15),(F15*A15/C15),F15)</f>
        <v>151.67</v>
      </c>
      <c r="H15" s="5" t="n">
        <v>0.26</v>
      </c>
      <c r="I15" s="0" t="n">
        <v>1.6</v>
      </c>
      <c r="J15" s="5" t="n">
        <v>8.86</v>
      </c>
      <c r="K15" s="13" t="n">
        <f aca="false">IF(AND(A15&lt;&gt;0,G15&lt;&gt;0),MAX(MIN(ROUND((H15/(I15-1))*((I15*J15*G15/(A15-B15))-1),3),H15),0),0)</f>
        <v>0.149</v>
      </c>
      <c r="L15" s="7" t="n">
        <f aca="false">MAX(0,ROUND(A15*K15,2))</f>
        <v>262.24</v>
      </c>
    </row>
    <row r="16" customFormat="false" ht="12.75" hidden="false" customHeight="false" outlineLevel="0" collapsed="false">
      <c r="A16" s="3" t="n">
        <v>1870</v>
      </c>
      <c r="B16" s="3" t="n">
        <v>170</v>
      </c>
      <c r="C16" s="12"/>
      <c r="D16" s="3" t="n">
        <v>161.67</v>
      </c>
      <c r="E16" s="3" t="n">
        <v>10</v>
      </c>
      <c r="F16" s="4" t="n">
        <f aca="false">D16-E16</f>
        <v>151.67</v>
      </c>
      <c r="G16" s="4" t="n">
        <f aca="false">IF(AND(C16&gt;0,C16&gt;A16),(F16*A16/C16),F16)</f>
        <v>151.67</v>
      </c>
      <c r="H16" s="5" t="n">
        <v>0.26</v>
      </c>
      <c r="I16" s="0" t="n">
        <v>1.6</v>
      </c>
      <c r="J16" s="5" t="n">
        <v>8.86</v>
      </c>
      <c r="K16" s="13" t="n">
        <f aca="false">IF(AND(A16&lt;&gt;0,G16&lt;&gt;0),MAX(MIN(ROUND((H16/(I16-1))*((I16*J16*G16/(A16-B16))-1),3),H16),0),0)</f>
        <v>0.115</v>
      </c>
      <c r="L16" s="7" t="n">
        <f aca="false">MAX(0,ROUND(A16*K16,2))</f>
        <v>215.05</v>
      </c>
    </row>
    <row r="17" customFormat="false" ht="12.75" hidden="false" customHeight="false" outlineLevel="0" collapsed="false">
      <c r="A17" s="3" t="n">
        <v>1980</v>
      </c>
      <c r="B17" s="3" t="n">
        <v>180</v>
      </c>
      <c r="C17" s="12"/>
      <c r="D17" s="3" t="n">
        <v>161.67</v>
      </c>
      <c r="E17" s="3" t="n">
        <v>10</v>
      </c>
      <c r="F17" s="4" t="n">
        <f aca="false">D17-E17</f>
        <v>151.67</v>
      </c>
      <c r="G17" s="4" t="n">
        <f aca="false">IF(AND(C17&gt;0,C17&gt;A17),(F17*A17/C17),F17)</f>
        <v>151.67</v>
      </c>
      <c r="H17" s="5" t="n">
        <v>0.26</v>
      </c>
      <c r="I17" s="0" t="n">
        <v>1.6</v>
      </c>
      <c r="J17" s="5" t="n">
        <v>8.86</v>
      </c>
      <c r="K17" s="13" t="n">
        <f aca="false">IF(AND(A17&lt;&gt;0,G17&lt;&gt;0),MAX(MIN(ROUND((H17/(I17-1))*((I17*J17*G17/(A17-B17))-1),3),H17),0),0)</f>
        <v>0.084</v>
      </c>
      <c r="L17" s="7" t="n">
        <f aca="false">MAX(0,ROUND(A17*K17,2))</f>
        <v>166.32</v>
      </c>
    </row>
    <row r="18" customFormat="false" ht="12.75" hidden="false" customHeight="false" outlineLevel="0" collapsed="false">
      <c r="A18" s="3" t="n">
        <v>2090</v>
      </c>
      <c r="B18" s="3" t="n">
        <v>190</v>
      </c>
      <c r="D18" s="3" t="n">
        <v>161.67</v>
      </c>
      <c r="E18" s="3" t="n">
        <v>10</v>
      </c>
      <c r="F18" s="4" t="n">
        <f aca="false">D18-E18</f>
        <v>151.67</v>
      </c>
      <c r="G18" s="4" t="n">
        <f aca="false">IF(AND(C18&gt;0,C18&gt;A18),(F18*A18/C18),F18)</f>
        <v>151.67</v>
      </c>
      <c r="H18" s="5" t="n">
        <v>0.26</v>
      </c>
      <c r="I18" s="0" t="n">
        <v>1.6</v>
      </c>
      <c r="J18" s="5" t="n">
        <v>8.86</v>
      </c>
      <c r="K18" s="13" t="n">
        <f aca="false">IF(AND(A18&lt;&gt;0,G18&lt;&gt;0),MAX(MIN(ROUND((H18/(I18-1))*((I18*J18*G18/(A18-B18))-1),3),H18),0),0)</f>
        <v>0.057</v>
      </c>
      <c r="L18" s="7" t="n">
        <f aca="false">MAX(0,ROUND(A18*K18,2))</f>
        <v>119.13</v>
      </c>
    </row>
    <row r="19" customFormat="false" ht="12.75" hidden="false" customHeight="false" outlineLevel="0" collapsed="false">
      <c r="A19" s="3" t="n">
        <v>2200</v>
      </c>
      <c r="B19" s="3" t="n">
        <v>200</v>
      </c>
      <c r="C19" s="12"/>
      <c r="D19" s="3" t="n">
        <v>161.67</v>
      </c>
      <c r="E19" s="3" t="n">
        <v>10</v>
      </c>
      <c r="F19" s="4" t="n">
        <f aca="false">D19-E19</f>
        <v>151.67</v>
      </c>
      <c r="G19" s="4" t="n">
        <f aca="false">IF(AND(C19&gt;0,C19&gt;A19),(F19*A19/C19),F19)</f>
        <v>151.67</v>
      </c>
      <c r="H19" s="5" t="n">
        <v>0.26</v>
      </c>
      <c r="I19" s="0" t="n">
        <v>1.6</v>
      </c>
      <c r="J19" s="5" t="n">
        <v>8.86</v>
      </c>
      <c r="K19" s="13" t="n">
        <f aca="false">IF(AND(A19&lt;&gt;0,G19&lt;&gt;0),MAX(MIN(ROUND((H19/(I19-1))*((I19*J19*G19/(A19-B19))-1),3),H19),0),0)</f>
        <v>0.033</v>
      </c>
      <c r="L19" s="7" t="n">
        <f aca="false">MAX(0,ROUND(A19*K19,2))</f>
        <v>72.6</v>
      </c>
    </row>
    <row r="20" customFormat="false" ht="12.75" hidden="false" customHeight="false" outlineLevel="0" collapsed="false">
      <c r="A20" s="3" t="n">
        <v>2310</v>
      </c>
      <c r="B20" s="3" t="n">
        <v>210</v>
      </c>
      <c r="C20" s="12"/>
      <c r="D20" s="3" t="n">
        <v>161.67</v>
      </c>
      <c r="E20" s="3" t="n">
        <v>10</v>
      </c>
      <c r="F20" s="4" t="n">
        <f aca="false">D20-E20</f>
        <v>151.67</v>
      </c>
      <c r="G20" s="4" t="n">
        <f aca="false">IF(AND(C20&gt;0,C20&gt;A20),(F20*A20/C20),F20)</f>
        <v>151.67</v>
      </c>
      <c r="H20" s="5" t="n">
        <v>0.26</v>
      </c>
      <c r="I20" s="0" t="n">
        <v>1.6</v>
      </c>
      <c r="J20" s="5" t="n">
        <v>8.86</v>
      </c>
      <c r="K20" s="13" t="n">
        <f aca="false">IF(AND(A20&lt;&gt;0,G20&lt;&gt;0),MAX(MIN(ROUND((H20/(I20-1))*((I20*J20*G20/(A20-B20))-1),3),H20),0),0)</f>
        <v>0.01</v>
      </c>
      <c r="L20" s="7" t="n">
        <f aca="false">MAX(0,ROUND(A20*K20,2))</f>
        <v>23.1</v>
      </c>
    </row>
    <row r="21" customFormat="false" ht="12.75" hidden="false" customHeight="false" outlineLevel="0" collapsed="false">
      <c r="A21" s="3" t="n">
        <v>2420</v>
      </c>
      <c r="B21" s="3" t="n">
        <v>220</v>
      </c>
      <c r="D21" s="3" t="n">
        <v>161.67</v>
      </c>
      <c r="E21" s="3" t="n">
        <v>10</v>
      </c>
      <c r="F21" s="4" t="n">
        <f aca="false">D21-E21</f>
        <v>151.67</v>
      </c>
      <c r="G21" s="4" t="n">
        <f aca="false">IF(AND(C21&gt;0,C21&gt;A21),(F21*A21/C21),F21)</f>
        <v>151.67</v>
      </c>
      <c r="H21" s="5" t="n">
        <v>0.26</v>
      </c>
      <c r="I21" s="0" t="n">
        <v>1.6</v>
      </c>
      <c r="J21" s="5" t="n">
        <v>8.86</v>
      </c>
      <c r="K21" s="13" t="n">
        <f aca="false">IF(AND(A21&lt;&gt;0,G21&lt;&gt;0),MAX(MIN(ROUND((H21/(I21-1))*((I21*J21*G21/(A21-B21))-1),3),H21),0),0)</f>
        <v>0</v>
      </c>
      <c r="L21" s="7" t="n">
        <f aca="false">MAX(0,ROUND(A21*K21,2))</f>
        <v>0</v>
      </c>
    </row>
    <row r="22" customFormat="false" ht="12.75" hidden="false" customHeight="false" outlineLevel="0" collapsed="false">
      <c r="A22" s="3" t="n">
        <v>1531.93</v>
      </c>
      <c r="B22" s="3"/>
      <c r="D22" s="3" t="n">
        <v>151.67</v>
      </c>
      <c r="F22" s="4" t="n">
        <f aca="false">D22-E22</f>
        <v>151.67</v>
      </c>
      <c r="G22" s="4" t="n">
        <f aca="false">IF(AND(C22&gt;0,C22&gt;A22),(F22*A22/C22),F22)</f>
        <v>151.67</v>
      </c>
      <c r="H22" s="5" t="n">
        <v>0.281</v>
      </c>
      <c r="I22" s="0" t="n">
        <v>1.6</v>
      </c>
      <c r="J22" s="5" t="n">
        <v>8.86</v>
      </c>
      <c r="K22" s="13" t="n">
        <f aca="false">IF(AND(A22&lt;&gt;0,G22&lt;&gt;0),MAX(MIN(ROUND((H22/(I22-1))*((I22*J22*G22/(A22-B22))-1),3),H22),0),0)</f>
        <v>0.189</v>
      </c>
      <c r="L22" s="7" t="n">
        <f aca="false">MAX(0,ROUND(A22*K22,2))</f>
        <v>289.5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3" min="2" style="0" width="10.28"/>
    <col collapsed="false" customWidth="true" hidden="false" outlineLevel="0" max="4" min="4" style="0" width="10.85"/>
    <col collapsed="false" customWidth="true" hidden="false" outlineLevel="0" max="8" min="5" style="0" width="10.28"/>
    <col collapsed="false" customWidth="true" hidden="false" outlineLevel="0" max="9" min="9" style="0" width="12.85"/>
    <col collapsed="false" customWidth="true" hidden="false" outlineLevel="0" max="10" min="10" style="0" width="8.41"/>
    <col collapsed="false" customWidth="true" hidden="false" outlineLevel="0" max="11" min="11" style="0" width="7.14"/>
    <col collapsed="false" customWidth="true" hidden="false" outlineLevel="0" max="12" min="12" style="0" width="8.85"/>
    <col collapsed="false" customWidth="true" hidden="false" outlineLevel="0" max="13" min="13" style="0" width="8.56"/>
    <col collapsed="false" customWidth="true" hidden="false" outlineLevel="0" max="15" min="15" style="0" width="32.14"/>
  </cols>
  <sheetData>
    <row r="1" s="1" customFormat="true" ht="23.25" hidden="false" customHeight="true" outlineLevel="0" collapsed="false">
      <c r="A1" s="14" t="s">
        <v>20</v>
      </c>
      <c r="B1" s="14"/>
      <c r="C1" s="14"/>
      <c r="D1" s="14"/>
      <c r="E1" s="14"/>
      <c r="F1" s="14"/>
      <c r="G1" s="14"/>
      <c r="H1" s="14"/>
      <c r="I1" s="14"/>
      <c r="J1" s="14"/>
      <c r="K1" s="14"/>
      <c r="L1" s="14"/>
      <c r="M1" s="14"/>
      <c r="N1" s="14"/>
      <c r="O1" s="15" t="s">
        <v>21</v>
      </c>
    </row>
    <row r="2" s="2" customFormat="true" ht="27.75" hidden="false" customHeight="true" outlineLevel="0" collapsed="false">
      <c r="A2" s="16" t="s">
        <v>22</v>
      </c>
      <c r="B2" s="17" t="s">
        <v>1</v>
      </c>
      <c r="C2" s="17" t="s">
        <v>18</v>
      </c>
      <c r="D2" s="17" t="s">
        <v>23</v>
      </c>
      <c r="E2" s="17" t="s">
        <v>24</v>
      </c>
      <c r="F2" s="17" t="s">
        <v>3</v>
      </c>
      <c r="G2" s="17" t="s">
        <v>25</v>
      </c>
      <c r="H2" s="17" t="s">
        <v>4</v>
      </c>
      <c r="I2" s="17" t="s">
        <v>5</v>
      </c>
      <c r="J2" s="17" t="s">
        <v>8</v>
      </c>
      <c r="K2" s="17" t="s">
        <v>9</v>
      </c>
      <c r="L2" s="17" t="s">
        <v>10</v>
      </c>
      <c r="M2" s="17" t="s">
        <v>11</v>
      </c>
      <c r="N2" s="18" t="s">
        <v>12</v>
      </c>
    </row>
    <row r="3" customFormat="false" ht="12.75" hidden="false" customHeight="true" outlineLevel="0" collapsed="false">
      <c r="A3" s="19" t="s">
        <v>26</v>
      </c>
      <c r="B3" s="20" t="n">
        <v>1231.52</v>
      </c>
      <c r="C3" s="20" t="n">
        <v>56.25</v>
      </c>
      <c r="D3" s="21"/>
      <c r="E3" s="21"/>
      <c r="F3" s="20" t="n">
        <v>132</v>
      </c>
      <c r="G3" s="20" t="n">
        <v>6</v>
      </c>
      <c r="H3" s="22" t="n">
        <f aca="false">F3-G3</f>
        <v>126</v>
      </c>
      <c r="I3" s="22" t="n">
        <f aca="false">IF(AND(E3&gt;0,E3&gt;B3),ROUND(H3*(B3-C3-D3)/(E3-C3-D3),2),H3)</f>
        <v>126</v>
      </c>
      <c r="J3" s="23" t="n">
        <v>0.26</v>
      </c>
      <c r="K3" s="24" t="n">
        <v>1.6</v>
      </c>
      <c r="L3" s="23" t="n">
        <v>9</v>
      </c>
      <c r="M3" s="25" t="n">
        <f aca="false">IF(AND(B3&lt;&gt;0,I3&lt;&gt;0),MAX(MIN(ROUND((J3/(K3-1))*((K3*L3*I3/(B3-C3))-1),4),J3),0),0)</f>
        <v>0.2357</v>
      </c>
      <c r="N3" s="26" t="n">
        <f aca="false">MAX(0,ROUND(B3*M3,2))</f>
        <v>290.27</v>
      </c>
      <c r="O3" s="27" t="s">
        <v>27</v>
      </c>
    </row>
    <row r="4" customFormat="false" ht="12.75" hidden="false" customHeight="false" outlineLevel="0" collapsed="false">
      <c r="A4" s="28" t="s">
        <v>28</v>
      </c>
      <c r="B4" s="29" t="n">
        <v>1321.88</v>
      </c>
      <c r="C4" s="29" t="n">
        <v>54</v>
      </c>
      <c r="D4" s="30"/>
      <c r="E4" s="30"/>
      <c r="F4" s="29" t="n">
        <v>139.5</v>
      </c>
      <c r="G4" s="29" t="n">
        <v>5.5</v>
      </c>
      <c r="H4" s="31" t="n">
        <f aca="false">F4-G4</f>
        <v>134</v>
      </c>
      <c r="I4" s="31" t="n">
        <f aca="false">IF(AND(E4&gt;0,E4&gt;B4),ROUND(H4*(B4-C4-D4)/(E4-C4-D4),2),H4)</f>
        <v>134</v>
      </c>
      <c r="J4" s="23"/>
      <c r="K4" s="24"/>
      <c r="L4" s="23"/>
      <c r="M4" s="32"/>
      <c r="N4" s="33" t="n">
        <f aca="false">N5-N3</f>
        <v>298.8</v>
      </c>
      <c r="O4" s="27"/>
    </row>
    <row r="5" customFormat="false" ht="13.5" hidden="false" customHeight="false" outlineLevel="0" collapsed="false">
      <c r="A5" s="34" t="s">
        <v>29</v>
      </c>
      <c r="B5" s="35" t="n">
        <f aca="false">B3+B4</f>
        <v>2553.4</v>
      </c>
      <c r="C5" s="35" t="n">
        <f aca="false">C3+C4</f>
        <v>110.25</v>
      </c>
      <c r="D5" s="35" t="n">
        <f aca="false">D3+D4</f>
        <v>0</v>
      </c>
      <c r="E5" s="35" t="n">
        <f aca="false">E3+E4</f>
        <v>0</v>
      </c>
      <c r="F5" s="35" t="n">
        <f aca="false">F3+F4</f>
        <v>271.5</v>
      </c>
      <c r="G5" s="35" t="n">
        <f aca="false">G3+G4</f>
        <v>11.5</v>
      </c>
      <c r="H5" s="35" t="n">
        <f aca="false">H3+H4</f>
        <v>260</v>
      </c>
      <c r="I5" s="35" t="n">
        <f aca="false">I3+I4</f>
        <v>260</v>
      </c>
      <c r="J5" s="23"/>
      <c r="K5" s="24"/>
      <c r="L5" s="23"/>
      <c r="M5" s="36" t="n">
        <f aca="false">IF(AND(B5&lt;&gt;0,I5&lt;&gt;0),MAX(MIN(ROUND((J3/(K3-1))*((K3*L3*I5/(B5-C5))-1),4),J3),0),0)</f>
        <v>0.2307</v>
      </c>
      <c r="N5" s="37" t="n">
        <f aca="false">MAX(0,ROUND(B5*M5,2))</f>
        <v>589.07</v>
      </c>
      <c r="O5" s="27"/>
    </row>
    <row r="6" customFormat="false" ht="12.75" hidden="false" customHeight="true" outlineLevel="0" collapsed="false">
      <c r="A6" s="19" t="s">
        <v>26</v>
      </c>
      <c r="B6" s="20" t="n">
        <v>1500</v>
      </c>
      <c r="C6" s="20" t="n">
        <v>100</v>
      </c>
      <c r="D6" s="21"/>
      <c r="E6" s="21"/>
      <c r="F6" s="20" t="n">
        <v>161.67</v>
      </c>
      <c r="G6" s="20" t="n">
        <v>10</v>
      </c>
      <c r="H6" s="22" t="n">
        <f aca="false">F6-G6</f>
        <v>151.67</v>
      </c>
      <c r="I6" s="22" t="n">
        <f aca="false">IF(AND(E6&gt;0,E6&gt;B6),ROUND(H6*(B6-C6-D6)/(E6-C6-D6),2),H6)</f>
        <v>151.67</v>
      </c>
      <c r="J6" s="23" t="n">
        <v>0.26</v>
      </c>
      <c r="K6" s="24" t="n">
        <v>1.6</v>
      </c>
      <c r="L6" s="23" t="n">
        <v>9</v>
      </c>
      <c r="M6" s="25" t="n">
        <f aca="false">IF(AND(B6&lt;&gt;0,I6&lt;&gt;0),MAX(MIN(ROUND((J6/(K6-1))*((K6*L6*I6/(B6-C6))-1),4),J6),0),0)</f>
        <v>0.2427</v>
      </c>
      <c r="N6" s="26" t="n">
        <f aca="false">MAX(0,ROUND(B6*M6,2))</f>
        <v>364.05</v>
      </c>
      <c r="O6" s="27" t="s">
        <v>30</v>
      </c>
    </row>
    <row r="7" customFormat="false" ht="12.75" hidden="false" customHeight="false" outlineLevel="0" collapsed="false">
      <c r="A7" s="28" t="s">
        <v>28</v>
      </c>
      <c r="B7" s="29" t="n">
        <v>1800</v>
      </c>
      <c r="C7" s="29"/>
      <c r="D7" s="30"/>
      <c r="E7" s="30"/>
      <c r="F7" s="29" t="n">
        <v>151.67</v>
      </c>
      <c r="G7" s="29"/>
      <c r="H7" s="31" t="n">
        <f aca="false">F7-G7</f>
        <v>151.67</v>
      </c>
      <c r="I7" s="31" t="n">
        <f aca="false">IF(AND(E7&gt;0,E7&gt;B7),ROUND(H7*(B7-C7-D7)/(E7-C7-D7),2),H7)</f>
        <v>151.67</v>
      </c>
      <c r="J7" s="23"/>
      <c r="K7" s="24"/>
      <c r="L7" s="23"/>
      <c r="M7" s="32"/>
      <c r="N7" s="33" t="n">
        <f aca="false">N8-N6</f>
        <v>158.01</v>
      </c>
      <c r="O7" s="27"/>
    </row>
    <row r="8" customFormat="false" ht="13.5" hidden="false" customHeight="false" outlineLevel="0" collapsed="false">
      <c r="A8" s="34" t="s">
        <v>29</v>
      </c>
      <c r="B8" s="35" t="n">
        <f aca="false">B6+B7</f>
        <v>3300</v>
      </c>
      <c r="C8" s="35" t="n">
        <f aca="false">C6+C7</f>
        <v>100</v>
      </c>
      <c r="D8" s="35" t="n">
        <f aca="false">D6+D7</f>
        <v>0</v>
      </c>
      <c r="E8" s="35" t="n">
        <f aca="false">E6+E7</f>
        <v>0</v>
      </c>
      <c r="F8" s="35" t="n">
        <f aca="false">F6+F7</f>
        <v>313.34</v>
      </c>
      <c r="G8" s="35" t="n">
        <f aca="false">G6+G7</f>
        <v>10</v>
      </c>
      <c r="H8" s="35" t="n">
        <f aca="false">H6+H7</f>
        <v>303.34</v>
      </c>
      <c r="I8" s="35" t="n">
        <f aca="false">I6+I7</f>
        <v>303.34</v>
      </c>
      <c r="J8" s="23"/>
      <c r="K8" s="24"/>
      <c r="L8" s="23"/>
      <c r="M8" s="36" t="n">
        <f aca="false">IF(AND(B8&lt;&gt;0,I8&lt;&gt;0),MAX(MIN(ROUND((J6/(K6-1))*((K6*L6*I8/(B8-C8))-1),4),J6),0),0)</f>
        <v>0.1582</v>
      </c>
      <c r="N8" s="37" t="n">
        <f aca="false">MAX(0,ROUND(B8*M8,2))</f>
        <v>522.06</v>
      </c>
      <c r="O8" s="27"/>
    </row>
    <row r="9" customFormat="false" ht="12.75" hidden="false" customHeight="true" outlineLevel="0" collapsed="false">
      <c r="A9" s="19" t="s">
        <v>26</v>
      </c>
      <c r="B9" s="20" t="n">
        <v>16500</v>
      </c>
      <c r="C9" s="20"/>
      <c r="D9" s="21"/>
      <c r="E9" s="21"/>
      <c r="F9" s="20" t="n">
        <v>1668.37</v>
      </c>
      <c r="G9" s="20"/>
      <c r="H9" s="22" t="n">
        <f aca="false">F9-G9</f>
        <v>1668.37</v>
      </c>
      <c r="I9" s="22" t="n">
        <f aca="false">IF(AND(E9&gt;0,E9&gt;B9),ROUND(H9*(B9-C9-D9)/(E9-C9-D9),2),H9)</f>
        <v>1668.37</v>
      </c>
      <c r="J9" s="23" t="n">
        <v>0.281</v>
      </c>
      <c r="K9" s="24" t="n">
        <v>1.6</v>
      </c>
      <c r="L9" s="23" t="n">
        <v>9</v>
      </c>
      <c r="M9" s="25" t="n">
        <f aca="false">IF(AND(B9&lt;&gt;0,I9&lt;&gt;0),MAX(MIN(ROUND((J9/(K9-1))*((K9*L9*I9/(B9-C9))-1),4),J9),0),0)</f>
        <v>0.2136</v>
      </c>
      <c r="N9" s="26" t="n">
        <f aca="false">MAX(0,ROUND(B9*M9,2))</f>
        <v>3524.4</v>
      </c>
      <c r="O9" s="27" t="s">
        <v>31</v>
      </c>
    </row>
    <row r="10" customFormat="false" ht="12.75" hidden="false" customHeight="false" outlineLevel="0" collapsed="false">
      <c r="A10" s="28" t="s">
        <v>28</v>
      </c>
      <c r="B10" s="29" t="n">
        <v>3000</v>
      </c>
      <c r="C10" s="29"/>
      <c r="D10" s="30"/>
      <c r="E10" s="30"/>
      <c r="F10" s="29" t="n">
        <v>151.67</v>
      </c>
      <c r="G10" s="29"/>
      <c r="H10" s="31" t="n">
        <f aca="false">F10-G10</f>
        <v>151.67</v>
      </c>
      <c r="I10" s="31" t="n">
        <f aca="false">IF(AND(E10&gt;0,E10&gt;B10),ROUND(H10*(B10-C10-D10)/(E10-C10-D10),2),H10)</f>
        <v>151.67</v>
      </c>
      <c r="J10" s="23"/>
      <c r="K10" s="24"/>
      <c r="L10" s="23"/>
      <c r="M10" s="32"/>
      <c r="N10" s="33" t="n">
        <f aca="false">N11-N9</f>
        <v>-382.95</v>
      </c>
      <c r="O10" s="27"/>
    </row>
    <row r="11" customFormat="false" ht="13.5" hidden="false" customHeight="false" outlineLevel="0" collapsed="false">
      <c r="A11" s="34" t="s">
        <v>29</v>
      </c>
      <c r="B11" s="35" t="n">
        <f aca="false">B9+B10</f>
        <v>19500</v>
      </c>
      <c r="C11" s="35" t="n">
        <f aca="false">C9+C10</f>
        <v>0</v>
      </c>
      <c r="D11" s="35" t="n">
        <f aca="false">D9+D10</f>
        <v>0</v>
      </c>
      <c r="E11" s="35" t="n">
        <f aca="false">E9+E10</f>
        <v>0</v>
      </c>
      <c r="F11" s="35" t="n">
        <f aca="false">F9+F10</f>
        <v>1820.04</v>
      </c>
      <c r="G11" s="35" t="n">
        <f aca="false">G9+G10</f>
        <v>0</v>
      </c>
      <c r="H11" s="35" t="n">
        <f aca="false">H9+H10</f>
        <v>1820.04</v>
      </c>
      <c r="I11" s="35" t="n">
        <f aca="false">I9+I10</f>
        <v>1820.04</v>
      </c>
      <c r="J11" s="23"/>
      <c r="K11" s="24"/>
      <c r="L11" s="23"/>
      <c r="M11" s="36" t="n">
        <f aca="false">IF(AND(B11&lt;&gt;0,I11&lt;&gt;0),MAX(MIN(ROUND((J9/(K9-1))*((K9*L9*I11/(B11-C11))-1),4),J9),0),0)</f>
        <v>0.1611</v>
      </c>
      <c r="N11" s="37" t="n">
        <f aca="false">MAX(0,ROUND(B11*M11,2))</f>
        <v>3141.45</v>
      </c>
      <c r="O11" s="27"/>
    </row>
    <row r="12" customFormat="false" ht="12.75" hidden="false" customHeight="false" outlineLevel="0" collapsed="false">
      <c r="A12" s="19" t="s">
        <v>26</v>
      </c>
      <c r="B12" s="20" t="n">
        <v>0</v>
      </c>
      <c r="C12" s="20"/>
      <c r="D12" s="21"/>
      <c r="E12" s="21"/>
      <c r="F12" s="20" t="n">
        <v>0</v>
      </c>
      <c r="G12" s="20"/>
      <c r="H12" s="22" t="n">
        <f aca="false">F12-G12</f>
        <v>0</v>
      </c>
      <c r="I12" s="22" t="n">
        <f aca="false">IF(AND(E12&gt;0,E12&gt;B12),ROUND(H12*(B12-C12-D12)/(E12-C12-D12),2),H12)</f>
        <v>0</v>
      </c>
      <c r="J12" s="23" t="n">
        <v>0.281</v>
      </c>
      <c r="K12" s="24" t="n">
        <v>1.6</v>
      </c>
      <c r="L12" s="23" t="n">
        <v>9</v>
      </c>
      <c r="M12" s="25" t="n">
        <f aca="false">IF(AND(B12&lt;&gt;0,I12&lt;&gt;0),MAX(MIN(ROUND((J12/(K12-1))*((K12*L12*I12/(B12-C12))-1),4),J12),0),0)</f>
        <v>0</v>
      </c>
      <c r="N12" s="26" t="n">
        <f aca="false">MAX(0,ROUND(B12*M12,2))</f>
        <v>0</v>
      </c>
    </row>
    <row r="13" customFormat="false" ht="12.75" hidden="false" customHeight="false" outlineLevel="0" collapsed="false">
      <c r="A13" s="28" t="s">
        <v>28</v>
      </c>
      <c r="B13" s="29" t="n">
        <v>1421.28</v>
      </c>
      <c r="C13" s="29" t="n">
        <v>56.25</v>
      </c>
      <c r="D13" s="30"/>
      <c r="E13" s="30"/>
      <c r="F13" s="29" t="n">
        <v>156.67</v>
      </c>
      <c r="G13" s="29" t="n">
        <v>5</v>
      </c>
      <c r="H13" s="31" t="n">
        <f aca="false">F13-G13</f>
        <v>151.67</v>
      </c>
      <c r="I13" s="31" t="n">
        <f aca="false">IF(AND(E13&gt;0,E13&gt;B13),ROUND(H13*(B13-C13-D13)/(E13-C13-D13),2),H13)</f>
        <v>151.67</v>
      </c>
      <c r="J13" s="23"/>
      <c r="K13" s="24"/>
      <c r="L13" s="23"/>
      <c r="M13" s="32"/>
      <c r="N13" s="33" t="n">
        <f aca="false">N14-N12</f>
        <v>399.38</v>
      </c>
    </row>
    <row r="14" customFormat="false" ht="13.5" hidden="false" customHeight="false" outlineLevel="0" collapsed="false">
      <c r="A14" s="34" t="s">
        <v>29</v>
      </c>
      <c r="B14" s="35" t="n">
        <f aca="false">B12+B13</f>
        <v>1421.28</v>
      </c>
      <c r="C14" s="35" t="n">
        <f aca="false">C12+C13</f>
        <v>56.25</v>
      </c>
      <c r="D14" s="35" t="n">
        <f aca="false">D12+D13</f>
        <v>0</v>
      </c>
      <c r="E14" s="35" t="n">
        <f aca="false">E12+E13</f>
        <v>0</v>
      </c>
      <c r="F14" s="35" t="n">
        <f aca="false">F12+F13</f>
        <v>156.67</v>
      </c>
      <c r="G14" s="35" t="n">
        <f aca="false">G12+G13</f>
        <v>5</v>
      </c>
      <c r="H14" s="35" t="n">
        <f aca="false">H12+H13</f>
        <v>151.67</v>
      </c>
      <c r="I14" s="35" t="n">
        <f aca="false">I12+I13</f>
        <v>151.67</v>
      </c>
      <c r="J14" s="23"/>
      <c r="K14" s="24"/>
      <c r="L14" s="23"/>
      <c r="M14" s="36" t="n">
        <f aca="false">IF(AND(B14&lt;&gt;0,I14&lt;&gt;0),MAX(MIN(ROUND((J12/(K12-1))*((K12*L12*I14/(B14-C14))-1),4),J12),0),0)</f>
        <v>0.281</v>
      </c>
      <c r="N14" s="37" t="n">
        <f aca="false">MAX(0,ROUND(B14*M14,2))</f>
        <v>399.38</v>
      </c>
    </row>
    <row r="15" customFormat="false" ht="12.75" hidden="false" customHeight="false" outlineLevel="0" collapsed="false">
      <c r="A15" s="19" t="s">
        <v>26</v>
      </c>
      <c r="B15" s="20" t="n">
        <v>1421.28</v>
      </c>
      <c r="C15" s="20" t="n">
        <v>56.25</v>
      </c>
      <c r="D15" s="21"/>
      <c r="E15" s="21"/>
      <c r="F15" s="20" t="n">
        <v>156.67</v>
      </c>
      <c r="G15" s="20" t="n">
        <v>5</v>
      </c>
      <c r="H15" s="22" t="n">
        <f aca="false">F15-G15</f>
        <v>151.67</v>
      </c>
      <c r="I15" s="22" t="n">
        <f aca="false">IF(AND(E15&gt;0,E15&gt;B15),ROUND(H15*(B15-C15-D15)/(E15-C15-D15),2),H15)</f>
        <v>151.67</v>
      </c>
      <c r="J15" s="23" t="n">
        <v>0.281</v>
      </c>
      <c r="K15" s="24" t="n">
        <v>1.6</v>
      </c>
      <c r="L15" s="23" t="n">
        <v>9</v>
      </c>
      <c r="M15" s="25" t="n">
        <f aca="false">IF(AND(B15&lt;&gt;0,I15&lt;&gt;0),MAX(MIN(ROUND((J15/(K15-1))*((K15*L15*I15/(B15-C15))-1),4),J15),0),0)</f>
        <v>0.281</v>
      </c>
      <c r="N15" s="26" t="n">
        <f aca="false">MAX(0,ROUND(B15*M15,2))</f>
        <v>399.38</v>
      </c>
    </row>
    <row r="16" customFormat="false" ht="12.75" hidden="false" customHeight="false" outlineLevel="0" collapsed="false">
      <c r="A16" s="28" t="s">
        <v>28</v>
      </c>
      <c r="B16" s="29" t="n">
        <v>1471.28</v>
      </c>
      <c r="C16" s="29" t="n">
        <v>56.25</v>
      </c>
      <c r="D16" s="30"/>
      <c r="E16" s="30"/>
      <c r="F16" s="29" t="n">
        <v>156.67</v>
      </c>
      <c r="G16" s="29" t="n">
        <v>5</v>
      </c>
      <c r="H16" s="31" t="n">
        <f aca="false">F16-G16</f>
        <v>151.67</v>
      </c>
      <c r="I16" s="31" t="n">
        <f aca="false">IF(AND(E16&gt;0,E16&gt;B16),ROUND(H16*(B16-C16-D16)/(E16-C16-D16),2),H16)</f>
        <v>151.67</v>
      </c>
      <c r="J16" s="23"/>
      <c r="K16" s="24"/>
      <c r="L16" s="23"/>
      <c r="M16" s="32"/>
      <c r="N16" s="33" t="n">
        <f aca="false">N17-N15</f>
        <v>374.38</v>
      </c>
    </row>
    <row r="17" customFormat="false" ht="13.5" hidden="false" customHeight="false" outlineLevel="0" collapsed="false">
      <c r="A17" s="34" t="s">
        <v>29</v>
      </c>
      <c r="B17" s="35" t="n">
        <f aca="false">B15+B16</f>
        <v>2892.56</v>
      </c>
      <c r="C17" s="35" t="n">
        <f aca="false">C15+C16</f>
        <v>112.5</v>
      </c>
      <c r="D17" s="35" t="n">
        <f aca="false">D15+D16</f>
        <v>0</v>
      </c>
      <c r="E17" s="35" t="n">
        <f aca="false">E15+E16</f>
        <v>0</v>
      </c>
      <c r="F17" s="35" t="n">
        <f aca="false">F15+F16</f>
        <v>313.34</v>
      </c>
      <c r="G17" s="35" t="n">
        <f aca="false">G15+G16</f>
        <v>10</v>
      </c>
      <c r="H17" s="35" t="n">
        <f aca="false">H15+H16</f>
        <v>303.34</v>
      </c>
      <c r="I17" s="35" t="n">
        <f aca="false">I15+I16</f>
        <v>303.34</v>
      </c>
      <c r="J17" s="23"/>
      <c r="K17" s="24"/>
      <c r="L17" s="23"/>
      <c r="M17" s="36" t="n">
        <f aca="false">IF(AND(B17&lt;&gt;0,I17&lt;&gt;0),MAX(MIN(ROUND((J15/(K15-1))*((K15*L15*I17/(B17-C17))-1),4),J15),0),0)</f>
        <v>0.2675</v>
      </c>
      <c r="N17" s="37" t="n">
        <f aca="false">MAX(0,ROUND(B17*M17,2))</f>
        <v>773.76</v>
      </c>
    </row>
  </sheetData>
  <mergeCells count="19">
    <mergeCell ref="A1:N1"/>
    <mergeCell ref="J3:J5"/>
    <mergeCell ref="K3:K5"/>
    <mergeCell ref="L3:L5"/>
    <mergeCell ref="O3:O5"/>
    <mergeCell ref="J6:J8"/>
    <mergeCell ref="K6:K8"/>
    <mergeCell ref="L6:L8"/>
    <mergeCell ref="O6:O8"/>
    <mergeCell ref="J9:J11"/>
    <mergeCell ref="K9:K11"/>
    <mergeCell ref="L9:L11"/>
    <mergeCell ref="O9:O11"/>
    <mergeCell ref="J12:J14"/>
    <mergeCell ref="K12:K14"/>
    <mergeCell ref="L12:L14"/>
    <mergeCell ref="J15:J17"/>
    <mergeCell ref="K15:K17"/>
    <mergeCell ref="L15:L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4" min="3" style="0" width="10.28"/>
    <col collapsed="false" customWidth="true" hidden="false" outlineLevel="0" max="5" min="5" style="0" width="10.85"/>
    <col collapsed="false" customWidth="true" hidden="false" outlineLevel="0" max="9" min="6" style="0" width="10.28"/>
    <col collapsed="false" customWidth="true" hidden="false" outlineLevel="0" max="10" min="10" style="0" width="12.85"/>
    <col collapsed="false" customWidth="true" hidden="false" outlineLevel="0" max="11" min="11" style="0" width="8.41"/>
    <col collapsed="false" customWidth="true" hidden="false" outlineLevel="0" max="12" min="12" style="0" width="7.14"/>
    <col collapsed="false" customWidth="true" hidden="false" outlineLevel="0" max="13" min="13" style="0" width="8.85"/>
    <col collapsed="false" customWidth="true" hidden="false" outlineLevel="0" max="14" min="14" style="38" width="8.85"/>
    <col collapsed="false" customWidth="true" hidden="false" outlineLevel="0" max="15" min="15" style="0" width="8.56"/>
    <col collapsed="false" customWidth="true" hidden="false" outlineLevel="0" max="17" min="17" style="0" width="32.14"/>
  </cols>
  <sheetData>
    <row r="1" s="1" customFormat="true" ht="23.25" hidden="false" customHeight="true" outlineLevel="0" collapsed="false">
      <c r="B1" s="14" t="s">
        <v>32</v>
      </c>
      <c r="C1" s="14"/>
      <c r="D1" s="14"/>
      <c r="E1" s="14"/>
      <c r="F1" s="14"/>
      <c r="G1" s="14"/>
      <c r="H1" s="14"/>
      <c r="I1" s="14"/>
      <c r="J1" s="14"/>
      <c r="K1" s="14"/>
      <c r="L1" s="14"/>
      <c r="M1" s="14"/>
      <c r="N1" s="14"/>
      <c r="O1" s="14"/>
      <c r="P1" s="14"/>
    </row>
    <row r="2" s="2" customFormat="true" ht="27.75" hidden="false" customHeight="true" outlineLevel="0" collapsed="false">
      <c r="B2" s="16" t="s">
        <v>22</v>
      </c>
      <c r="C2" s="17" t="s">
        <v>1</v>
      </c>
      <c r="D2" s="17" t="s">
        <v>18</v>
      </c>
      <c r="E2" s="17" t="s">
        <v>23</v>
      </c>
      <c r="F2" s="17" t="s">
        <v>24</v>
      </c>
      <c r="G2" s="17" t="s">
        <v>3</v>
      </c>
      <c r="H2" s="17" t="s">
        <v>25</v>
      </c>
      <c r="I2" s="17" t="s">
        <v>4</v>
      </c>
      <c r="J2" s="17" t="s">
        <v>5</v>
      </c>
      <c r="K2" s="17" t="s">
        <v>8</v>
      </c>
      <c r="L2" s="17" t="s">
        <v>9</v>
      </c>
      <c r="M2" s="17" t="s">
        <v>10</v>
      </c>
      <c r="N2" s="39" t="s">
        <v>33</v>
      </c>
      <c r="O2" s="17" t="s">
        <v>11</v>
      </c>
      <c r="P2" s="18" t="s">
        <v>12</v>
      </c>
    </row>
    <row r="3" customFormat="false" ht="12.75" hidden="false" customHeight="false" outlineLevel="0" collapsed="false">
      <c r="A3" s="40" t="s">
        <v>34</v>
      </c>
      <c r="B3" s="28" t="s">
        <v>28</v>
      </c>
      <c r="C3" s="29" t="n">
        <v>1516.67</v>
      </c>
      <c r="D3" s="29"/>
      <c r="E3" s="30"/>
      <c r="F3" s="30"/>
      <c r="G3" s="29" t="n">
        <v>151.67</v>
      </c>
      <c r="H3" s="29"/>
      <c r="I3" s="31" t="n">
        <f aca="false">G3-H3</f>
        <v>151.67</v>
      </c>
      <c r="J3" s="31" t="n">
        <f aca="false">IF(AND(F3&gt;0,F3&gt;C3),ROUND(I3*(C3-D3-E3)/(F3-E3),2),I3)</f>
        <v>151.67</v>
      </c>
      <c r="K3" s="41" t="n">
        <v>0.26</v>
      </c>
      <c r="L3" s="42" t="n">
        <v>1.6</v>
      </c>
      <c r="M3" s="43" t="n">
        <v>9</v>
      </c>
      <c r="N3" s="44" t="n">
        <f aca="false">ROUND(J3*M3,2)</f>
        <v>1365.03</v>
      </c>
      <c r="O3" s="32"/>
      <c r="P3" s="33" t="n">
        <f aca="false">P4</f>
        <v>289.23</v>
      </c>
      <c r="Q3" s="27"/>
    </row>
    <row r="4" customFormat="false" ht="13.5" hidden="false" customHeight="false" outlineLevel="0" collapsed="false">
      <c r="B4" s="34" t="s">
        <v>29</v>
      </c>
      <c r="C4" s="35" t="n">
        <f aca="false">C3</f>
        <v>1516.67</v>
      </c>
      <c r="D4" s="35" t="n">
        <f aca="false">D3</f>
        <v>0</v>
      </c>
      <c r="E4" s="35" t="n">
        <f aca="false">E3</f>
        <v>0</v>
      </c>
      <c r="F4" s="35" t="n">
        <f aca="false">F3</f>
        <v>0</v>
      </c>
      <c r="G4" s="35" t="n">
        <f aca="false">G3</f>
        <v>151.67</v>
      </c>
      <c r="H4" s="35" t="n">
        <f aca="false">H3</f>
        <v>0</v>
      </c>
      <c r="I4" s="35" t="n">
        <f aca="false">I3</f>
        <v>151.67</v>
      </c>
      <c r="J4" s="35" t="n">
        <f aca="false">J3</f>
        <v>151.67</v>
      </c>
      <c r="K4" s="41"/>
      <c r="L4" s="42"/>
      <c r="M4" s="43"/>
      <c r="N4" s="45" t="n">
        <f aca="false">N3</f>
        <v>1365.03</v>
      </c>
      <c r="O4" s="36" t="n">
        <f aca="false">IF(AND(C4&lt;&gt;0,J4&lt;&gt;0),MAX(MIN(ROUND((K3/(L3-1))*((L3*N4/(C4-D4))-1),4),K3),0),0)</f>
        <v>0.1907</v>
      </c>
      <c r="P4" s="37" t="n">
        <f aca="false">MAX(0,ROUND(C4*O4,2))</f>
        <v>289.23</v>
      </c>
      <c r="Q4" s="27"/>
    </row>
    <row r="5" customFormat="false" ht="12.75" hidden="false" customHeight="false" outlineLevel="0" collapsed="false">
      <c r="A5" s="40" t="s">
        <v>35</v>
      </c>
      <c r="B5" s="28" t="s">
        <v>28</v>
      </c>
      <c r="C5" s="29" t="n">
        <v>1516.67</v>
      </c>
      <c r="D5" s="29"/>
      <c r="E5" s="30"/>
      <c r="F5" s="30"/>
      <c r="G5" s="29" t="n">
        <v>151.67</v>
      </c>
      <c r="H5" s="29"/>
      <c r="I5" s="31" t="n">
        <f aca="false">G5-H5</f>
        <v>151.67</v>
      </c>
      <c r="J5" s="31" t="n">
        <f aca="false">IF(AND(F5&gt;0,F5&gt;C5),ROUND(I5*(C5-D5-E5)/(F5-E5),2),I5)</f>
        <v>151.67</v>
      </c>
      <c r="K5" s="46" t="n">
        <f aca="false">K3</f>
        <v>0.26</v>
      </c>
      <c r="L5" s="42" t="n">
        <v>1.6</v>
      </c>
      <c r="M5" s="43" t="n">
        <v>9</v>
      </c>
      <c r="N5" s="44" t="n">
        <f aca="false">ROUND(J5*M5,2)</f>
        <v>1365.03</v>
      </c>
      <c r="O5" s="32"/>
      <c r="P5" s="33" t="n">
        <f aca="false">P6-P4</f>
        <v>289.23</v>
      </c>
    </row>
    <row r="6" customFormat="false" ht="13.5" hidden="false" customHeight="false" outlineLevel="0" collapsed="false">
      <c r="B6" s="34" t="s">
        <v>29</v>
      </c>
      <c r="C6" s="35" t="n">
        <f aca="false">C4+C5</f>
        <v>3033.34</v>
      </c>
      <c r="D6" s="35" t="n">
        <f aca="false">D4+D5</f>
        <v>0</v>
      </c>
      <c r="E6" s="35" t="n">
        <f aca="false">E4+E5</f>
        <v>0</v>
      </c>
      <c r="F6" s="35" t="n">
        <f aca="false">F4+F5</f>
        <v>0</v>
      </c>
      <c r="G6" s="35" t="n">
        <f aca="false">G4+G5</f>
        <v>303.34</v>
      </c>
      <c r="H6" s="35" t="n">
        <f aca="false">H4+H5</f>
        <v>0</v>
      </c>
      <c r="I6" s="35" t="n">
        <f aca="false">I4+I5</f>
        <v>303.34</v>
      </c>
      <c r="J6" s="35" t="n">
        <f aca="false">J4+J5</f>
        <v>303.34</v>
      </c>
      <c r="K6" s="46"/>
      <c r="L6" s="42"/>
      <c r="M6" s="43"/>
      <c r="N6" s="45" t="n">
        <f aca="false">N5+N4</f>
        <v>2730.06</v>
      </c>
      <c r="O6" s="36" t="n">
        <f aca="false">IF(AND(C6&lt;&gt;0,J6&lt;&gt;0),MAX(MIN(ROUND((K5/(L5-1))*((L5*N6/(C6-D6))-1),4),K5),0),0)</f>
        <v>0.1907</v>
      </c>
      <c r="P6" s="37" t="n">
        <f aca="false">MAX(0,ROUND(C6*O6,2))</f>
        <v>578.46</v>
      </c>
    </row>
    <row r="7" customFormat="false" ht="12.75" hidden="false" customHeight="false" outlineLevel="0" collapsed="false">
      <c r="A7" s="40" t="s">
        <v>36</v>
      </c>
      <c r="B7" s="28" t="s">
        <v>28</v>
      </c>
      <c r="C7" s="29" t="n">
        <v>1516.67</v>
      </c>
      <c r="D7" s="29"/>
      <c r="E7" s="30"/>
      <c r="F7" s="30"/>
      <c r="G7" s="29" t="n">
        <v>151.67</v>
      </c>
      <c r="H7" s="29"/>
      <c r="I7" s="31" t="n">
        <f aca="false">G7-H7</f>
        <v>151.67</v>
      </c>
      <c r="J7" s="31" t="n">
        <f aca="false">IF(AND(F7&gt;0,F7&gt;C7),ROUND(I7*(C7-D7-E7)/(F7-E7),2),I7)</f>
        <v>151.67</v>
      </c>
      <c r="K7" s="46" t="n">
        <f aca="false">K5</f>
        <v>0.26</v>
      </c>
      <c r="L7" s="42" t="n">
        <v>1.6</v>
      </c>
      <c r="M7" s="43" t="n">
        <v>9</v>
      </c>
      <c r="N7" s="44" t="n">
        <f aca="false">ROUND(J7*M7,2)</f>
        <v>1365.03</v>
      </c>
      <c r="O7" s="32"/>
      <c r="P7" s="33" t="n">
        <f aca="false">P8-P6</f>
        <v>289.23</v>
      </c>
    </row>
    <row r="8" customFormat="false" ht="13.5" hidden="false" customHeight="false" outlineLevel="0" collapsed="false">
      <c r="B8" s="34" t="s">
        <v>29</v>
      </c>
      <c r="C8" s="35" t="n">
        <f aca="false">C6+C7</f>
        <v>4550.01</v>
      </c>
      <c r="D8" s="35" t="n">
        <f aca="false">D6+D7</f>
        <v>0</v>
      </c>
      <c r="E8" s="35" t="n">
        <f aca="false">E6+E7</f>
        <v>0</v>
      </c>
      <c r="F8" s="35" t="n">
        <f aca="false">F6+F7</f>
        <v>0</v>
      </c>
      <c r="G8" s="35" t="n">
        <f aca="false">G6+G7</f>
        <v>455.01</v>
      </c>
      <c r="H8" s="35" t="n">
        <f aca="false">H6+H7</f>
        <v>0</v>
      </c>
      <c r="I8" s="35" t="n">
        <f aca="false">I6+I7</f>
        <v>455.01</v>
      </c>
      <c r="J8" s="35" t="n">
        <f aca="false">J6+J7</f>
        <v>455.01</v>
      </c>
      <c r="K8" s="46"/>
      <c r="L8" s="42"/>
      <c r="M8" s="43"/>
      <c r="N8" s="45" t="n">
        <f aca="false">N7+N6</f>
        <v>4095.09</v>
      </c>
      <c r="O8" s="36" t="n">
        <f aca="false">IF(AND(C8&lt;&gt;0,J8&lt;&gt;0),MAX(MIN(ROUND((K7/(L7-1))*((L7*N8/(C8-D8))-1),4),K7),0),0)</f>
        <v>0.1907</v>
      </c>
      <c r="P8" s="37" t="n">
        <f aca="false">MAX(0,ROUND(C8*O8,2))</f>
        <v>867.69</v>
      </c>
    </row>
    <row r="9" customFormat="false" ht="12.75" hidden="false" customHeight="false" outlineLevel="0" collapsed="false">
      <c r="A9" s="40" t="s">
        <v>37</v>
      </c>
      <c r="B9" s="28" t="s">
        <v>28</v>
      </c>
      <c r="C9" s="29" t="n">
        <v>1516.67</v>
      </c>
      <c r="D9" s="29"/>
      <c r="E9" s="30"/>
      <c r="F9" s="30"/>
      <c r="G9" s="29" t="n">
        <v>151.67</v>
      </c>
      <c r="H9" s="29"/>
      <c r="I9" s="31" t="n">
        <f aca="false">G9-H9</f>
        <v>151.67</v>
      </c>
      <c r="J9" s="31" t="n">
        <f aca="false">IF(AND(F9&gt;0,F9&gt;C9),ROUND(I9*(C9-D9-E9)/(F9-E9),2),I9)</f>
        <v>151.67</v>
      </c>
      <c r="K9" s="46" t="n">
        <f aca="false">K7</f>
        <v>0.26</v>
      </c>
      <c r="L9" s="42" t="n">
        <v>1.6</v>
      </c>
      <c r="M9" s="43" t="n">
        <v>9</v>
      </c>
      <c r="N9" s="44" t="n">
        <f aca="false">ROUND(J9*M9,2)</f>
        <v>1365.03</v>
      </c>
      <c r="O9" s="32"/>
      <c r="P9" s="33" t="n">
        <f aca="false">P10-P8</f>
        <v>289.23</v>
      </c>
    </row>
    <row r="10" customFormat="false" ht="13.5" hidden="false" customHeight="false" outlineLevel="0" collapsed="false">
      <c r="B10" s="34" t="s">
        <v>29</v>
      </c>
      <c r="C10" s="35" t="n">
        <f aca="false">C8+C9</f>
        <v>6066.68</v>
      </c>
      <c r="D10" s="35" t="n">
        <f aca="false">D8+D9</f>
        <v>0</v>
      </c>
      <c r="E10" s="35" t="n">
        <f aca="false">E8+E9</f>
        <v>0</v>
      </c>
      <c r="F10" s="35" t="n">
        <f aca="false">F8+F9</f>
        <v>0</v>
      </c>
      <c r="G10" s="35" t="n">
        <f aca="false">G8+G9</f>
        <v>606.68</v>
      </c>
      <c r="H10" s="35" t="n">
        <f aca="false">H8+H9</f>
        <v>0</v>
      </c>
      <c r="I10" s="35" t="n">
        <f aca="false">I8+I9</f>
        <v>606.68</v>
      </c>
      <c r="J10" s="35" t="n">
        <f aca="false">J8+J9</f>
        <v>606.68</v>
      </c>
      <c r="K10" s="46"/>
      <c r="L10" s="42"/>
      <c r="M10" s="43"/>
      <c r="N10" s="45" t="n">
        <f aca="false">N9+N8</f>
        <v>5460.12</v>
      </c>
      <c r="O10" s="36" t="n">
        <f aca="false">IF(AND(C10&lt;&gt;0,J10&lt;&gt;0),MAX(MIN(ROUND((K9/(L9-1))*((L9*N10/(C10-D10))-1),4),K9),0),0)</f>
        <v>0.1907</v>
      </c>
      <c r="P10" s="37" t="n">
        <f aca="false">MAX(0,ROUND(C10*O10,2))</f>
        <v>1156.92</v>
      </c>
    </row>
    <row r="11" customFormat="false" ht="12.75" hidden="false" customHeight="false" outlineLevel="0" collapsed="false">
      <c r="A11" s="40" t="s">
        <v>38</v>
      </c>
      <c r="B11" s="28" t="s">
        <v>28</v>
      </c>
      <c r="C11" s="29" t="n">
        <v>1516.67</v>
      </c>
      <c r="D11" s="29"/>
      <c r="E11" s="30"/>
      <c r="F11" s="30"/>
      <c r="G11" s="29" t="n">
        <v>151.67</v>
      </c>
      <c r="H11" s="29"/>
      <c r="I11" s="31" t="n">
        <f aca="false">G11-H11</f>
        <v>151.67</v>
      </c>
      <c r="J11" s="31" t="n">
        <f aca="false">IF(AND(F11&gt;0,F11&gt;C11),ROUND(I11*(C11-D11-E11)/(F11-E11),2),I11)</f>
        <v>151.67</v>
      </c>
      <c r="K11" s="46" t="n">
        <f aca="false">K9</f>
        <v>0.26</v>
      </c>
      <c r="L11" s="42" t="n">
        <v>1.6</v>
      </c>
      <c r="M11" s="43" t="n">
        <v>9</v>
      </c>
      <c r="N11" s="44" t="n">
        <f aca="false">ROUND(J11*M11,2)</f>
        <v>1365.03</v>
      </c>
      <c r="O11" s="32"/>
      <c r="P11" s="33" t="n">
        <f aca="false">P12-P10</f>
        <v>289.22</v>
      </c>
    </row>
    <row r="12" customFormat="false" ht="13.5" hidden="false" customHeight="false" outlineLevel="0" collapsed="false">
      <c r="B12" s="34" t="s">
        <v>29</v>
      </c>
      <c r="C12" s="35" t="n">
        <f aca="false">C10+C11</f>
        <v>7583.35</v>
      </c>
      <c r="D12" s="35" t="n">
        <f aca="false">D10+D11</f>
        <v>0</v>
      </c>
      <c r="E12" s="35" t="n">
        <f aca="false">E10+E11</f>
        <v>0</v>
      </c>
      <c r="F12" s="35" t="n">
        <f aca="false">F10+F11</f>
        <v>0</v>
      </c>
      <c r="G12" s="35" t="n">
        <f aca="false">G10+G11</f>
        <v>758.35</v>
      </c>
      <c r="H12" s="35" t="n">
        <f aca="false">H10+H11</f>
        <v>0</v>
      </c>
      <c r="I12" s="35" t="n">
        <f aca="false">I10+I11</f>
        <v>758.35</v>
      </c>
      <c r="J12" s="35" t="n">
        <f aca="false">J10+J11</f>
        <v>758.35</v>
      </c>
      <c r="K12" s="46"/>
      <c r="L12" s="42"/>
      <c r="M12" s="43"/>
      <c r="N12" s="45" t="n">
        <f aca="false">N11+N10</f>
        <v>6825.15</v>
      </c>
      <c r="O12" s="36" t="n">
        <f aca="false">IF(AND(C12&lt;&gt;0,J12&lt;&gt;0),MAX(MIN(ROUND((K11/(L11-1))*((L11*N12/(C12-D12))-1),4),K11),0),0)</f>
        <v>0.1907</v>
      </c>
      <c r="P12" s="37" t="n">
        <f aca="false">MAX(0,ROUND(C12*O12,2))</f>
        <v>1446.14</v>
      </c>
    </row>
    <row r="13" customFormat="false" ht="12.75" hidden="false" customHeight="false" outlineLevel="0" collapsed="false">
      <c r="A13" s="40" t="s">
        <v>39</v>
      </c>
      <c r="B13" s="28" t="s">
        <v>28</v>
      </c>
      <c r="C13" s="29" t="n">
        <v>1516.67</v>
      </c>
      <c r="D13" s="29"/>
      <c r="E13" s="30"/>
      <c r="F13" s="30"/>
      <c r="G13" s="29" t="n">
        <v>151.67</v>
      </c>
      <c r="H13" s="29"/>
      <c r="I13" s="31" t="n">
        <f aca="false">G13-H13</f>
        <v>151.67</v>
      </c>
      <c r="J13" s="31" t="n">
        <f aca="false">IF(AND(F13&gt;0,F13&gt;C13),ROUND(I13*(C13-D13-E13)/(F13-E13),2),I13)</f>
        <v>151.67</v>
      </c>
      <c r="K13" s="46" t="n">
        <f aca="false">K11</f>
        <v>0.26</v>
      </c>
      <c r="L13" s="42" t="n">
        <v>1.6</v>
      </c>
      <c r="M13" s="43" t="n">
        <v>9</v>
      </c>
      <c r="N13" s="44" t="n">
        <f aca="false">ROUND(J13*M13,2)</f>
        <v>1365.03</v>
      </c>
      <c r="O13" s="32"/>
      <c r="P13" s="33" t="n">
        <f aca="false">P14-P12</f>
        <v>289.23</v>
      </c>
    </row>
    <row r="14" customFormat="false" ht="13.5" hidden="false" customHeight="false" outlineLevel="0" collapsed="false">
      <c r="B14" s="34" t="s">
        <v>29</v>
      </c>
      <c r="C14" s="35" t="n">
        <f aca="false">C12+C13</f>
        <v>9100.02</v>
      </c>
      <c r="D14" s="35" t="n">
        <f aca="false">D12+D13</f>
        <v>0</v>
      </c>
      <c r="E14" s="35" t="n">
        <f aca="false">E12+E13</f>
        <v>0</v>
      </c>
      <c r="F14" s="35" t="n">
        <f aca="false">F12+F13</f>
        <v>0</v>
      </c>
      <c r="G14" s="35" t="n">
        <f aca="false">G12+G13</f>
        <v>910.02</v>
      </c>
      <c r="H14" s="35" t="n">
        <f aca="false">H12+H13</f>
        <v>0</v>
      </c>
      <c r="I14" s="35" t="n">
        <f aca="false">I12+I13</f>
        <v>910.02</v>
      </c>
      <c r="J14" s="35" t="n">
        <f aca="false">J12+J13</f>
        <v>910.02</v>
      </c>
      <c r="K14" s="46"/>
      <c r="L14" s="42"/>
      <c r="M14" s="43"/>
      <c r="N14" s="45" t="n">
        <f aca="false">N13+N12</f>
        <v>8190.18</v>
      </c>
      <c r="O14" s="36" t="n">
        <f aca="false">IF(AND(C14&lt;&gt;0,J14&lt;&gt;0),MAX(MIN(ROUND((K13/(L13-1))*((L13*N14/(C14-D14))-1),4),K13),0),0)</f>
        <v>0.1907</v>
      </c>
      <c r="P14" s="37" t="n">
        <f aca="false">MAX(0,ROUND(C14*O14,2))</f>
        <v>1735.37</v>
      </c>
    </row>
    <row r="15" customFormat="false" ht="12.75" hidden="false" customHeight="false" outlineLevel="0" collapsed="false">
      <c r="A15" s="40" t="s">
        <v>40</v>
      </c>
      <c r="B15" s="28" t="s">
        <v>28</v>
      </c>
      <c r="C15" s="29" t="n">
        <v>1516.67</v>
      </c>
      <c r="D15" s="29"/>
      <c r="E15" s="30"/>
      <c r="F15" s="30"/>
      <c r="G15" s="29" t="n">
        <v>151.67</v>
      </c>
      <c r="H15" s="29"/>
      <c r="I15" s="31" t="n">
        <f aca="false">G15-H15</f>
        <v>151.67</v>
      </c>
      <c r="J15" s="31" t="n">
        <f aca="false">IF(AND(F15&gt;0,F15&gt;C15),ROUND(I15*(C15-D15-E15)/(F15-E15),2),I15)</f>
        <v>151.67</v>
      </c>
      <c r="K15" s="46" t="n">
        <f aca="false">K13</f>
        <v>0.26</v>
      </c>
      <c r="L15" s="42" t="n">
        <v>1.6</v>
      </c>
      <c r="M15" s="43" t="n">
        <v>9</v>
      </c>
      <c r="N15" s="44" t="n">
        <f aca="false">ROUND(J15*M15,2)</f>
        <v>1365.03</v>
      </c>
      <c r="O15" s="32"/>
      <c r="P15" s="33" t="n">
        <f aca="false">P16-P14</f>
        <v>289.23</v>
      </c>
    </row>
    <row r="16" customFormat="false" ht="13.5" hidden="false" customHeight="false" outlineLevel="0" collapsed="false">
      <c r="B16" s="34" t="s">
        <v>29</v>
      </c>
      <c r="C16" s="35" t="n">
        <f aca="false">C14+C15</f>
        <v>10616.69</v>
      </c>
      <c r="D16" s="35" t="n">
        <f aca="false">D14+D15</f>
        <v>0</v>
      </c>
      <c r="E16" s="35" t="n">
        <f aca="false">E14+E15</f>
        <v>0</v>
      </c>
      <c r="F16" s="35" t="n">
        <f aca="false">F14+F15</f>
        <v>0</v>
      </c>
      <c r="G16" s="35" t="n">
        <f aca="false">G14+G15</f>
        <v>1061.69</v>
      </c>
      <c r="H16" s="35" t="n">
        <f aca="false">H14+H15</f>
        <v>0</v>
      </c>
      <c r="I16" s="35" t="n">
        <f aca="false">I14+I15</f>
        <v>1061.69</v>
      </c>
      <c r="J16" s="35" t="n">
        <f aca="false">J14+J15</f>
        <v>1061.69</v>
      </c>
      <c r="K16" s="46"/>
      <c r="L16" s="42"/>
      <c r="M16" s="43"/>
      <c r="N16" s="45" t="n">
        <f aca="false">N15+N14</f>
        <v>9555.21</v>
      </c>
      <c r="O16" s="36" t="n">
        <f aca="false">IF(AND(C16&lt;&gt;0,J16&lt;&gt;0),MAX(MIN(ROUND((K15/(L15-1))*((L15*N16/(C16-D16))-1),4),K15),0),0)</f>
        <v>0.1907</v>
      </c>
      <c r="P16" s="37" t="n">
        <f aca="false">MAX(0,ROUND(C16*O16,2))</f>
        <v>2024.6</v>
      </c>
    </row>
    <row r="17" customFormat="false" ht="12.75" hidden="false" customHeight="false" outlineLevel="0" collapsed="false">
      <c r="A17" s="40" t="s">
        <v>41</v>
      </c>
      <c r="B17" s="28" t="s">
        <v>28</v>
      </c>
      <c r="C17" s="29" t="n">
        <v>1516.67</v>
      </c>
      <c r="D17" s="29"/>
      <c r="E17" s="30"/>
      <c r="F17" s="30"/>
      <c r="G17" s="29" t="n">
        <v>151.67</v>
      </c>
      <c r="H17" s="29"/>
      <c r="I17" s="31" t="n">
        <f aca="false">G17-H17</f>
        <v>151.67</v>
      </c>
      <c r="J17" s="31" t="n">
        <f aca="false">IF(AND(F17&gt;0,F17&gt;C17),ROUND(I17*(C17-D17-E17)/(F17-E17),2),I17)</f>
        <v>151.67</v>
      </c>
      <c r="K17" s="46" t="n">
        <f aca="false">K15</f>
        <v>0.26</v>
      </c>
      <c r="L17" s="42" t="n">
        <v>1.6</v>
      </c>
      <c r="M17" s="43" t="n">
        <v>9</v>
      </c>
      <c r="N17" s="44" t="n">
        <f aca="false">ROUND(J17*M17,2)</f>
        <v>1365.03</v>
      </c>
      <c r="O17" s="32"/>
      <c r="P17" s="33" t="n">
        <f aca="false">P18-P16</f>
        <v>289.23</v>
      </c>
    </row>
    <row r="18" customFormat="false" ht="13.5" hidden="false" customHeight="false" outlineLevel="0" collapsed="false">
      <c r="B18" s="34" t="s">
        <v>29</v>
      </c>
      <c r="C18" s="35" t="n">
        <f aca="false">C16+C17</f>
        <v>12133.36</v>
      </c>
      <c r="D18" s="35" t="n">
        <f aca="false">D16+D17</f>
        <v>0</v>
      </c>
      <c r="E18" s="35" t="n">
        <f aca="false">E16+E17</f>
        <v>0</v>
      </c>
      <c r="F18" s="35" t="n">
        <f aca="false">F16+F17</f>
        <v>0</v>
      </c>
      <c r="G18" s="35" t="n">
        <f aca="false">G16+G17</f>
        <v>1213.36</v>
      </c>
      <c r="H18" s="35" t="n">
        <f aca="false">H16+H17</f>
        <v>0</v>
      </c>
      <c r="I18" s="35" t="n">
        <f aca="false">I16+I17</f>
        <v>1213.36</v>
      </c>
      <c r="J18" s="35" t="n">
        <f aca="false">J16+J17</f>
        <v>1213.36</v>
      </c>
      <c r="K18" s="46"/>
      <c r="L18" s="42"/>
      <c r="M18" s="43"/>
      <c r="N18" s="45" t="n">
        <f aca="false">N17+N16</f>
        <v>10920.24</v>
      </c>
      <c r="O18" s="36" t="n">
        <f aca="false">IF(AND(C18&lt;&gt;0,J18&lt;&gt;0),MAX(MIN(ROUND((K17/(L17-1))*((L17*N18/(C18-D18))-1),4),K17),0),0)</f>
        <v>0.1907</v>
      </c>
      <c r="P18" s="37" t="n">
        <f aca="false">MAX(0,ROUND(C18*O18,2))</f>
        <v>2313.83</v>
      </c>
    </row>
    <row r="19" customFormat="false" ht="12.75" hidden="false" customHeight="false" outlineLevel="0" collapsed="false">
      <c r="A19" s="40" t="s">
        <v>42</v>
      </c>
      <c r="B19" s="28" t="s">
        <v>28</v>
      </c>
      <c r="C19" s="29" t="n">
        <v>1516.67</v>
      </c>
      <c r="D19" s="29"/>
      <c r="E19" s="30"/>
      <c r="F19" s="30"/>
      <c r="G19" s="29" t="n">
        <v>151.67</v>
      </c>
      <c r="H19" s="29"/>
      <c r="I19" s="31" t="n">
        <f aca="false">G19-H19</f>
        <v>151.67</v>
      </c>
      <c r="J19" s="31" t="n">
        <f aca="false">IF(AND(F19&gt;0,F19&gt;C19),ROUND(I19*(C19-D19-E19)/(F19-E19),2),I19)</f>
        <v>151.67</v>
      </c>
      <c r="K19" s="46" t="n">
        <f aca="false">K17</f>
        <v>0.26</v>
      </c>
      <c r="L19" s="42" t="n">
        <v>1.6</v>
      </c>
      <c r="M19" s="43" t="n">
        <v>9</v>
      </c>
      <c r="N19" s="44" t="n">
        <f aca="false">ROUND(J19*M19,2)</f>
        <v>1365.03</v>
      </c>
      <c r="O19" s="32"/>
      <c r="P19" s="33" t="n">
        <f aca="false">P20-P18</f>
        <v>289.23</v>
      </c>
    </row>
    <row r="20" customFormat="false" ht="13.5" hidden="false" customHeight="false" outlineLevel="0" collapsed="false">
      <c r="B20" s="34" t="s">
        <v>29</v>
      </c>
      <c r="C20" s="35" t="n">
        <f aca="false">C18+C19</f>
        <v>13650.03</v>
      </c>
      <c r="D20" s="35" t="n">
        <f aca="false">D18+D19</f>
        <v>0</v>
      </c>
      <c r="E20" s="35" t="n">
        <f aca="false">E18+E19</f>
        <v>0</v>
      </c>
      <c r="F20" s="35" t="n">
        <f aca="false">F18+F19</f>
        <v>0</v>
      </c>
      <c r="G20" s="35" t="n">
        <f aca="false">G18+G19</f>
        <v>1365.03</v>
      </c>
      <c r="H20" s="35" t="n">
        <f aca="false">H18+H19</f>
        <v>0</v>
      </c>
      <c r="I20" s="35" t="n">
        <f aca="false">I18+I19</f>
        <v>1365.03</v>
      </c>
      <c r="J20" s="35" t="n">
        <f aca="false">J18+J19</f>
        <v>1365.03</v>
      </c>
      <c r="K20" s="46"/>
      <c r="L20" s="42"/>
      <c r="M20" s="43"/>
      <c r="N20" s="45" t="n">
        <f aca="false">N19+N18</f>
        <v>12285.27</v>
      </c>
      <c r="O20" s="36" t="n">
        <f aca="false">IF(AND(C20&lt;&gt;0,J20&lt;&gt;0),MAX(MIN(ROUND((K19/(L19-1))*((L19*N20/(C20-D20))-1),4),K19),0),0)</f>
        <v>0.1907</v>
      </c>
      <c r="P20" s="37" t="n">
        <f aca="false">MAX(0,ROUND(C20*O20,2))</f>
        <v>2603.06</v>
      </c>
    </row>
    <row r="21" customFormat="false" ht="12.75" hidden="false" customHeight="false" outlineLevel="0" collapsed="false">
      <c r="A21" s="40" t="s">
        <v>43</v>
      </c>
      <c r="B21" s="28" t="s">
        <v>28</v>
      </c>
      <c r="C21" s="29" t="n">
        <v>1516.67</v>
      </c>
      <c r="D21" s="29"/>
      <c r="E21" s="30"/>
      <c r="F21" s="30"/>
      <c r="G21" s="29" t="n">
        <v>151.67</v>
      </c>
      <c r="H21" s="29"/>
      <c r="I21" s="31" t="n">
        <f aca="false">G21-H21</f>
        <v>151.67</v>
      </c>
      <c r="J21" s="31" t="n">
        <f aca="false">IF(AND(F21&gt;0,F21&gt;C21),ROUND(I21*(C21-D21-E21)/(F21-E21),2),I21)</f>
        <v>151.67</v>
      </c>
      <c r="K21" s="46" t="n">
        <f aca="false">K19</f>
        <v>0.26</v>
      </c>
      <c r="L21" s="42" t="n">
        <v>1.6</v>
      </c>
      <c r="M21" s="43" t="n">
        <v>9</v>
      </c>
      <c r="N21" s="44" t="n">
        <f aca="false">ROUND(J21*M21,2)</f>
        <v>1365.03</v>
      </c>
      <c r="O21" s="32"/>
      <c r="P21" s="33" t="n">
        <f aca="false">P22-P20</f>
        <v>289.23</v>
      </c>
    </row>
    <row r="22" customFormat="false" ht="13.5" hidden="false" customHeight="false" outlineLevel="0" collapsed="false">
      <c r="B22" s="34" t="s">
        <v>29</v>
      </c>
      <c r="C22" s="35" t="n">
        <f aca="false">C20+C21</f>
        <v>15166.7</v>
      </c>
      <c r="D22" s="35" t="n">
        <f aca="false">D20+D21</f>
        <v>0</v>
      </c>
      <c r="E22" s="35" t="n">
        <f aca="false">E20+E21</f>
        <v>0</v>
      </c>
      <c r="F22" s="35" t="n">
        <f aca="false">F20+F21</f>
        <v>0</v>
      </c>
      <c r="G22" s="35" t="n">
        <f aca="false">G20+G21</f>
        <v>1516.7</v>
      </c>
      <c r="H22" s="35" t="n">
        <f aca="false">H20+H21</f>
        <v>0</v>
      </c>
      <c r="I22" s="35" t="n">
        <f aca="false">I20+I21</f>
        <v>1516.7</v>
      </c>
      <c r="J22" s="35" t="n">
        <f aca="false">J20+J21</f>
        <v>1516.7</v>
      </c>
      <c r="K22" s="46"/>
      <c r="L22" s="42"/>
      <c r="M22" s="43"/>
      <c r="N22" s="45" t="n">
        <f aca="false">N21+N20</f>
        <v>13650.3</v>
      </c>
      <c r="O22" s="36" t="n">
        <f aca="false">IF(AND(C22&lt;&gt;0,J22&lt;&gt;0),MAX(MIN(ROUND((K21/(L21-1))*((L21*N22/(C22-D22))-1),4),K21),0),0)</f>
        <v>0.1907</v>
      </c>
      <c r="P22" s="37" t="n">
        <f aca="false">MAX(0,ROUND(C22*O22,2))</f>
        <v>2892.29</v>
      </c>
    </row>
    <row r="23" customFormat="false" ht="12.75" hidden="false" customHeight="false" outlineLevel="0" collapsed="false">
      <c r="A23" s="40" t="s">
        <v>44</v>
      </c>
      <c r="B23" s="28" t="s">
        <v>28</v>
      </c>
      <c r="C23" s="29" t="n">
        <v>2956.67</v>
      </c>
      <c r="D23" s="29" t="n">
        <v>1440</v>
      </c>
      <c r="E23" s="30"/>
      <c r="F23" s="30"/>
      <c r="G23" s="29" t="n">
        <v>259.67</v>
      </c>
      <c r="H23" s="29" t="n">
        <v>108</v>
      </c>
      <c r="I23" s="31" t="n">
        <f aca="false">G23-H23</f>
        <v>151.67</v>
      </c>
      <c r="J23" s="31" t="n">
        <f aca="false">IF(AND(F23&gt;0,F23&gt;C23),ROUND(I23*(C23-D23-E23)/(F23-E23),2),I23)</f>
        <v>151.67</v>
      </c>
      <c r="K23" s="46" t="n">
        <f aca="false">K21</f>
        <v>0.26</v>
      </c>
      <c r="L23" s="42" t="n">
        <v>1.6</v>
      </c>
      <c r="M23" s="43" t="n">
        <v>9</v>
      </c>
      <c r="N23" s="44" t="n">
        <f aca="false">ROUND(J23*M23,2)</f>
        <v>1365.03</v>
      </c>
      <c r="O23" s="32"/>
      <c r="P23" s="33" t="n">
        <f aca="false">P24-P22</f>
        <v>563.84</v>
      </c>
    </row>
    <row r="24" customFormat="false" ht="13.5" hidden="false" customHeight="false" outlineLevel="0" collapsed="false">
      <c r="B24" s="34" t="s">
        <v>29</v>
      </c>
      <c r="C24" s="35" t="n">
        <f aca="false">C22+C23</f>
        <v>18123.37</v>
      </c>
      <c r="D24" s="35" t="n">
        <f aca="false">D22+D23</f>
        <v>1440</v>
      </c>
      <c r="E24" s="35" t="n">
        <f aca="false">E22+E23</f>
        <v>0</v>
      </c>
      <c r="F24" s="35" t="n">
        <f aca="false">F22+F23</f>
        <v>0</v>
      </c>
      <c r="G24" s="35" t="n">
        <f aca="false">G22+G23</f>
        <v>1776.37</v>
      </c>
      <c r="H24" s="35" t="n">
        <f aca="false">H22+H23</f>
        <v>108</v>
      </c>
      <c r="I24" s="35" t="n">
        <f aca="false">I22+I23</f>
        <v>1668.37</v>
      </c>
      <c r="J24" s="35" t="n">
        <f aca="false">J22+J23</f>
        <v>1668.37</v>
      </c>
      <c r="K24" s="46"/>
      <c r="L24" s="42"/>
      <c r="M24" s="43"/>
      <c r="N24" s="45" t="n">
        <f aca="false">N23+N22</f>
        <v>15015.33</v>
      </c>
      <c r="O24" s="36" t="n">
        <f aca="false">IF(AND(C24&lt;&gt;0,J24&lt;&gt;0),MAX(MIN(ROUND((K23/(L23-1))*((L23*N24/(C24-D24))-1),4),K23),0),0)</f>
        <v>0.1907</v>
      </c>
      <c r="P24" s="37" t="n">
        <f aca="false">MAX(0,ROUND(C24*O24,2))</f>
        <v>3456.13</v>
      </c>
    </row>
    <row r="25" customFormat="false" ht="12.75" hidden="false" customHeight="false" outlineLevel="0" collapsed="false">
      <c r="A25" s="40" t="s">
        <v>45</v>
      </c>
      <c r="B25" s="28" t="s">
        <v>28</v>
      </c>
      <c r="C25" s="29" t="n">
        <v>3033.34</v>
      </c>
      <c r="D25" s="29"/>
      <c r="E25" s="30"/>
      <c r="F25" s="30"/>
      <c r="G25" s="29" t="n">
        <v>151.67</v>
      </c>
      <c r="H25" s="29"/>
      <c r="I25" s="31" t="n">
        <f aca="false">G25-H25</f>
        <v>151.67</v>
      </c>
      <c r="J25" s="31" t="n">
        <f aca="false">IF(AND(F25&gt;0,F25&gt;C25),ROUND(I25*(C25-D25-E25)/(F25-E25),2),I25)</f>
        <v>151.67</v>
      </c>
      <c r="K25" s="46" t="n">
        <f aca="false">K23</f>
        <v>0.26</v>
      </c>
      <c r="L25" s="42" t="n">
        <v>1.6</v>
      </c>
      <c r="M25" s="43" t="n">
        <v>9.19</v>
      </c>
      <c r="N25" s="44" t="n">
        <f aca="false">ROUND(J25*M25,2)</f>
        <v>1393.85</v>
      </c>
      <c r="O25" s="32"/>
      <c r="P25" s="33" t="n">
        <f aca="false">P26-P24</f>
        <v>-415.91</v>
      </c>
    </row>
    <row r="26" customFormat="false" ht="13.5" hidden="false" customHeight="false" outlineLevel="0" collapsed="false">
      <c r="B26" s="34" t="s">
        <v>29</v>
      </c>
      <c r="C26" s="35" t="n">
        <f aca="false">C24+C25</f>
        <v>21156.71</v>
      </c>
      <c r="D26" s="35" t="n">
        <f aca="false">D24+D25</f>
        <v>1440</v>
      </c>
      <c r="E26" s="35" t="n">
        <f aca="false">E24+E25</f>
        <v>0</v>
      </c>
      <c r="F26" s="35" t="n">
        <f aca="false">F24+F25</f>
        <v>0</v>
      </c>
      <c r="G26" s="35" t="n">
        <f aca="false">G24+G25</f>
        <v>1928.04</v>
      </c>
      <c r="H26" s="35" t="n">
        <f aca="false">H24+H25</f>
        <v>108</v>
      </c>
      <c r="I26" s="35" t="n">
        <f aca="false">I24+I25</f>
        <v>1820.04</v>
      </c>
      <c r="J26" s="35" t="n">
        <f aca="false">J24+J25</f>
        <v>1820.04</v>
      </c>
      <c r="K26" s="46"/>
      <c r="L26" s="42"/>
      <c r="M26" s="43"/>
      <c r="N26" s="45" t="n">
        <f aca="false">N25+N24</f>
        <v>16409.18</v>
      </c>
      <c r="O26" s="36" t="n">
        <f aca="false">IF(AND(C26&lt;&gt;0,J26&lt;&gt;0),MAX(MIN(ROUND((K25/(L25-1))*((L25*N26/(C26-D26))-1),4),K25),0),0)</f>
        <v>0.1437</v>
      </c>
      <c r="P26" s="37" t="n">
        <f aca="false">MAX(0,ROUND(C26*O26,2))</f>
        <v>3040.22</v>
      </c>
    </row>
    <row r="29" customFormat="false" ht="12.75" hidden="false" customHeight="false" outlineLevel="0" collapsed="false">
      <c r="A29" s="47" t="s">
        <v>46</v>
      </c>
    </row>
    <row r="30" customFormat="false" ht="12.75" hidden="false" customHeight="false" outlineLevel="0" collapsed="false">
      <c r="A30" s="48" t="s">
        <v>47</v>
      </c>
    </row>
  </sheetData>
  <mergeCells count="38">
    <mergeCell ref="B1:P1"/>
    <mergeCell ref="K3:K4"/>
    <mergeCell ref="L3:L4"/>
    <mergeCell ref="M3:M4"/>
    <mergeCell ref="Q3:Q4"/>
    <mergeCell ref="K5:K6"/>
    <mergeCell ref="L5:L6"/>
    <mergeCell ref="M5:M6"/>
    <mergeCell ref="K7:K8"/>
    <mergeCell ref="L7:L8"/>
    <mergeCell ref="M7:M8"/>
    <mergeCell ref="K9:K10"/>
    <mergeCell ref="L9:L10"/>
    <mergeCell ref="M9:M10"/>
    <mergeCell ref="K11:K12"/>
    <mergeCell ref="L11:L12"/>
    <mergeCell ref="M11:M12"/>
    <mergeCell ref="K13:K14"/>
    <mergeCell ref="L13:L14"/>
    <mergeCell ref="M13:M14"/>
    <mergeCell ref="K15:K16"/>
    <mergeCell ref="L15:L16"/>
    <mergeCell ref="M15:M16"/>
    <mergeCell ref="K17:K18"/>
    <mergeCell ref="L17:L18"/>
    <mergeCell ref="M17:M18"/>
    <mergeCell ref="K19:K20"/>
    <mergeCell ref="L19:L20"/>
    <mergeCell ref="M19:M20"/>
    <mergeCell ref="K21:K22"/>
    <mergeCell ref="L21:L22"/>
    <mergeCell ref="M21:M22"/>
    <mergeCell ref="K23:K24"/>
    <mergeCell ref="L23:L24"/>
    <mergeCell ref="M23:M24"/>
    <mergeCell ref="K25:K26"/>
    <mergeCell ref="L25:L26"/>
    <mergeCell ref="M25:M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4" min="3" style="0" width="10.28"/>
    <col collapsed="false" customWidth="true" hidden="false" outlineLevel="0" max="5" min="5" style="0" width="10.85"/>
    <col collapsed="false" customWidth="true" hidden="false" outlineLevel="0" max="9" min="6" style="0" width="10.28"/>
    <col collapsed="false" customWidth="true" hidden="false" outlineLevel="0" max="10" min="10" style="0" width="12.85"/>
    <col collapsed="false" customWidth="true" hidden="false" outlineLevel="0" max="11" min="11" style="0" width="6.99"/>
    <col collapsed="false" customWidth="true" hidden="false" outlineLevel="0" max="13" min="12" style="0" width="6.28"/>
    <col collapsed="false" customWidth="true" hidden="false" outlineLevel="0" max="14" min="14" style="38" width="8.85"/>
    <col collapsed="false" customWidth="true" hidden="false" outlineLevel="0" max="15" min="15" style="0" width="8.56"/>
  </cols>
  <sheetData>
    <row r="1" s="1" customFormat="true" ht="23.25" hidden="false" customHeight="true" outlineLevel="0" collapsed="false">
      <c r="B1" s="14" t="s">
        <v>32</v>
      </c>
      <c r="C1" s="14"/>
      <c r="D1" s="14"/>
      <c r="E1" s="14"/>
      <c r="F1" s="14"/>
      <c r="G1" s="14"/>
      <c r="H1" s="14"/>
      <c r="I1" s="14"/>
      <c r="J1" s="14"/>
      <c r="K1" s="14"/>
      <c r="L1" s="14"/>
      <c r="M1" s="14"/>
      <c r="N1" s="14"/>
      <c r="O1" s="14"/>
      <c r="P1" s="14"/>
    </row>
    <row r="2" s="2" customFormat="true" ht="27.75" hidden="false" customHeight="true" outlineLevel="0" collapsed="false">
      <c r="B2" s="16" t="s">
        <v>22</v>
      </c>
      <c r="C2" s="17" t="s">
        <v>1</v>
      </c>
      <c r="D2" s="17" t="s">
        <v>18</v>
      </c>
      <c r="E2" s="17" t="s">
        <v>23</v>
      </c>
      <c r="F2" s="17" t="s">
        <v>24</v>
      </c>
      <c r="G2" s="17" t="s">
        <v>3</v>
      </c>
      <c r="H2" s="17" t="s">
        <v>25</v>
      </c>
      <c r="I2" s="17" t="s">
        <v>4</v>
      </c>
      <c r="J2" s="17" t="s">
        <v>5</v>
      </c>
      <c r="K2" s="17" t="s">
        <v>8</v>
      </c>
      <c r="L2" s="17" t="s">
        <v>9</v>
      </c>
      <c r="M2" s="17" t="s">
        <v>10</v>
      </c>
      <c r="N2" s="39" t="s">
        <v>33</v>
      </c>
      <c r="O2" s="17" t="s">
        <v>11</v>
      </c>
      <c r="P2" s="18" t="s">
        <v>12</v>
      </c>
    </row>
    <row r="3" customFormat="false" ht="12.75" hidden="false" customHeight="false" outlineLevel="0" collapsed="false">
      <c r="A3" s="40" t="s">
        <v>34</v>
      </c>
      <c r="B3" s="28" t="s">
        <v>28</v>
      </c>
      <c r="C3" s="29" t="n">
        <v>1733.33</v>
      </c>
      <c r="D3" s="29" t="n">
        <v>216.63</v>
      </c>
      <c r="E3" s="30"/>
      <c r="F3" s="30"/>
      <c r="G3" s="29" t="n">
        <v>169</v>
      </c>
      <c r="H3" s="29" t="n">
        <v>17.33</v>
      </c>
      <c r="I3" s="31" t="n">
        <f aca="false">G3-H3</f>
        <v>151.67</v>
      </c>
      <c r="J3" s="31" t="n">
        <f aca="false">IF(AND(F3&gt;0,F3&gt;C3),ROUND(I3*(C3-D3-E3)/(F3-E3),2),I3)</f>
        <v>151.67</v>
      </c>
      <c r="K3" s="41" t="n">
        <v>0.26</v>
      </c>
      <c r="L3" s="42" t="n">
        <v>1.6</v>
      </c>
      <c r="M3" s="43" t="n">
        <v>9</v>
      </c>
      <c r="N3" s="44" t="n">
        <f aca="false">ROUND(J3*M3,2)</f>
        <v>1365.03</v>
      </c>
      <c r="O3" s="32"/>
      <c r="P3" s="33" t="n">
        <f aca="false">P4</f>
        <v>330.55</v>
      </c>
    </row>
    <row r="4" customFormat="false" ht="13.5" hidden="false" customHeight="false" outlineLevel="0" collapsed="false">
      <c r="B4" s="34" t="s">
        <v>29</v>
      </c>
      <c r="C4" s="35" t="n">
        <f aca="false">C3</f>
        <v>1733.33</v>
      </c>
      <c r="D4" s="35" t="n">
        <f aca="false">D3</f>
        <v>216.63</v>
      </c>
      <c r="E4" s="35" t="n">
        <f aca="false">E3</f>
        <v>0</v>
      </c>
      <c r="F4" s="35" t="n">
        <f aca="false">F3</f>
        <v>0</v>
      </c>
      <c r="G4" s="35" t="n">
        <f aca="false">G3</f>
        <v>169</v>
      </c>
      <c r="H4" s="35" t="n">
        <f aca="false">H3</f>
        <v>17.33</v>
      </c>
      <c r="I4" s="35" t="n">
        <f aca="false">I3</f>
        <v>151.67</v>
      </c>
      <c r="J4" s="35" t="n">
        <f aca="false">J3</f>
        <v>151.67</v>
      </c>
      <c r="K4" s="41"/>
      <c r="L4" s="42"/>
      <c r="M4" s="43"/>
      <c r="N4" s="45" t="n">
        <f aca="false">N3</f>
        <v>1365.03</v>
      </c>
      <c r="O4" s="36" t="n">
        <f aca="false">IF(AND(C4&lt;&gt;0,J4&lt;&gt;0),MAX(MIN(ROUND((K3/(L3-1))*((L3*N4/(C4-D4))-1),4),K3),0),0)</f>
        <v>0.1907</v>
      </c>
      <c r="P4" s="37" t="n">
        <f aca="false">MAX(0,ROUND(C4*O4,2))</f>
        <v>330.55</v>
      </c>
    </row>
    <row r="5" customFormat="false" ht="12.75" hidden="false" customHeight="false" outlineLevel="0" collapsed="false">
      <c r="A5" s="40" t="s">
        <v>35</v>
      </c>
      <c r="B5" s="28" t="s">
        <v>28</v>
      </c>
      <c r="C5" s="29" t="n">
        <v>2733.33</v>
      </c>
      <c r="D5" s="29" t="n">
        <v>216.63</v>
      </c>
      <c r="E5" s="30"/>
      <c r="F5" s="30"/>
      <c r="G5" s="29" t="n">
        <v>169</v>
      </c>
      <c r="H5" s="29" t="n">
        <v>17.33</v>
      </c>
      <c r="I5" s="31" t="n">
        <f aca="false">G5-H5</f>
        <v>151.67</v>
      </c>
      <c r="J5" s="31" t="n">
        <f aca="false">IF(AND(F5&gt;0,F5&gt;C5),ROUND(I5*(C5-D5-E5)/(F5-E5),2),I5)</f>
        <v>151.67</v>
      </c>
      <c r="K5" s="46" t="n">
        <f aca="false">K3</f>
        <v>0.26</v>
      </c>
      <c r="L5" s="42" t="n">
        <v>1.6</v>
      </c>
      <c r="M5" s="43" t="n">
        <v>9</v>
      </c>
      <c r="N5" s="44" t="n">
        <f aca="false">ROUND(J5*M5,2)</f>
        <v>1365.03</v>
      </c>
      <c r="O5" s="32"/>
      <c r="P5" s="33" t="n">
        <f aca="false">P6-P4</f>
        <v>-169.75</v>
      </c>
    </row>
    <row r="6" customFormat="false" ht="13.5" hidden="false" customHeight="false" outlineLevel="0" collapsed="false">
      <c r="B6" s="34" t="s">
        <v>29</v>
      </c>
      <c r="C6" s="35" t="n">
        <f aca="false">C4+C5</f>
        <v>4466.66</v>
      </c>
      <c r="D6" s="35" t="n">
        <f aca="false">D4+D5</f>
        <v>433.26</v>
      </c>
      <c r="E6" s="35" t="n">
        <f aca="false">E4+E5</f>
        <v>0</v>
      </c>
      <c r="F6" s="35" t="n">
        <f aca="false">F4+F5</f>
        <v>0</v>
      </c>
      <c r="G6" s="35" t="n">
        <f aca="false">G4+G5</f>
        <v>338</v>
      </c>
      <c r="H6" s="35" t="n">
        <f aca="false">H4+H5</f>
        <v>34.66</v>
      </c>
      <c r="I6" s="35" t="n">
        <f aca="false">I4+I5</f>
        <v>303.34</v>
      </c>
      <c r="J6" s="35" t="n">
        <f aca="false">J4+J5</f>
        <v>303.34</v>
      </c>
      <c r="K6" s="46"/>
      <c r="L6" s="42"/>
      <c r="M6" s="43"/>
      <c r="N6" s="45" t="n">
        <f aca="false">N5+N4</f>
        <v>2730.06</v>
      </c>
      <c r="O6" s="36" t="n">
        <f aca="false">IF(AND(C6&lt;&gt;0,J6&lt;&gt;0),MAX(MIN(ROUND((K5/(L5-1))*((L5*N6/(C6-D6))-1),4),K5),0),0)</f>
        <v>0.036</v>
      </c>
      <c r="P6" s="37" t="n">
        <f aca="false">MAX(0,ROUND(C6*O6,2))</f>
        <v>160.8</v>
      </c>
    </row>
    <row r="7" customFormat="false" ht="12.75" hidden="false" customHeight="false" outlineLevel="0" collapsed="false">
      <c r="A7" s="40" t="s">
        <v>36</v>
      </c>
      <c r="B7" s="28" t="s">
        <v>28</v>
      </c>
      <c r="C7" s="29" t="n">
        <v>1733.33</v>
      </c>
      <c r="D7" s="29" t="n">
        <v>216.63</v>
      </c>
      <c r="E7" s="30"/>
      <c r="F7" s="30"/>
      <c r="G7" s="29" t="n">
        <v>169</v>
      </c>
      <c r="H7" s="29" t="n">
        <v>17.33</v>
      </c>
      <c r="I7" s="31" t="n">
        <f aca="false">G7-H7</f>
        <v>151.67</v>
      </c>
      <c r="J7" s="31" t="n">
        <f aca="false">IF(AND(F7&gt;0,F7&gt;C7),ROUND(I7*(C7-D7-E7)/(F7-E7),2),I7)</f>
        <v>151.67</v>
      </c>
      <c r="K7" s="46" t="n">
        <f aca="false">K5</f>
        <v>0.26</v>
      </c>
      <c r="L7" s="42" t="n">
        <v>1.6</v>
      </c>
      <c r="M7" s="43" t="n">
        <v>9</v>
      </c>
      <c r="N7" s="44" t="n">
        <f aca="false">ROUND(J7*M7,2)</f>
        <v>1365.03</v>
      </c>
      <c r="O7" s="32"/>
      <c r="P7" s="33" t="n">
        <f aca="false">P8-P6</f>
        <v>324.04</v>
      </c>
    </row>
    <row r="8" customFormat="false" ht="13.5" hidden="false" customHeight="false" outlineLevel="0" collapsed="false">
      <c r="B8" s="34" t="s">
        <v>29</v>
      </c>
      <c r="C8" s="35" t="n">
        <f aca="false">C6+C7</f>
        <v>6199.99</v>
      </c>
      <c r="D8" s="35" t="n">
        <f aca="false">D6+D7</f>
        <v>649.89</v>
      </c>
      <c r="E8" s="35" t="n">
        <f aca="false">E6+E7</f>
        <v>0</v>
      </c>
      <c r="F8" s="35" t="n">
        <f aca="false">F6+F7</f>
        <v>0</v>
      </c>
      <c r="G8" s="35" t="n">
        <f aca="false">G6+G7</f>
        <v>507</v>
      </c>
      <c r="H8" s="35" t="n">
        <f aca="false">H6+H7</f>
        <v>51.99</v>
      </c>
      <c r="I8" s="35" t="n">
        <f aca="false">I6+I7</f>
        <v>455.01</v>
      </c>
      <c r="J8" s="35" t="n">
        <f aca="false">J6+J7</f>
        <v>455.01</v>
      </c>
      <c r="K8" s="46"/>
      <c r="L8" s="42"/>
      <c r="M8" s="43"/>
      <c r="N8" s="45" t="n">
        <f aca="false">N7+N6</f>
        <v>4095.09</v>
      </c>
      <c r="O8" s="36" t="n">
        <f aca="false">IF(AND(C8&lt;&gt;0,J8&lt;&gt;0),MAX(MIN(ROUND((K7/(L7-1))*((L7*N8/(C8-D8))-1),4),K7),0),0)</f>
        <v>0.0782</v>
      </c>
      <c r="P8" s="37" t="n">
        <f aca="false">MAX(0,ROUND(C8*O8,2))</f>
        <v>484.84</v>
      </c>
    </row>
    <row r="9" customFormat="false" ht="12.75" hidden="false" customHeight="false" outlineLevel="0" collapsed="false">
      <c r="A9" s="40" t="s">
        <v>37</v>
      </c>
      <c r="B9" s="28" t="s">
        <v>28</v>
      </c>
      <c r="C9" s="29" t="n">
        <v>1733.33</v>
      </c>
      <c r="D9" s="29" t="n">
        <v>216.63</v>
      </c>
      <c r="E9" s="30"/>
      <c r="F9" s="30"/>
      <c r="G9" s="29" t="n">
        <v>169</v>
      </c>
      <c r="H9" s="29" t="n">
        <v>17.33</v>
      </c>
      <c r="I9" s="31" t="n">
        <f aca="false">G9-H9</f>
        <v>151.67</v>
      </c>
      <c r="J9" s="31" t="n">
        <f aca="false">IF(AND(F9&gt;0,F9&gt;C9),ROUND(I9*(C9-D9-E9)/(F9-E9),2),I9)</f>
        <v>151.67</v>
      </c>
      <c r="K9" s="46" t="n">
        <f aca="false">K7</f>
        <v>0.26</v>
      </c>
      <c r="L9" s="42" t="n">
        <v>1.6</v>
      </c>
      <c r="M9" s="43" t="n">
        <v>9</v>
      </c>
      <c r="N9" s="44" t="n">
        <f aca="false">ROUND(J9*M9,2)</f>
        <v>1365.03</v>
      </c>
      <c r="O9" s="32"/>
      <c r="P9" s="33" t="n">
        <f aca="false">P10-P8</f>
        <v>327.53</v>
      </c>
    </row>
    <row r="10" customFormat="false" ht="13.5" hidden="false" customHeight="false" outlineLevel="0" collapsed="false">
      <c r="B10" s="34" t="s">
        <v>29</v>
      </c>
      <c r="C10" s="35" t="n">
        <f aca="false">C8+C9</f>
        <v>7933.32</v>
      </c>
      <c r="D10" s="35" t="n">
        <f aca="false">D8+D9</f>
        <v>866.52</v>
      </c>
      <c r="E10" s="35" t="n">
        <f aca="false">E8+E9</f>
        <v>0</v>
      </c>
      <c r="F10" s="35" t="n">
        <f aca="false">F8+F9</f>
        <v>0</v>
      </c>
      <c r="G10" s="35" t="n">
        <f aca="false">G8+G9</f>
        <v>676</v>
      </c>
      <c r="H10" s="35" t="n">
        <f aca="false">H8+H9</f>
        <v>69.32</v>
      </c>
      <c r="I10" s="35" t="n">
        <f aca="false">I8+I9</f>
        <v>606.68</v>
      </c>
      <c r="J10" s="35" t="n">
        <f aca="false">J8+J9</f>
        <v>606.68</v>
      </c>
      <c r="K10" s="46"/>
      <c r="L10" s="42"/>
      <c r="M10" s="43"/>
      <c r="N10" s="45" t="n">
        <f aca="false">N9+N8</f>
        <v>5460.12</v>
      </c>
      <c r="O10" s="36" t="n">
        <f aca="false">IF(AND(C10&lt;&gt;0,J10&lt;&gt;0),MAX(MIN(ROUND((K9/(L9-1))*((L9*N10/(C10-D10))-1),4),K9),0),0)</f>
        <v>0.1024</v>
      </c>
      <c r="P10" s="37" t="n">
        <f aca="false">MAX(0,ROUND(C10*O10,2))</f>
        <v>812.37</v>
      </c>
    </row>
    <row r="11" customFormat="false" ht="12.75" hidden="false" customHeight="false" outlineLevel="0" collapsed="false">
      <c r="A11" s="40" t="s">
        <v>38</v>
      </c>
      <c r="B11" s="28" t="s">
        <v>28</v>
      </c>
      <c r="C11" s="29" t="n">
        <v>1733.33</v>
      </c>
      <c r="D11" s="29" t="n">
        <v>216.63</v>
      </c>
      <c r="E11" s="30"/>
      <c r="F11" s="30"/>
      <c r="G11" s="29" t="n">
        <v>169</v>
      </c>
      <c r="H11" s="29" t="n">
        <v>17.33</v>
      </c>
      <c r="I11" s="31" t="n">
        <f aca="false">G11-H11</f>
        <v>151.67</v>
      </c>
      <c r="J11" s="31" t="n">
        <f aca="false">IF(AND(F11&gt;0,F11&gt;C11),ROUND(I11*(C11-D11-E11)/(F11-E11),2),I11)</f>
        <v>151.67</v>
      </c>
      <c r="K11" s="46" t="n">
        <f aca="false">K9</f>
        <v>0.26</v>
      </c>
      <c r="L11" s="42" t="n">
        <v>1.6</v>
      </c>
      <c r="M11" s="43" t="n">
        <v>9</v>
      </c>
      <c r="N11" s="44" t="n">
        <f aca="false">ROUND(J11*M11,2)</f>
        <v>1365.03</v>
      </c>
      <c r="O11" s="32"/>
      <c r="P11" s="33" t="n">
        <f aca="false">P12-P10</f>
        <v>328.29</v>
      </c>
    </row>
    <row r="12" customFormat="false" ht="13.5" hidden="false" customHeight="false" outlineLevel="0" collapsed="false">
      <c r="B12" s="34" t="s">
        <v>29</v>
      </c>
      <c r="C12" s="35" t="n">
        <f aca="false">C10+C11</f>
        <v>9666.65</v>
      </c>
      <c r="D12" s="35" t="n">
        <f aca="false">D10+D11</f>
        <v>1083.15</v>
      </c>
      <c r="E12" s="35" t="n">
        <f aca="false">E10+E11</f>
        <v>0</v>
      </c>
      <c r="F12" s="35" t="n">
        <f aca="false">F10+F11</f>
        <v>0</v>
      </c>
      <c r="G12" s="35" t="n">
        <f aca="false">G10+G11</f>
        <v>845</v>
      </c>
      <c r="H12" s="35" t="n">
        <f aca="false">H10+H11</f>
        <v>86.65</v>
      </c>
      <c r="I12" s="35" t="n">
        <f aca="false">I10+I11</f>
        <v>758.35</v>
      </c>
      <c r="J12" s="35" t="n">
        <f aca="false">J10+J11</f>
        <v>758.35</v>
      </c>
      <c r="K12" s="46"/>
      <c r="L12" s="42"/>
      <c r="M12" s="43"/>
      <c r="N12" s="45" t="n">
        <f aca="false">N11+N10</f>
        <v>6825.15</v>
      </c>
      <c r="O12" s="36" t="n">
        <f aca="false">IF(AND(C12&lt;&gt;0,J12&lt;&gt;0),MAX(MIN(ROUND((K11/(L11-1))*((L11*N12/(C12-D12))-1),4),K11),0),0)</f>
        <v>0.118</v>
      </c>
      <c r="P12" s="37" t="n">
        <f aca="false">MAX(0,ROUND(C12*O12,2))</f>
        <v>1140.66</v>
      </c>
    </row>
    <row r="13" customFormat="false" ht="12.75" hidden="false" customHeight="false" outlineLevel="0" collapsed="false">
      <c r="A13" s="40" t="s">
        <v>39</v>
      </c>
      <c r="B13" s="28" t="s">
        <v>28</v>
      </c>
      <c r="C13" s="29" t="n">
        <v>1733.33</v>
      </c>
      <c r="D13" s="29" t="n">
        <v>216.63</v>
      </c>
      <c r="E13" s="30"/>
      <c r="F13" s="30"/>
      <c r="G13" s="29" t="n">
        <v>169</v>
      </c>
      <c r="H13" s="29" t="n">
        <v>17.33</v>
      </c>
      <c r="I13" s="31" t="n">
        <f aca="false">G13-H13</f>
        <v>151.67</v>
      </c>
      <c r="J13" s="31" t="n">
        <f aca="false">IF(AND(F13&gt;0,F13&gt;C13),ROUND(I13*(C13-D13-E13)/(F13-E13),2),I13)</f>
        <v>151.67</v>
      </c>
      <c r="K13" s="46" t="n">
        <f aca="false">K11</f>
        <v>0.26</v>
      </c>
      <c r="L13" s="42" t="n">
        <v>1.6</v>
      </c>
      <c r="M13" s="43" t="n">
        <v>9</v>
      </c>
      <c r="N13" s="44" t="n">
        <f aca="false">ROUND(J13*M13,2)</f>
        <v>1365.03</v>
      </c>
      <c r="O13" s="32"/>
      <c r="P13" s="33" t="n">
        <f aca="false">P14-P12</f>
        <v>328.8</v>
      </c>
    </row>
    <row r="14" customFormat="false" ht="13.5" hidden="false" customHeight="false" outlineLevel="0" collapsed="false">
      <c r="B14" s="34" t="s">
        <v>29</v>
      </c>
      <c r="C14" s="35" t="n">
        <f aca="false">C12+C13</f>
        <v>11399.98</v>
      </c>
      <c r="D14" s="35" t="n">
        <f aca="false">D12+D13</f>
        <v>1299.78</v>
      </c>
      <c r="E14" s="35" t="n">
        <f aca="false">E12+E13</f>
        <v>0</v>
      </c>
      <c r="F14" s="35" t="n">
        <f aca="false">F12+F13</f>
        <v>0</v>
      </c>
      <c r="G14" s="35" t="n">
        <f aca="false">G12+G13</f>
        <v>1014</v>
      </c>
      <c r="H14" s="35" t="n">
        <f aca="false">H12+H13</f>
        <v>103.98</v>
      </c>
      <c r="I14" s="35" t="n">
        <f aca="false">I12+I13</f>
        <v>910.02</v>
      </c>
      <c r="J14" s="35" t="n">
        <f aca="false">J12+J13</f>
        <v>910.02</v>
      </c>
      <c r="K14" s="46"/>
      <c r="L14" s="42"/>
      <c r="M14" s="43"/>
      <c r="N14" s="45" t="n">
        <f aca="false">N13+N12</f>
        <v>8190.18</v>
      </c>
      <c r="O14" s="36" t="n">
        <f aca="false">IF(AND(C14&lt;&gt;0,J14&lt;&gt;0),MAX(MIN(ROUND((K13/(L13-1))*((L13*N14/(C14-D14))-1),4),K13),0),0)</f>
        <v>0.1289</v>
      </c>
      <c r="P14" s="37" t="n">
        <f aca="false">MAX(0,ROUND(C14*O14,2))</f>
        <v>1469.46</v>
      </c>
    </row>
    <row r="15" customFormat="false" ht="12.75" hidden="false" customHeight="false" outlineLevel="0" collapsed="false">
      <c r="A15" s="40" t="s">
        <v>40</v>
      </c>
      <c r="B15" s="28" t="s">
        <v>28</v>
      </c>
      <c r="C15" s="29" t="n">
        <v>1733.33</v>
      </c>
      <c r="D15" s="29" t="n">
        <v>216.63</v>
      </c>
      <c r="E15" s="30"/>
      <c r="F15" s="30"/>
      <c r="G15" s="29" t="n">
        <v>169</v>
      </c>
      <c r="H15" s="29" t="n">
        <v>17.33</v>
      </c>
      <c r="I15" s="31" t="n">
        <f aca="false">G15-H15</f>
        <v>151.67</v>
      </c>
      <c r="J15" s="31" t="n">
        <f aca="false">IF(AND(F15&gt;0,F15&gt;C15),ROUND(I15*(C15-D15-E15)/(F15-E15),2),I15)</f>
        <v>151.67</v>
      </c>
      <c r="K15" s="46" t="n">
        <f aca="false">K13</f>
        <v>0.26</v>
      </c>
      <c r="L15" s="42" t="n">
        <v>1.6</v>
      </c>
      <c r="M15" s="43" t="n">
        <v>9</v>
      </c>
      <c r="N15" s="44" t="n">
        <f aca="false">ROUND(J15*M15,2)</f>
        <v>1365.03</v>
      </c>
      <c r="O15" s="32"/>
      <c r="P15" s="33" t="n">
        <f aca="false">P16-P14</f>
        <v>329.8</v>
      </c>
    </row>
    <row r="16" customFormat="false" ht="13.5" hidden="false" customHeight="false" outlineLevel="0" collapsed="false">
      <c r="B16" s="34" t="s">
        <v>29</v>
      </c>
      <c r="C16" s="35" t="n">
        <f aca="false">C14+C15</f>
        <v>13133.31</v>
      </c>
      <c r="D16" s="35" t="n">
        <f aca="false">D14+D15</f>
        <v>1516.41</v>
      </c>
      <c r="E16" s="35" t="n">
        <f aca="false">E14+E15</f>
        <v>0</v>
      </c>
      <c r="F16" s="35" t="n">
        <f aca="false">F14+F15</f>
        <v>0</v>
      </c>
      <c r="G16" s="35" t="n">
        <f aca="false">G14+G15</f>
        <v>1183</v>
      </c>
      <c r="H16" s="35" t="n">
        <f aca="false">H14+H15</f>
        <v>121.31</v>
      </c>
      <c r="I16" s="35" t="n">
        <f aca="false">I14+I15</f>
        <v>1061.69</v>
      </c>
      <c r="J16" s="35" t="n">
        <f aca="false">J14+J15</f>
        <v>1061.69</v>
      </c>
      <c r="K16" s="46"/>
      <c r="L16" s="42"/>
      <c r="M16" s="43"/>
      <c r="N16" s="45" t="n">
        <f aca="false">N15+N14</f>
        <v>9555.21</v>
      </c>
      <c r="O16" s="36" t="n">
        <f aca="false">IF(AND(C16&lt;&gt;0,J16&lt;&gt;0),MAX(MIN(ROUND((K15/(L15-1))*((L15*N16/(C16-D16))-1),4),K15),0),0)</f>
        <v>0.137</v>
      </c>
      <c r="P16" s="37" t="n">
        <f aca="false">MAX(0,ROUND(C16*O16,2))</f>
        <v>1799.26</v>
      </c>
    </row>
    <row r="17" customFormat="false" ht="12.75" hidden="false" customHeight="false" outlineLevel="0" collapsed="false">
      <c r="A17" s="40" t="s">
        <v>41</v>
      </c>
      <c r="B17" s="28" t="s">
        <v>28</v>
      </c>
      <c r="C17" s="29" t="n">
        <v>1733.33</v>
      </c>
      <c r="D17" s="29" t="n">
        <v>216.63</v>
      </c>
      <c r="E17" s="30"/>
      <c r="F17" s="30"/>
      <c r="G17" s="29" t="n">
        <v>169</v>
      </c>
      <c r="H17" s="29" t="n">
        <v>17.33</v>
      </c>
      <c r="I17" s="31" t="n">
        <f aca="false">G17-H17</f>
        <v>151.67</v>
      </c>
      <c r="J17" s="31" t="n">
        <f aca="false">IF(AND(F17&gt;0,F17&gt;C17),ROUND(I17*(C17-D17-E17)/(F17-E17),2),I17)</f>
        <v>151.67</v>
      </c>
      <c r="K17" s="46" t="n">
        <f aca="false">K15</f>
        <v>0.26</v>
      </c>
      <c r="L17" s="42" t="n">
        <v>1.6</v>
      </c>
      <c r="M17" s="43" t="n">
        <v>9</v>
      </c>
      <c r="N17" s="44" t="n">
        <f aca="false">ROUND(J17*M17,2)</f>
        <v>1365.03</v>
      </c>
      <c r="O17" s="32"/>
      <c r="P17" s="33" t="n">
        <f aca="false">P18-P16</f>
        <v>329.64</v>
      </c>
    </row>
    <row r="18" customFormat="false" ht="13.5" hidden="false" customHeight="false" outlineLevel="0" collapsed="false">
      <c r="B18" s="34" t="s">
        <v>29</v>
      </c>
      <c r="C18" s="35" t="n">
        <f aca="false">C16+C17</f>
        <v>14866.64</v>
      </c>
      <c r="D18" s="35" t="n">
        <f aca="false">D16+D17</f>
        <v>1733.04</v>
      </c>
      <c r="E18" s="35" t="n">
        <f aca="false">E16+E17</f>
        <v>0</v>
      </c>
      <c r="F18" s="35" t="n">
        <f aca="false">F16+F17</f>
        <v>0</v>
      </c>
      <c r="G18" s="35" t="n">
        <f aca="false">G16+G17</f>
        <v>1352</v>
      </c>
      <c r="H18" s="35" t="n">
        <f aca="false">H16+H17</f>
        <v>138.64</v>
      </c>
      <c r="I18" s="35" t="n">
        <f aca="false">I16+I17</f>
        <v>1213.36</v>
      </c>
      <c r="J18" s="35" t="n">
        <f aca="false">J16+J17</f>
        <v>1213.36</v>
      </c>
      <c r="K18" s="46"/>
      <c r="L18" s="42"/>
      <c r="M18" s="43"/>
      <c r="N18" s="45" t="n">
        <f aca="false">N17+N16</f>
        <v>10920.24</v>
      </c>
      <c r="O18" s="36" t="n">
        <f aca="false">IF(AND(C18&lt;&gt;0,J18&lt;&gt;0),MAX(MIN(ROUND((K17/(L17-1))*((L17*N18/(C18-D18))-1),4),K17),0),0)</f>
        <v>0.1432</v>
      </c>
      <c r="P18" s="37" t="n">
        <f aca="false">MAX(0,ROUND(C18*O18,2))</f>
        <v>2128.9</v>
      </c>
    </row>
    <row r="19" customFormat="false" ht="12.75" hidden="false" customHeight="false" outlineLevel="0" collapsed="false">
      <c r="A19" s="40" t="s">
        <v>42</v>
      </c>
      <c r="B19" s="28" t="s">
        <v>28</v>
      </c>
      <c r="C19" s="29" t="n">
        <v>1733.33</v>
      </c>
      <c r="D19" s="29" t="n">
        <v>216.63</v>
      </c>
      <c r="E19" s="30"/>
      <c r="F19" s="30"/>
      <c r="G19" s="29" t="n">
        <v>169</v>
      </c>
      <c r="H19" s="29" t="n">
        <v>17.33</v>
      </c>
      <c r="I19" s="31" t="n">
        <f aca="false">G19-H19</f>
        <v>151.67</v>
      </c>
      <c r="J19" s="31" t="n">
        <f aca="false">IF(AND(F19&gt;0,F19&gt;C19),ROUND(I19*(C19-D19-E19)/(F19-E19),2),I19)</f>
        <v>151.67</v>
      </c>
      <c r="K19" s="46" t="n">
        <f aca="false">K17</f>
        <v>0.26</v>
      </c>
      <c r="L19" s="42" t="n">
        <v>1.6</v>
      </c>
      <c r="M19" s="43" t="n">
        <v>9</v>
      </c>
      <c r="N19" s="44" t="n">
        <f aca="false">ROUND(J19*M19,2)</f>
        <v>1365.03</v>
      </c>
      <c r="O19" s="32"/>
      <c r="P19" s="33" t="n">
        <f aca="false">P20-P18</f>
        <v>329.56</v>
      </c>
    </row>
    <row r="20" customFormat="false" ht="13.5" hidden="false" customHeight="false" outlineLevel="0" collapsed="false">
      <c r="B20" s="34" t="s">
        <v>29</v>
      </c>
      <c r="C20" s="35" t="n">
        <f aca="false">C18+C19</f>
        <v>16599.97</v>
      </c>
      <c r="D20" s="35" t="n">
        <f aca="false">D18+D19</f>
        <v>1949.67</v>
      </c>
      <c r="E20" s="35" t="n">
        <f aca="false">E18+E19</f>
        <v>0</v>
      </c>
      <c r="F20" s="35" t="n">
        <f aca="false">F18+F19</f>
        <v>0</v>
      </c>
      <c r="G20" s="35" t="n">
        <f aca="false">G18+G19</f>
        <v>1521</v>
      </c>
      <c r="H20" s="35" t="n">
        <f aca="false">H18+H19</f>
        <v>155.97</v>
      </c>
      <c r="I20" s="35" t="n">
        <f aca="false">I18+I19</f>
        <v>1365.03</v>
      </c>
      <c r="J20" s="35" t="n">
        <f aca="false">J18+J19</f>
        <v>1365.03</v>
      </c>
      <c r="K20" s="46"/>
      <c r="L20" s="42"/>
      <c r="M20" s="43"/>
      <c r="N20" s="45" t="n">
        <f aca="false">N19+N18</f>
        <v>12285.27</v>
      </c>
      <c r="O20" s="36" t="n">
        <f aca="false">IF(AND(C20&lt;&gt;0,J20&lt;&gt;0),MAX(MIN(ROUND((K19/(L19-1))*((L19*N20/(C20-D20))-1),4),K19),0),0)</f>
        <v>0.1481</v>
      </c>
      <c r="P20" s="37" t="n">
        <f aca="false">MAX(0,ROUND(C20*O20,2))</f>
        <v>2458.46</v>
      </c>
    </row>
    <row r="21" customFormat="false" ht="12.75" hidden="false" customHeight="false" outlineLevel="0" collapsed="false">
      <c r="A21" s="40" t="s">
        <v>43</v>
      </c>
      <c r="B21" s="28" t="s">
        <v>28</v>
      </c>
      <c r="C21" s="29" t="n">
        <v>1733.33</v>
      </c>
      <c r="D21" s="29" t="n">
        <v>216.63</v>
      </c>
      <c r="E21" s="30"/>
      <c r="F21" s="30"/>
      <c r="G21" s="29" t="n">
        <v>169</v>
      </c>
      <c r="H21" s="29" t="n">
        <v>17.33</v>
      </c>
      <c r="I21" s="31" t="n">
        <f aca="false">G21-H21</f>
        <v>151.67</v>
      </c>
      <c r="J21" s="31" t="n">
        <f aca="false">IF(AND(F21&gt;0,F21&gt;C21),ROUND(I21*(C21-D21-E21)/(F21-E21),2),I21)</f>
        <v>151.67</v>
      </c>
      <c r="K21" s="46" t="n">
        <f aca="false">K19</f>
        <v>0.26</v>
      </c>
      <c r="L21" s="42" t="n">
        <v>1.6</v>
      </c>
      <c r="M21" s="43" t="n">
        <v>9</v>
      </c>
      <c r="N21" s="44" t="n">
        <f aca="false">ROUND(J21*M21,2)</f>
        <v>1365.03</v>
      </c>
      <c r="O21" s="32"/>
      <c r="P21" s="33" t="n">
        <f aca="false">P22-P20</f>
        <v>330.03</v>
      </c>
    </row>
    <row r="22" customFormat="false" ht="13.5" hidden="false" customHeight="false" outlineLevel="0" collapsed="false">
      <c r="B22" s="34" t="s">
        <v>29</v>
      </c>
      <c r="C22" s="35" t="n">
        <f aca="false">C20+C21</f>
        <v>18333.3</v>
      </c>
      <c r="D22" s="35" t="n">
        <f aca="false">D20+D21</f>
        <v>2166.3</v>
      </c>
      <c r="E22" s="35" t="n">
        <f aca="false">E20+E21</f>
        <v>0</v>
      </c>
      <c r="F22" s="35" t="n">
        <f aca="false">F20+F21</f>
        <v>0</v>
      </c>
      <c r="G22" s="35" t="n">
        <f aca="false">G20+G21</f>
        <v>1690</v>
      </c>
      <c r="H22" s="35" t="n">
        <f aca="false">H20+H21</f>
        <v>173.3</v>
      </c>
      <c r="I22" s="35" t="n">
        <f aca="false">I20+I21</f>
        <v>1516.7</v>
      </c>
      <c r="J22" s="35" t="n">
        <f aca="false">J20+J21</f>
        <v>1516.7</v>
      </c>
      <c r="K22" s="46"/>
      <c r="L22" s="42"/>
      <c r="M22" s="43"/>
      <c r="N22" s="45" t="n">
        <f aca="false">N21+N20</f>
        <v>13650.3</v>
      </c>
      <c r="O22" s="36" t="n">
        <f aca="false">IF(AND(C22&lt;&gt;0,J22&lt;&gt;0),MAX(MIN(ROUND((K21/(L21-1))*((L21*N22/(C22-D22))-1),4),K21),0),0)</f>
        <v>0.1521</v>
      </c>
      <c r="P22" s="37" t="n">
        <f aca="false">MAX(0,ROUND(C22*O22,2))</f>
        <v>2788.49</v>
      </c>
    </row>
    <row r="23" customFormat="false" ht="12.75" hidden="false" customHeight="false" outlineLevel="0" collapsed="false">
      <c r="A23" s="40" t="s">
        <v>44</v>
      </c>
      <c r="B23" s="28" t="s">
        <v>28</v>
      </c>
      <c r="C23" s="29" t="n">
        <v>1733.33</v>
      </c>
      <c r="D23" s="29" t="n">
        <v>216.63</v>
      </c>
      <c r="E23" s="30"/>
      <c r="F23" s="30"/>
      <c r="G23" s="29" t="n">
        <v>169</v>
      </c>
      <c r="H23" s="29" t="n">
        <v>17.33</v>
      </c>
      <c r="I23" s="31" t="n">
        <f aca="false">G23-H23</f>
        <v>151.67</v>
      </c>
      <c r="J23" s="31" t="n">
        <f aca="false">IF(AND(F23&gt;0,F23&gt;C23),ROUND(I23*(C23-D23-E23)/(F23-E23),2),I23)</f>
        <v>151.67</v>
      </c>
      <c r="K23" s="46" t="n">
        <f aca="false">K21</f>
        <v>0.26</v>
      </c>
      <c r="L23" s="42" t="n">
        <v>1.6</v>
      </c>
      <c r="M23" s="43" t="n">
        <v>9</v>
      </c>
      <c r="N23" s="44" t="n">
        <f aca="false">ROUND(J23*M23,2)</f>
        <v>1365.03</v>
      </c>
      <c r="O23" s="32"/>
      <c r="P23" s="33" t="n">
        <f aca="false">P24-P22</f>
        <v>329.86</v>
      </c>
    </row>
    <row r="24" customFormat="false" ht="13.5" hidden="false" customHeight="false" outlineLevel="0" collapsed="false">
      <c r="B24" s="34" t="s">
        <v>29</v>
      </c>
      <c r="C24" s="35" t="n">
        <f aca="false">C22+C23</f>
        <v>20066.63</v>
      </c>
      <c r="D24" s="35" t="n">
        <f aca="false">D22+D23</f>
        <v>2382.93</v>
      </c>
      <c r="E24" s="35" t="n">
        <f aca="false">E22+E23</f>
        <v>0</v>
      </c>
      <c r="F24" s="35" t="n">
        <f aca="false">F22+F23</f>
        <v>0</v>
      </c>
      <c r="G24" s="35" t="n">
        <f aca="false">G22+G23</f>
        <v>1859</v>
      </c>
      <c r="H24" s="35" t="n">
        <f aca="false">H22+H23</f>
        <v>190.63</v>
      </c>
      <c r="I24" s="35" t="n">
        <f aca="false">I22+I23</f>
        <v>1668.37</v>
      </c>
      <c r="J24" s="35" t="n">
        <f aca="false">J22+J23</f>
        <v>1668.37</v>
      </c>
      <c r="K24" s="46"/>
      <c r="L24" s="42"/>
      <c r="M24" s="43"/>
      <c r="N24" s="45" t="n">
        <f aca="false">N23+N22</f>
        <v>15015.33</v>
      </c>
      <c r="O24" s="36" t="n">
        <f aca="false">IF(AND(C24&lt;&gt;0,J24&lt;&gt;0),MAX(MIN(ROUND((K23/(L23-1))*((L23*N24/(C24-D24))-1),4),K23),0),0)</f>
        <v>0.1554</v>
      </c>
      <c r="P24" s="37" t="n">
        <f aca="false">MAX(0,ROUND(C24*O24,2))</f>
        <v>3118.35</v>
      </c>
    </row>
    <row r="25" customFormat="false" ht="12.75" hidden="false" customHeight="false" outlineLevel="0" collapsed="false">
      <c r="A25" s="40" t="s">
        <v>45</v>
      </c>
      <c r="B25" s="28" t="s">
        <v>28</v>
      </c>
      <c r="C25" s="29" t="n">
        <v>2733.33</v>
      </c>
      <c r="D25" s="29" t="n">
        <v>216.63</v>
      </c>
      <c r="E25" s="30" t="n">
        <v>1000</v>
      </c>
      <c r="F25" s="30"/>
      <c r="G25" s="29" t="n">
        <v>169</v>
      </c>
      <c r="H25" s="29" t="n">
        <v>17.33</v>
      </c>
      <c r="I25" s="31" t="n">
        <f aca="false">G25-H25</f>
        <v>151.67</v>
      </c>
      <c r="J25" s="31" t="n">
        <f aca="false">IF(AND(F25&gt;0,F25&gt;C25),ROUND(I25*(C25-D25-E25)/(F25-E25),2),I25)</f>
        <v>151.67</v>
      </c>
      <c r="K25" s="46" t="n">
        <f aca="false">K23</f>
        <v>0.26</v>
      </c>
      <c r="L25" s="42" t="n">
        <v>1.6</v>
      </c>
      <c r="M25" s="43" t="n">
        <v>9.19</v>
      </c>
      <c r="N25" s="44" t="n">
        <f aca="false">ROUND(J25*M25,2)</f>
        <v>1393.85</v>
      </c>
      <c r="O25" s="32"/>
      <c r="P25" s="33" t="n">
        <f aca="false">P26-P24</f>
        <v>-156.64</v>
      </c>
    </row>
    <row r="26" customFormat="false" ht="13.5" hidden="false" customHeight="false" outlineLevel="0" collapsed="false">
      <c r="B26" s="34" t="s">
        <v>29</v>
      </c>
      <c r="C26" s="35" t="n">
        <f aca="false">C24+C25</f>
        <v>22799.96</v>
      </c>
      <c r="D26" s="35" t="n">
        <f aca="false">D24+D25</f>
        <v>2599.56</v>
      </c>
      <c r="E26" s="35" t="n">
        <f aca="false">E24+E25</f>
        <v>1000</v>
      </c>
      <c r="F26" s="35" t="n">
        <f aca="false">F24+F25</f>
        <v>0</v>
      </c>
      <c r="G26" s="35" t="n">
        <f aca="false">G24+G25</f>
        <v>2028</v>
      </c>
      <c r="H26" s="35" t="n">
        <f aca="false">H24+H25</f>
        <v>207.96</v>
      </c>
      <c r="I26" s="35" t="n">
        <f aca="false">I24+I25</f>
        <v>1820.04</v>
      </c>
      <c r="J26" s="35" t="n">
        <f aca="false">J24+J25</f>
        <v>1820.04</v>
      </c>
      <c r="K26" s="46"/>
      <c r="L26" s="42"/>
      <c r="M26" s="43"/>
      <c r="N26" s="45" t="n">
        <f aca="false">N25+N24</f>
        <v>16409.18</v>
      </c>
      <c r="O26" s="36" t="n">
        <f aca="false">IF(AND(C26&lt;&gt;0,J26&lt;&gt;0),MAX(MIN(ROUND((K25/(L25-1))*((L25*N26/(C26-D26))-1),4),K25),0),0)</f>
        <v>0.1299</v>
      </c>
      <c r="P26" s="37" t="n">
        <f aca="false">MAX(0,ROUND(C26*O26,2))</f>
        <v>2961.71</v>
      </c>
    </row>
    <row r="29" customFormat="false" ht="12.75" hidden="false" customHeight="false" outlineLevel="0" collapsed="false">
      <c r="A29" s="47" t="s">
        <v>46</v>
      </c>
    </row>
    <row r="30" customFormat="false" ht="12.75" hidden="false" customHeight="false" outlineLevel="0" collapsed="false">
      <c r="A30" s="48" t="s">
        <v>47</v>
      </c>
    </row>
  </sheetData>
  <sheetProtection sheet="true"/>
  <mergeCells count="37">
    <mergeCell ref="B1:P1"/>
    <mergeCell ref="K3:K4"/>
    <mergeCell ref="L3:L4"/>
    <mergeCell ref="M3:M4"/>
    <mergeCell ref="K5:K6"/>
    <mergeCell ref="L5:L6"/>
    <mergeCell ref="M5:M6"/>
    <mergeCell ref="K7:K8"/>
    <mergeCell ref="L7:L8"/>
    <mergeCell ref="M7:M8"/>
    <mergeCell ref="K9:K10"/>
    <mergeCell ref="L9:L10"/>
    <mergeCell ref="M9:M10"/>
    <mergeCell ref="K11:K12"/>
    <mergeCell ref="L11:L12"/>
    <mergeCell ref="M11:M12"/>
    <mergeCell ref="K13:K14"/>
    <mergeCell ref="L13:L14"/>
    <mergeCell ref="M13:M14"/>
    <mergeCell ref="K15:K16"/>
    <mergeCell ref="L15:L16"/>
    <mergeCell ref="M15:M16"/>
    <mergeCell ref="K17:K18"/>
    <mergeCell ref="L17:L18"/>
    <mergeCell ref="M17:M18"/>
    <mergeCell ref="K19:K20"/>
    <mergeCell ref="L19:L20"/>
    <mergeCell ref="M19:M20"/>
    <mergeCell ref="K21:K22"/>
    <mergeCell ref="L21:L22"/>
    <mergeCell ref="M21:M22"/>
    <mergeCell ref="K23:K24"/>
    <mergeCell ref="L23:L24"/>
    <mergeCell ref="M23:M24"/>
    <mergeCell ref="K25:K26"/>
    <mergeCell ref="L25:L26"/>
    <mergeCell ref="M25:M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3" min="3" style="0" width="10.28"/>
    <col collapsed="false" customWidth="true" hidden="false" outlineLevel="0" max="4" min="4" style="0" width="10.85"/>
    <col collapsed="false" customWidth="true" hidden="false" outlineLevel="0" max="7" min="5" style="0" width="10.28"/>
    <col collapsed="false" customWidth="true" hidden="false" outlineLevel="0" max="8" min="8" style="0" width="12.85"/>
    <col collapsed="false" customWidth="true" hidden="false" outlineLevel="0" max="9" min="9" style="0" width="8.41"/>
    <col collapsed="false" customWidth="true" hidden="false" outlineLevel="0" max="10" min="10" style="0" width="7.14"/>
    <col collapsed="false" customWidth="true" hidden="false" outlineLevel="0" max="11" min="11" style="0" width="8.85"/>
    <col collapsed="false" customWidth="true" hidden="false" outlineLevel="0" max="12" min="12" style="38" width="8.85"/>
    <col collapsed="false" customWidth="true" hidden="false" outlineLevel="0" max="13" min="13" style="0" width="8.56"/>
    <col collapsed="false" customWidth="true" hidden="false" outlineLevel="0" max="15" min="15" style="0" width="32.14"/>
  </cols>
  <sheetData>
    <row r="1" s="1" customFormat="true" ht="23.25" hidden="false" customHeight="true" outlineLevel="0" collapsed="false">
      <c r="B1" s="14" t="s">
        <v>48</v>
      </c>
      <c r="C1" s="14"/>
      <c r="D1" s="14"/>
      <c r="E1" s="14"/>
      <c r="F1" s="14"/>
      <c r="G1" s="14"/>
      <c r="H1" s="14"/>
      <c r="I1" s="14"/>
      <c r="J1" s="14"/>
      <c r="K1" s="14"/>
      <c r="L1" s="14"/>
      <c r="M1" s="14"/>
      <c r="N1" s="14"/>
    </row>
    <row r="2" s="2" customFormat="true" ht="27.75" hidden="false" customHeight="true" outlineLevel="0" collapsed="false">
      <c r="B2" s="16" t="s">
        <v>22</v>
      </c>
      <c r="C2" s="17" t="s">
        <v>1</v>
      </c>
      <c r="D2" s="17" t="s">
        <v>23</v>
      </c>
      <c r="E2" s="17" t="s">
        <v>24</v>
      </c>
      <c r="F2" s="17" t="s">
        <v>3</v>
      </c>
      <c r="G2" s="17" t="s">
        <v>4</v>
      </c>
      <c r="H2" s="17" t="s">
        <v>5</v>
      </c>
      <c r="I2" s="17" t="s">
        <v>8</v>
      </c>
      <c r="J2" s="17" t="s">
        <v>9</v>
      </c>
      <c r="K2" s="17" t="s">
        <v>10</v>
      </c>
      <c r="L2" s="39" t="s">
        <v>33</v>
      </c>
      <c r="M2" s="17" t="s">
        <v>11</v>
      </c>
      <c r="N2" s="18" t="s">
        <v>12</v>
      </c>
    </row>
    <row r="3" customFormat="false" ht="12.75" hidden="false" customHeight="false" outlineLevel="0" collapsed="false">
      <c r="A3" s="40" t="s">
        <v>34</v>
      </c>
      <c r="B3" s="28" t="s">
        <v>28</v>
      </c>
      <c r="C3" s="29" t="n">
        <v>1516.67</v>
      </c>
      <c r="D3" s="30"/>
      <c r="E3" s="30"/>
      <c r="F3" s="29" t="n">
        <v>151.67</v>
      </c>
      <c r="G3" s="31" t="n">
        <f aca="false">F3</f>
        <v>151.67</v>
      </c>
      <c r="H3" s="31" t="n">
        <f aca="false">IF(AND(E3&gt;0,E3&gt;C3),ROUND(G3*(C3-D3)/(E3-D3),2),G3)</f>
        <v>151.67</v>
      </c>
      <c r="I3" s="41" t="n">
        <v>0.26</v>
      </c>
      <c r="J3" s="42" t="n">
        <v>1.6</v>
      </c>
      <c r="K3" s="43" t="n">
        <v>9</v>
      </c>
      <c r="L3" s="44" t="n">
        <f aca="false">ROUND(H3*K3,2)</f>
        <v>1365.03</v>
      </c>
      <c r="M3" s="32"/>
      <c r="N3" s="33" t="n">
        <f aca="false">N4</f>
        <v>289.23</v>
      </c>
      <c r="O3" s="27"/>
    </row>
    <row r="4" customFormat="false" ht="13.5" hidden="false" customHeight="false" outlineLevel="0" collapsed="false">
      <c r="B4" s="34" t="s">
        <v>29</v>
      </c>
      <c r="C4" s="35" t="n">
        <f aca="false">C3</f>
        <v>1516.67</v>
      </c>
      <c r="D4" s="35" t="n">
        <f aca="false">D3</f>
        <v>0</v>
      </c>
      <c r="E4" s="35" t="n">
        <f aca="false">E3</f>
        <v>0</v>
      </c>
      <c r="F4" s="35" t="n">
        <f aca="false">F3</f>
        <v>151.67</v>
      </c>
      <c r="G4" s="35" t="n">
        <f aca="false">G3</f>
        <v>151.67</v>
      </c>
      <c r="H4" s="35" t="n">
        <f aca="false">H3</f>
        <v>151.67</v>
      </c>
      <c r="I4" s="41"/>
      <c r="J4" s="42"/>
      <c r="K4" s="43"/>
      <c r="L4" s="45" t="n">
        <f aca="false">L3</f>
        <v>1365.03</v>
      </c>
      <c r="M4" s="36" t="n">
        <f aca="false">IF(AND(C4&lt;&gt;0,H4&lt;&gt;0),MAX(MIN(ROUND((I3/(J3-1))*((J3*L4/C4)-1),4),I3),0),0)</f>
        <v>0.1907</v>
      </c>
      <c r="N4" s="37" t="n">
        <f aca="false">MAX(0,ROUND(C4*M4,2))</f>
        <v>289.23</v>
      </c>
      <c r="O4" s="27"/>
    </row>
    <row r="5" customFormat="false" ht="12.75" hidden="false" customHeight="false" outlineLevel="0" collapsed="false">
      <c r="A5" s="40" t="s">
        <v>35</v>
      </c>
      <c r="B5" s="28" t="s">
        <v>28</v>
      </c>
      <c r="C5" s="29" t="n">
        <v>1516.67</v>
      </c>
      <c r="D5" s="30"/>
      <c r="E5" s="30"/>
      <c r="F5" s="29" t="n">
        <v>151.67</v>
      </c>
      <c r="G5" s="31" t="n">
        <f aca="false">F5</f>
        <v>151.67</v>
      </c>
      <c r="H5" s="31" t="n">
        <f aca="false">IF(AND(E5&gt;0,E5&gt;C5),ROUND(G5*(C5-D5)/(E5-D5),2),G5)</f>
        <v>151.67</v>
      </c>
      <c r="I5" s="46" t="n">
        <f aca="false">I3</f>
        <v>0.26</v>
      </c>
      <c r="J5" s="42" t="n">
        <v>1.6</v>
      </c>
      <c r="K5" s="43" t="n">
        <v>9</v>
      </c>
      <c r="L5" s="44" t="n">
        <f aca="false">ROUND(H5*K5,2)</f>
        <v>1365.03</v>
      </c>
      <c r="M5" s="32"/>
      <c r="N5" s="33" t="n">
        <f aca="false">N6-N4</f>
        <v>289.23</v>
      </c>
    </row>
    <row r="6" customFormat="false" ht="13.5" hidden="false" customHeight="false" outlineLevel="0" collapsed="false">
      <c r="B6" s="34" t="s">
        <v>29</v>
      </c>
      <c r="C6" s="35" t="n">
        <f aca="false">C4+C5</f>
        <v>3033.34</v>
      </c>
      <c r="D6" s="35" t="n">
        <f aca="false">D4+D5</f>
        <v>0</v>
      </c>
      <c r="E6" s="35" t="n">
        <f aca="false">E4+E5</f>
        <v>0</v>
      </c>
      <c r="F6" s="35" t="n">
        <f aca="false">F4+F5</f>
        <v>303.34</v>
      </c>
      <c r="G6" s="35" t="n">
        <f aca="false">G4+G5</f>
        <v>303.34</v>
      </c>
      <c r="H6" s="35" t="n">
        <f aca="false">H4+H5</f>
        <v>303.34</v>
      </c>
      <c r="I6" s="46"/>
      <c r="J6" s="42"/>
      <c r="K6" s="43"/>
      <c r="L6" s="45" t="n">
        <f aca="false">L5+L4</f>
        <v>2730.06</v>
      </c>
      <c r="M6" s="36" t="n">
        <f aca="false">IF(AND(C6&lt;&gt;0,H6&lt;&gt;0),MAX(MIN(ROUND((I5/(J5-1))*((J5*L6/C6)-1),4),I5),0),0)</f>
        <v>0.1907</v>
      </c>
      <c r="N6" s="37" t="n">
        <f aca="false">MAX(0,ROUND(C6*M6,2))</f>
        <v>578.46</v>
      </c>
    </row>
    <row r="7" customFormat="false" ht="12.75" hidden="false" customHeight="false" outlineLevel="0" collapsed="false">
      <c r="A7" s="40" t="s">
        <v>36</v>
      </c>
      <c r="B7" s="28" t="s">
        <v>28</v>
      </c>
      <c r="C7" s="29" t="n">
        <v>1516.67</v>
      </c>
      <c r="D7" s="30"/>
      <c r="E7" s="30"/>
      <c r="F7" s="29" t="n">
        <v>151.67</v>
      </c>
      <c r="G7" s="31" t="n">
        <f aca="false">F7</f>
        <v>151.67</v>
      </c>
      <c r="H7" s="31" t="n">
        <f aca="false">IF(AND(E7&gt;0,E7&gt;C7),ROUND(G7*(C7-D7)/(E7-D7),2),G7)</f>
        <v>151.67</v>
      </c>
      <c r="I7" s="46" t="n">
        <f aca="false">I5</f>
        <v>0.26</v>
      </c>
      <c r="J7" s="42" t="n">
        <v>1.6</v>
      </c>
      <c r="K7" s="43" t="n">
        <v>9</v>
      </c>
      <c r="L7" s="44" t="n">
        <f aca="false">ROUND(H7*K7,2)</f>
        <v>1365.03</v>
      </c>
      <c r="M7" s="32"/>
      <c r="N7" s="33" t="n">
        <f aca="false">N8-N6</f>
        <v>289.23</v>
      </c>
    </row>
    <row r="8" customFormat="false" ht="13.5" hidden="false" customHeight="false" outlineLevel="0" collapsed="false">
      <c r="B8" s="34" t="s">
        <v>29</v>
      </c>
      <c r="C8" s="35" t="n">
        <f aca="false">C6+C7</f>
        <v>4550.01</v>
      </c>
      <c r="D8" s="35" t="n">
        <f aca="false">D6+D7</f>
        <v>0</v>
      </c>
      <c r="E8" s="35" t="n">
        <f aca="false">E6+E7</f>
        <v>0</v>
      </c>
      <c r="F8" s="35" t="n">
        <f aca="false">F6+F7</f>
        <v>455.01</v>
      </c>
      <c r="G8" s="35" t="n">
        <f aca="false">G6+G7</f>
        <v>455.01</v>
      </c>
      <c r="H8" s="35" t="n">
        <f aca="false">H6+H7</f>
        <v>455.01</v>
      </c>
      <c r="I8" s="46"/>
      <c r="J8" s="42"/>
      <c r="K8" s="43"/>
      <c r="L8" s="45" t="n">
        <f aca="false">L7+L6</f>
        <v>4095.09</v>
      </c>
      <c r="M8" s="36" t="n">
        <f aca="false">IF(AND(C8&lt;&gt;0,H8&lt;&gt;0),MAX(MIN(ROUND((I7/(J7-1))*((J7*L8/C8)-1),4),I7),0),0)</f>
        <v>0.1907</v>
      </c>
      <c r="N8" s="37" t="n">
        <f aca="false">MAX(0,ROUND(C8*M8,2))</f>
        <v>867.69</v>
      </c>
    </row>
    <row r="9" customFormat="false" ht="12.75" hidden="false" customHeight="false" outlineLevel="0" collapsed="false">
      <c r="A9" s="40" t="s">
        <v>37</v>
      </c>
      <c r="B9" s="28" t="s">
        <v>28</v>
      </c>
      <c r="C9" s="29" t="n">
        <v>1516.67</v>
      </c>
      <c r="D9" s="30"/>
      <c r="E9" s="30"/>
      <c r="F9" s="29" t="n">
        <v>151.67</v>
      </c>
      <c r="G9" s="31" t="n">
        <f aca="false">F9</f>
        <v>151.67</v>
      </c>
      <c r="H9" s="31" t="n">
        <f aca="false">IF(AND(E9&gt;0,E9&gt;C9),ROUND(G9*(C9-D9)/(E9-D9),2),G9)</f>
        <v>151.67</v>
      </c>
      <c r="I9" s="46" t="n">
        <f aca="false">I7</f>
        <v>0.26</v>
      </c>
      <c r="J9" s="42" t="n">
        <v>1.6</v>
      </c>
      <c r="K9" s="43" t="n">
        <v>9</v>
      </c>
      <c r="L9" s="44" t="n">
        <f aca="false">ROUND(H9*K9,2)</f>
        <v>1365.03</v>
      </c>
      <c r="M9" s="32"/>
      <c r="N9" s="33" t="n">
        <f aca="false">N10-N8</f>
        <v>289.23</v>
      </c>
    </row>
    <row r="10" customFormat="false" ht="13.5" hidden="false" customHeight="false" outlineLevel="0" collapsed="false">
      <c r="B10" s="34" t="s">
        <v>29</v>
      </c>
      <c r="C10" s="35" t="n">
        <f aca="false">C8+C9</f>
        <v>6066.68</v>
      </c>
      <c r="D10" s="35" t="n">
        <f aca="false">D8+D9</f>
        <v>0</v>
      </c>
      <c r="E10" s="35" t="n">
        <f aca="false">E8+E9</f>
        <v>0</v>
      </c>
      <c r="F10" s="35" t="n">
        <f aca="false">F8+F9</f>
        <v>606.68</v>
      </c>
      <c r="G10" s="35" t="n">
        <f aca="false">G8+G9</f>
        <v>606.68</v>
      </c>
      <c r="H10" s="35" t="n">
        <f aca="false">H8+H9</f>
        <v>606.68</v>
      </c>
      <c r="I10" s="46"/>
      <c r="J10" s="42"/>
      <c r="K10" s="43"/>
      <c r="L10" s="45" t="n">
        <f aca="false">L9+L8</f>
        <v>5460.12</v>
      </c>
      <c r="M10" s="36" t="n">
        <f aca="false">IF(AND(C10&lt;&gt;0,H10&lt;&gt;0),MAX(MIN(ROUND((I9/(J9-1))*((J9*L10/C10)-1),4),I9),0),0)</f>
        <v>0.1907</v>
      </c>
      <c r="N10" s="37" t="n">
        <f aca="false">MAX(0,ROUND(C10*M10,2))</f>
        <v>1156.92</v>
      </c>
    </row>
    <row r="11" customFormat="false" ht="12.75" hidden="false" customHeight="false" outlineLevel="0" collapsed="false">
      <c r="A11" s="40" t="s">
        <v>38</v>
      </c>
      <c r="B11" s="28" t="s">
        <v>28</v>
      </c>
      <c r="C11" s="29" t="n">
        <v>1516.67</v>
      </c>
      <c r="D11" s="30"/>
      <c r="E11" s="30"/>
      <c r="F11" s="29" t="n">
        <v>151.67</v>
      </c>
      <c r="G11" s="31" t="n">
        <f aca="false">F11</f>
        <v>151.67</v>
      </c>
      <c r="H11" s="31" t="n">
        <f aca="false">IF(AND(E11&gt;0,E11&gt;C11),ROUND(G11*(C11-D11)/(E11-D11),2),G11)</f>
        <v>151.67</v>
      </c>
      <c r="I11" s="46" t="n">
        <f aca="false">I9</f>
        <v>0.26</v>
      </c>
      <c r="J11" s="42" t="n">
        <v>1.6</v>
      </c>
      <c r="K11" s="43" t="n">
        <v>9</v>
      </c>
      <c r="L11" s="44" t="n">
        <f aca="false">ROUND(H11*K11,2)</f>
        <v>1365.03</v>
      </c>
      <c r="M11" s="32"/>
      <c r="N11" s="33" t="n">
        <f aca="false">N12-N10</f>
        <v>289.22</v>
      </c>
    </row>
    <row r="12" customFormat="false" ht="13.5" hidden="false" customHeight="false" outlineLevel="0" collapsed="false">
      <c r="B12" s="34" t="s">
        <v>29</v>
      </c>
      <c r="C12" s="35" t="n">
        <f aca="false">C10+C11</f>
        <v>7583.35</v>
      </c>
      <c r="D12" s="35" t="n">
        <f aca="false">D10+D11</f>
        <v>0</v>
      </c>
      <c r="E12" s="35" t="n">
        <f aca="false">E10+E11</f>
        <v>0</v>
      </c>
      <c r="F12" s="35" t="n">
        <f aca="false">F10+F11</f>
        <v>758.35</v>
      </c>
      <c r="G12" s="35" t="n">
        <f aca="false">G10+G11</f>
        <v>758.35</v>
      </c>
      <c r="H12" s="35" t="n">
        <f aca="false">H10+H11</f>
        <v>758.35</v>
      </c>
      <c r="I12" s="46"/>
      <c r="J12" s="42"/>
      <c r="K12" s="43"/>
      <c r="L12" s="45" t="n">
        <f aca="false">L11+L10</f>
        <v>6825.15</v>
      </c>
      <c r="M12" s="36" t="n">
        <f aca="false">IF(AND(C12&lt;&gt;0,H12&lt;&gt;0),MAX(MIN(ROUND((I11/(J11-1))*((J11*L12/C12)-1),4),I11),0),0)</f>
        <v>0.1907</v>
      </c>
      <c r="N12" s="37" t="n">
        <f aca="false">MAX(0,ROUND(C12*M12,2))</f>
        <v>1446.14</v>
      </c>
    </row>
    <row r="13" customFormat="false" ht="12.75" hidden="false" customHeight="false" outlineLevel="0" collapsed="false">
      <c r="A13" s="40" t="s">
        <v>39</v>
      </c>
      <c r="B13" s="28" t="s">
        <v>28</v>
      </c>
      <c r="C13" s="29" t="n">
        <v>1516.67</v>
      </c>
      <c r="D13" s="30"/>
      <c r="E13" s="30"/>
      <c r="F13" s="29" t="n">
        <v>151.67</v>
      </c>
      <c r="G13" s="31" t="n">
        <f aca="false">F13</f>
        <v>151.67</v>
      </c>
      <c r="H13" s="31" t="n">
        <f aca="false">IF(AND(E13&gt;0,E13&gt;C13),ROUND(G13*(C13-D13)/(E13-D13),2),G13)</f>
        <v>151.67</v>
      </c>
      <c r="I13" s="46" t="n">
        <f aca="false">I11</f>
        <v>0.26</v>
      </c>
      <c r="J13" s="42" t="n">
        <v>1.6</v>
      </c>
      <c r="K13" s="43" t="n">
        <v>9</v>
      </c>
      <c r="L13" s="44" t="n">
        <f aca="false">ROUND(H13*K13,2)</f>
        <v>1365.03</v>
      </c>
      <c r="M13" s="32"/>
      <c r="N13" s="33" t="n">
        <f aca="false">N14-N12</f>
        <v>289.23</v>
      </c>
    </row>
    <row r="14" customFormat="false" ht="13.5" hidden="false" customHeight="false" outlineLevel="0" collapsed="false">
      <c r="B14" s="34" t="s">
        <v>29</v>
      </c>
      <c r="C14" s="35" t="n">
        <f aca="false">C12+C13</f>
        <v>9100.02</v>
      </c>
      <c r="D14" s="35" t="n">
        <f aca="false">D12+D13</f>
        <v>0</v>
      </c>
      <c r="E14" s="35" t="n">
        <f aca="false">E12+E13</f>
        <v>0</v>
      </c>
      <c r="F14" s="35" t="n">
        <f aca="false">F12+F13</f>
        <v>910.02</v>
      </c>
      <c r="G14" s="35" t="n">
        <f aca="false">G12+G13</f>
        <v>910.02</v>
      </c>
      <c r="H14" s="35" t="n">
        <f aca="false">H12+H13</f>
        <v>910.02</v>
      </c>
      <c r="I14" s="46"/>
      <c r="J14" s="42"/>
      <c r="K14" s="43"/>
      <c r="L14" s="45" t="n">
        <f aca="false">L13+L12</f>
        <v>8190.18</v>
      </c>
      <c r="M14" s="36" t="n">
        <f aca="false">IF(AND(C14&lt;&gt;0,H14&lt;&gt;0),MAX(MIN(ROUND((I13/(J13-1))*((J13*L14/C14)-1),4),I13),0),0)</f>
        <v>0.1907</v>
      </c>
      <c r="N14" s="37" t="n">
        <f aca="false">MAX(0,ROUND(C14*M14,2))</f>
        <v>1735.37</v>
      </c>
    </row>
    <row r="15" customFormat="false" ht="12.75" hidden="false" customHeight="false" outlineLevel="0" collapsed="false">
      <c r="A15" s="40" t="s">
        <v>40</v>
      </c>
      <c r="B15" s="28" t="s">
        <v>28</v>
      </c>
      <c r="C15" s="29" t="n">
        <v>1516.67</v>
      </c>
      <c r="D15" s="30"/>
      <c r="E15" s="30"/>
      <c r="F15" s="29" t="n">
        <v>151.67</v>
      </c>
      <c r="G15" s="31" t="n">
        <f aca="false">F15</f>
        <v>151.67</v>
      </c>
      <c r="H15" s="31" t="n">
        <f aca="false">IF(AND(E15&gt;0,E15&gt;C15),ROUND(G15*(C15-D15)/(E15-D15),2),G15)</f>
        <v>151.67</v>
      </c>
      <c r="I15" s="46" t="n">
        <f aca="false">I13</f>
        <v>0.26</v>
      </c>
      <c r="J15" s="42" t="n">
        <v>1.6</v>
      </c>
      <c r="K15" s="43" t="n">
        <v>9</v>
      </c>
      <c r="L15" s="44" t="n">
        <f aca="false">ROUND(H15*K15,2)</f>
        <v>1365.03</v>
      </c>
      <c r="M15" s="32"/>
      <c r="N15" s="33" t="n">
        <f aca="false">N16-N14</f>
        <v>289.23</v>
      </c>
    </row>
    <row r="16" customFormat="false" ht="13.5" hidden="false" customHeight="false" outlineLevel="0" collapsed="false">
      <c r="B16" s="34" t="s">
        <v>29</v>
      </c>
      <c r="C16" s="35" t="n">
        <f aca="false">C14+C15</f>
        <v>10616.69</v>
      </c>
      <c r="D16" s="35" t="n">
        <f aca="false">D14+D15</f>
        <v>0</v>
      </c>
      <c r="E16" s="35" t="n">
        <f aca="false">E14+E15</f>
        <v>0</v>
      </c>
      <c r="F16" s="35" t="n">
        <f aca="false">F14+F15</f>
        <v>1061.69</v>
      </c>
      <c r="G16" s="35" t="n">
        <f aca="false">G14+G15</f>
        <v>1061.69</v>
      </c>
      <c r="H16" s="35" t="n">
        <f aca="false">H14+H15</f>
        <v>1061.69</v>
      </c>
      <c r="I16" s="46"/>
      <c r="J16" s="42"/>
      <c r="K16" s="43"/>
      <c r="L16" s="45" t="n">
        <f aca="false">L15+L14</f>
        <v>9555.21</v>
      </c>
      <c r="M16" s="36" t="n">
        <f aca="false">IF(AND(C16&lt;&gt;0,H16&lt;&gt;0),MAX(MIN(ROUND((I15/(J15-1))*((J15*L16/C16)-1),4),I15),0),0)</f>
        <v>0.1907</v>
      </c>
      <c r="N16" s="37" t="n">
        <f aca="false">MAX(0,ROUND(C16*M16,2))</f>
        <v>2024.6</v>
      </c>
    </row>
    <row r="17" customFormat="false" ht="12.75" hidden="false" customHeight="false" outlineLevel="0" collapsed="false">
      <c r="A17" s="40" t="s">
        <v>41</v>
      </c>
      <c r="B17" s="28" t="s">
        <v>28</v>
      </c>
      <c r="C17" s="29" t="n">
        <v>1516.67</v>
      </c>
      <c r="D17" s="30"/>
      <c r="E17" s="30"/>
      <c r="F17" s="29" t="n">
        <v>151.67</v>
      </c>
      <c r="G17" s="31" t="n">
        <f aca="false">F17</f>
        <v>151.67</v>
      </c>
      <c r="H17" s="31" t="n">
        <f aca="false">IF(AND(E17&gt;0,E17&gt;C17),ROUND(G17*(C17-D17)/(E17-D17),2),G17)</f>
        <v>151.67</v>
      </c>
      <c r="I17" s="46" t="n">
        <f aca="false">I15</f>
        <v>0.26</v>
      </c>
      <c r="J17" s="42" t="n">
        <v>1.6</v>
      </c>
      <c r="K17" s="43" t="n">
        <v>9</v>
      </c>
      <c r="L17" s="44" t="n">
        <f aca="false">ROUND(H17*K17,2)</f>
        <v>1365.03</v>
      </c>
      <c r="M17" s="32"/>
      <c r="N17" s="33" t="n">
        <f aca="false">N18-N16</f>
        <v>289.23</v>
      </c>
    </row>
    <row r="18" customFormat="false" ht="13.5" hidden="false" customHeight="false" outlineLevel="0" collapsed="false">
      <c r="B18" s="34" t="s">
        <v>29</v>
      </c>
      <c r="C18" s="35" t="n">
        <f aca="false">C16+C17</f>
        <v>12133.36</v>
      </c>
      <c r="D18" s="35" t="n">
        <f aca="false">D16+D17</f>
        <v>0</v>
      </c>
      <c r="E18" s="35" t="n">
        <f aca="false">E16+E17</f>
        <v>0</v>
      </c>
      <c r="F18" s="35" t="n">
        <f aca="false">F16+F17</f>
        <v>1213.36</v>
      </c>
      <c r="G18" s="35" t="n">
        <f aca="false">G16+G17</f>
        <v>1213.36</v>
      </c>
      <c r="H18" s="35" t="n">
        <f aca="false">H16+H17</f>
        <v>1213.36</v>
      </c>
      <c r="I18" s="46"/>
      <c r="J18" s="42"/>
      <c r="K18" s="43"/>
      <c r="L18" s="45" t="n">
        <f aca="false">L17+L16</f>
        <v>10920.24</v>
      </c>
      <c r="M18" s="36" t="n">
        <f aca="false">IF(AND(C18&lt;&gt;0,H18&lt;&gt;0),MAX(MIN(ROUND((I17/(J17-1))*((J17*L18/C18)-1),4),I17),0),0)</f>
        <v>0.1907</v>
      </c>
      <c r="N18" s="37" t="n">
        <f aca="false">MAX(0,ROUND(C18*M18,2))</f>
        <v>2313.83</v>
      </c>
    </row>
    <row r="19" customFormat="false" ht="12.75" hidden="false" customHeight="false" outlineLevel="0" collapsed="false">
      <c r="A19" s="40" t="s">
        <v>42</v>
      </c>
      <c r="B19" s="28" t="s">
        <v>28</v>
      </c>
      <c r="C19" s="29" t="n">
        <v>1516.67</v>
      </c>
      <c r="D19" s="30"/>
      <c r="E19" s="30"/>
      <c r="F19" s="29" t="n">
        <v>151.67</v>
      </c>
      <c r="G19" s="31" t="n">
        <f aca="false">F19</f>
        <v>151.67</v>
      </c>
      <c r="H19" s="31" t="n">
        <f aca="false">IF(AND(E19&gt;0,E19&gt;C19),ROUND(G19*(C19-D19)/(E19-D19),2),G19)</f>
        <v>151.67</v>
      </c>
      <c r="I19" s="46" t="n">
        <f aca="false">I17</f>
        <v>0.26</v>
      </c>
      <c r="J19" s="42" t="n">
        <v>1.6</v>
      </c>
      <c r="K19" s="43" t="n">
        <v>9</v>
      </c>
      <c r="L19" s="44" t="n">
        <f aca="false">ROUND(H19*K19,2)</f>
        <v>1365.03</v>
      </c>
      <c r="M19" s="32"/>
      <c r="N19" s="33" t="n">
        <f aca="false">N20-N18</f>
        <v>289.23</v>
      </c>
    </row>
    <row r="20" customFormat="false" ht="13.5" hidden="false" customHeight="false" outlineLevel="0" collapsed="false">
      <c r="B20" s="34" t="s">
        <v>29</v>
      </c>
      <c r="C20" s="35" t="n">
        <f aca="false">C18+C19</f>
        <v>13650.03</v>
      </c>
      <c r="D20" s="35" t="n">
        <f aca="false">D18+D19</f>
        <v>0</v>
      </c>
      <c r="E20" s="35" t="n">
        <f aca="false">E18+E19</f>
        <v>0</v>
      </c>
      <c r="F20" s="35" t="n">
        <f aca="false">F18+F19</f>
        <v>1365.03</v>
      </c>
      <c r="G20" s="35" t="n">
        <f aca="false">G18+G19</f>
        <v>1365.03</v>
      </c>
      <c r="H20" s="35" t="n">
        <f aca="false">H18+H19</f>
        <v>1365.03</v>
      </c>
      <c r="I20" s="46"/>
      <c r="J20" s="42"/>
      <c r="K20" s="43"/>
      <c r="L20" s="45" t="n">
        <f aca="false">L19+L18</f>
        <v>12285.27</v>
      </c>
      <c r="M20" s="36" t="n">
        <f aca="false">IF(AND(C20&lt;&gt;0,H20&lt;&gt;0),MAX(MIN(ROUND((I19/(J19-1))*((J19*L20/C20)-1),4),I19),0),0)</f>
        <v>0.1907</v>
      </c>
      <c r="N20" s="37" t="n">
        <f aca="false">MAX(0,ROUND(C20*M20,2))</f>
        <v>2603.06</v>
      </c>
    </row>
    <row r="21" customFormat="false" ht="12.75" hidden="false" customHeight="false" outlineLevel="0" collapsed="false">
      <c r="A21" s="40" t="s">
        <v>43</v>
      </c>
      <c r="B21" s="28" t="s">
        <v>28</v>
      </c>
      <c r="C21" s="29" t="n">
        <v>1516.67</v>
      </c>
      <c r="D21" s="30"/>
      <c r="E21" s="30"/>
      <c r="F21" s="29" t="n">
        <v>151.67</v>
      </c>
      <c r="G21" s="31" t="n">
        <f aca="false">F21</f>
        <v>151.67</v>
      </c>
      <c r="H21" s="31" t="n">
        <f aca="false">IF(AND(E21&gt;0,E21&gt;C21),ROUND(G21*(C21-D21)/(E21-D21),2),G21)</f>
        <v>151.67</v>
      </c>
      <c r="I21" s="46" t="n">
        <f aca="false">I19</f>
        <v>0.26</v>
      </c>
      <c r="J21" s="42" t="n">
        <v>1.6</v>
      </c>
      <c r="K21" s="43" t="n">
        <v>9</v>
      </c>
      <c r="L21" s="44" t="n">
        <f aca="false">ROUND(H21*K21,2)</f>
        <v>1365.03</v>
      </c>
      <c r="M21" s="32"/>
      <c r="N21" s="33" t="n">
        <f aca="false">N22-N20</f>
        <v>289.23</v>
      </c>
    </row>
    <row r="22" customFormat="false" ht="13.5" hidden="false" customHeight="false" outlineLevel="0" collapsed="false">
      <c r="B22" s="34" t="s">
        <v>29</v>
      </c>
      <c r="C22" s="35" t="n">
        <f aca="false">C20+C21</f>
        <v>15166.7</v>
      </c>
      <c r="D22" s="35" t="n">
        <f aca="false">D20+D21</f>
        <v>0</v>
      </c>
      <c r="E22" s="35" t="n">
        <f aca="false">E20+E21</f>
        <v>0</v>
      </c>
      <c r="F22" s="35" t="n">
        <f aca="false">F20+F21</f>
        <v>1516.7</v>
      </c>
      <c r="G22" s="35" t="n">
        <f aca="false">G20+G21</f>
        <v>1516.7</v>
      </c>
      <c r="H22" s="35" t="n">
        <f aca="false">H20+H21</f>
        <v>1516.7</v>
      </c>
      <c r="I22" s="46"/>
      <c r="J22" s="42"/>
      <c r="K22" s="43"/>
      <c r="L22" s="45" t="n">
        <f aca="false">L21+L20</f>
        <v>13650.3</v>
      </c>
      <c r="M22" s="36" t="n">
        <f aca="false">IF(AND(C22&lt;&gt;0,H22&lt;&gt;0),MAX(MIN(ROUND((I21/(J21-1))*((J21*L22/C22)-1),4),I21),0),0)</f>
        <v>0.1907</v>
      </c>
      <c r="N22" s="37" t="n">
        <f aca="false">MAX(0,ROUND(C22*M22,2))</f>
        <v>2892.29</v>
      </c>
    </row>
    <row r="23" customFormat="false" ht="12.75" hidden="false" customHeight="false" outlineLevel="0" collapsed="false">
      <c r="A23" s="40" t="s">
        <v>44</v>
      </c>
      <c r="B23" s="28" t="s">
        <v>28</v>
      </c>
      <c r="C23" s="29" t="n">
        <v>2956.67</v>
      </c>
      <c r="D23" s="30"/>
      <c r="E23" s="30"/>
      <c r="F23" s="29" t="n">
        <v>259.67</v>
      </c>
      <c r="G23" s="31" t="n">
        <f aca="false">F23</f>
        <v>259.67</v>
      </c>
      <c r="H23" s="31" t="n">
        <f aca="false">IF(AND(E23&gt;0,E23&gt;C23),ROUND(G23*(C23-D23)/(E23-D23),2),G23)</f>
        <v>259.67</v>
      </c>
      <c r="I23" s="46" t="n">
        <f aca="false">I21</f>
        <v>0.26</v>
      </c>
      <c r="J23" s="42" t="n">
        <v>1.6</v>
      </c>
      <c r="K23" s="43" t="n">
        <v>9</v>
      </c>
      <c r="L23" s="44" t="n">
        <f aca="false">ROUND(H23*K23,2)</f>
        <v>2337.03</v>
      </c>
      <c r="M23" s="32"/>
      <c r="N23" s="33" t="n">
        <f aca="false">N24-N22</f>
        <v>339.11</v>
      </c>
    </row>
    <row r="24" customFormat="false" ht="13.5" hidden="false" customHeight="false" outlineLevel="0" collapsed="false">
      <c r="B24" s="34" t="s">
        <v>29</v>
      </c>
      <c r="C24" s="35" t="n">
        <f aca="false">C22+C23</f>
        <v>18123.37</v>
      </c>
      <c r="D24" s="35" t="n">
        <f aca="false">D22+D23</f>
        <v>0</v>
      </c>
      <c r="E24" s="35" t="n">
        <f aca="false">E22+E23</f>
        <v>0</v>
      </c>
      <c r="F24" s="35" t="n">
        <f aca="false">F22+F23</f>
        <v>1776.37</v>
      </c>
      <c r="G24" s="35" t="n">
        <f aca="false">G22+G23</f>
        <v>1776.37</v>
      </c>
      <c r="H24" s="35" t="n">
        <f aca="false">H22+H23</f>
        <v>1776.37</v>
      </c>
      <c r="I24" s="46"/>
      <c r="J24" s="42"/>
      <c r="K24" s="43"/>
      <c r="L24" s="45" t="n">
        <f aca="false">L23+L22</f>
        <v>15987.33</v>
      </c>
      <c r="M24" s="36" t="n">
        <f aca="false">IF(AND(C24&lt;&gt;0,H24&lt;&gt;0),MAX(MIN(ROUND((I23/(J23-1))*((J23*L24/C24)-1),4),I23),0),0)</f>
        <v>0.1783</v>
      </c>
      <c r="N24" s="37" t="n">
        <f aca="false">MAX(0,ROUND(C24*M24,2))</f>
        <v>3231.4</v>
      </c>
    </row>
    <row r="25" customFormat="false" ht="12.75" hidden="false" customHeight="false" outlineLevel="0" collapsed="false">
      <c r="A25" s="40" t="s">
        <v>45</v>
      </c>
      <c r="B25" s="28" t="s">
        <v>28</v>
      </c>
      <c r="C25" s="29" t="n">
        <v>3033.34</v>
      </c>
      <c r="D25" s="30" t="n">
        <v>1000</v>
      </c>
      <c r="E25" s="30"/>
      <c r="F25" s="29" t="n">
        <v>151.67</v>
      </c>
      <c r="G25" s="31" t="n">
        <f aca="false">F25</f>
        <v>151.67</v>
      </c>
      <c r="H25" s="31" t="n">
        <f aca="false">IF(AND(E25&gt;0,E25&gt;C25),ROUND(G25*(C25-D25)/(E25-D25),2),G25)</f>
        <v>151.67</v>
      </c>
      <c r="I25" s="46" t="n">
        <f aca="false">I23</f>
        <v>0.26</v>
      </c>
      <c r="J25" s="42" t="n">
        <v>1.6</v>
      </c>
      <c r="K25" s="43" t="n">
        <v>9.19</v>
      </c>
      <c r="L25" s="44" t="n">
        <f aca="false">ROUND(H25*K25,2)</f>
        <v>1393.85</v>
      </c>
      <c r="M25" s="32"/>
      <c r="N25" s="33" t="n">
        <f aca="false">N26-N24</f>
        <v>-347.74</v>
      </c>
    </row>
    <row r="26" customFormat="false" ht="13.5" hidden="false" customHeight="false" outlineLevel="0" collapsed="false">
      <c r="B26" s="34" t="s">
        <v>29</v>
      </c>
      <c r="C26" s="35" t="n">
        <f aca="false">C24+C25</f>
        <v>21156.71</v>
      </c>
      <c r="D26" s="35" t="n">
        <f aca="false">D24+D25</f>
        <v>1000</v>
      </c>
      <c r="E26" s="35" t="n">
        <f aca="false">E24+E25</f>
        <v>0</v>
      </c>
      <c r="F26" s="35" t="n">
        <f aca="false">F24+F25</f>
        <v>1928.04</v>
      </c>
      <c r="G26" s="35" t="n">
        <f aca="false">G24+G25</f>
        <v>1928.04</v>
      </c>
      <c r="H26" s="35" t="n">
        <f aca="false">H24+H25</f>
        <v>1928.04</v>
      </c>
      <c r="I26" s="46"/>
      <c r="J26" s="42"/>
      <c r="K26" s="43"/>
      <c r="L26" s="45" t="n">
        <f aca="false">L25+L24</f>
        <v>17381.18</v>
      </c>
      <c r="M26" s="36" t="n">
        <f aca="false">IF(AND(C26&lt;&gt;0,H26&lt;&gt;0),MAX(MIN(ROUND((I25/(J25-1))*((J25*L26/C26)-1),4),I25),0),0)</f>
        <v>0.1363</v>
      </c>
      <c r="N26" s="37" t="n">
        <f aca="false">MAX(0,ROUND(C26*M26,2))</f>
        <v>2883.66</v>
      </c>
    </row>
    <row r="29" customFormat="false" ht="12.75" hidden="false" customHeight="false" outlineLevel="0" collapsed="false">
      <c r="A29" s="47" t="s">
        <v>46</v>
      </c>
    </row>
    <row r="30" customFormat="false" ht="12.75" hidden="false" customHeight="false" outlineLevel="0" collapsed="false">
      <c r="A30" s="48" t="s">
        <v>47</v>
      </c>
    </row>
  </sheetData>
  <mergeCells count="38">
    <mergeCell ref="B1:N1"/>
    <mergeCell ref="I3:I4"/>
    <mergeCell ref="J3:J4"/>
    <mergeCell ref="K3:K4"/>
    <mergeCell ref="O3:O4"/>
    <mergeCell ref="I5:I6"/>
    <mergeCell ref="J5:J6"/>
    <mergeCell ref="K5:K6"/>
    <mergeCell ref="I7:I8"/>
    <mergeCell ref="J7:J8"/>
    <mergeCell ref="K7:K8"/>
    <mergeCell ref="I9:I10"/>
    <mergeCell ref="J9:J10"/>
    <mergeCell ref="K9:K10"/>
    <mergeCell ref="I11:I12"/>
    <mergeCell ref="J11:J12"/>
    <mergeCell ref="K11:K12"/>
    <mergeCell ref="I13:I14"/>
    <mergeCell ref="J13:J14"/>
    <mergeCell ref="K13:K14"/>
    <mergeCell ref="I15:I16"/>
    <mergeCell ref="J15:J16"/>
    <mergeCell ref="K15:K16"/>
    <mergeCell ref="I17:I18"/>
    <mergeCell ref="J17:J18"/>
    <mergeCell ref="K17:K18"/>
    <mergeCell ref="I19:I20"/>
    <mergeCell ref="J19:J20"/>
    <mergeCell ref="K19:K20"/>
    <mergeCell ref="I21:I22"/>
    <mergeCell ref="J21:J22"/>
    <mergeCell ref="K21:K22"/>
    <mergeCell ref="I23:I24"/>
    <mergeCell ref="J23:J24"/>
    <mergeCell ref="K23:K24"/>
    <mergeCell ref="I25:I26"/>
    <mergeCell ref="J25:J26"/>
    <mergeCell ref="K25:K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3" min="3" style="0" width="10.28"/>
    <col collapsed="false" customWidth="true" hidden="false" outlineLevel="0" max="4" min="4" style="0" width="10.85"/>
    <col collapsed="false" customWidth="true" hidden="false" outlineLevel="0" max="7" min="5" style="0" width="10.28"/>
    <col collapsed="false" customWidth="true" hidden="false" outlineLevel="0" max="8" min="8" style="0" width="12.85"/>
    <col collapsed="false" customWidth="true" hidden="false" outlineLevel="0" max="9" min="9" style="0" width="6.85"/>
    <col collapsed="false" customWidth="true" hidden="false" outlineLevel="0" max="10" min="10" style="0" width="6.13"/>
    <col collapsed="false" customWidth="true" hidden="false" outlineLevel="0" max="11" min="11" style="0" width="6.56"/>
    <col collapsed="false" customWidth="true" hidden="false" outlineLevel="0" max="12" min="12" style="38" width="8.85"/>
    <col collapsed="false" customWidth="true" hidden="false" outlineLevel="0" max="13" min="13" style="0" width="8.56"/>
  </cols>
  <sheetData>
    <row r="1" s="1" customFormat="true" ht="23.25" hidden="false" customHeight="true" outlineLevel="0" collapsed="false">
      <c r="B1" s="14" t="s">
        <v>48</v>
      </c>
      <c r="C1" s="14"/>
      <c r="D1" s="14"/>
      <c r="E1" s="14"/>
      <c r="F1" s="14"/>
      <c r="G1" s="14"/>
      <c r="H1" s="14"/>
      <c r="I1" s="14"/>
      <c r="J1" s="14"/>
      <c r="K1" s="14"/>
      <c r="L1" s="14"/>
      <c r="M1" s="14"/>
      <c r="N1" s="14"/>
    </row>
    <row r="2" s="2" customFormat="true" ht="27.75" hidden="false" customHeight="true" outlineLevel="0" collapsed="false">
      <c r="B2" s="16" t="s">
        <v>22</v>
      </c>
      <c r="C2" s="17" t="s">
        <v>1</v>
      </c>
      <c r="D2" s="17" t="s">
        <v>23</v>
      </c>
      <c r="E2" s="17" t="s">
        <v>24</v>
      </c>
      <c r="F2" s="17" t="s">
        <v>3</v>
      </c>
      <c r="G2" s="17" t="s">
        <v>4</v>
      </c>
      <c r="H2" s="17" t="s">
        <v>5</v>
      </c>
      <c r="I2" s="17" t="s">
        <v>8</v>
      </c>
      <c r="J2" s="17" t="s">
        <v>9</v>
      </c>
      <c r="K2" s="17" t="s">
        <v>10</v>
      </c>
      <c r="L2" s="39" t="s">
        <v>33</v>
      </c>
      <c r="M2" s="17" t="s">
        <v>11</v>
      </c>
      <c r="N2" s="18" t="s">
        <v>12</v>
      </c>
    </row>
    <row r="3" customFormat="false" ht="12.75" hidden="false" customHeight="false" outlineLevel="0" collapsed="false">
      <c r="A3" s="40" t="s">
        <v>34</v>
      </c>
      <c r="B3" s="28" t="s">
        <v>28</v>
      </c>
      <c r="C3" s="49" t="n">
        <v>1733.33</v>
      </c>
      <c r="D3" s="50"/>
      <c r="E3" s="50"/>
      <c r="F3" s="49" t="n">
        <v>151.67</v>
      </c>
      <c r="G3" s="31" t="n">
        <f aca="false">F3</f>
        <v>151.67</v>
      </c>
      <c r="H3" s="31" t="n">
        <f aca="false">IF(AND(E3&gt;0,E3&gt;C3),ROUND(G3*(C3-D3)/(E3-D3),2),G3)</f>
        <v>151.67</v>
      </c>
      <c r="I3" s="51" t="n">
        <v>0.26</v>
      </c>
      <c r="J3" s="42" t="n">
        <v>1.6</v>
      </c>
      <c r="K3" s="52" t="n">
        <v>9.22</v>
      </c>
      <c r="L3" s="44" t="n">
        <f aca="false">ROUND(H3*K3,2)</f>
        <v>1398.4</v>
      </c>
      <c r="M3" s="32"/>
      <c r="N3" s="33" t="n">
        <f aca="false">N4</f>
        <v>218.4</v>
      </c>
    </row>
    <row r="4" customFormat="false" ht="13.5" hidden="false" customHeight="false" outlineLevel="0" collapsed="false">
      <c r="B4" s="34" t="s">
        <v>29</v>
      </c>
      <c r="C4" s="35" t="n">
        <f aca="false">C3</f>
        <v>1733.33</v>
      </c>
      <c r="D4" s="35" t="n">
        <f aca="false">D3</f>
        <v>0</v>
      </c>
      <c r="E4" s="35" t="n">
        <f aca="false">E3</f>
        <v>0</v>
      </c>
      <c r="F4" s="35" t="n">
        <f aca="false">F3</f>
        <v>151.67</v>
      </c>
      <c r="G4" s="35" t="n">
        <f aca="false">G3</f>
        <v>151.67</v>
      </c>
      <c r="H4" s="35" t="n">
        <f aca="false">H3</f>
        <v>151.67</v>
      </c>
      <c r="I4" s="51"/>
      <c r="J4" s="42"/>
      <c r="K4" s="52"/>
      <c r="L4" s="45" t="n">
        <f aca="false">L3</f>
        <v>1398.4</v>
      </c>
      <c r="M4" s="36" t="n">
        <f aca="false">IF(AND(C4&lt;&gt;0,H4&lt;&gt;0),MAX(MIN(ROUND((I3/(J3-1))*((J3*L4/C4)-1),4),I3),0),0)</f>
        <v>0.126</v>
      </c>
      <c r="N4" s="37" t="n">
        <f aca="false">MAX(0,ROUND(C4*M4,2))</f>
        <v>218.4</v>
      </c>
    </row>
    <row r="5" customFormat="false" ht="12.75" hidden="false" customHeight="false" outlineLevel="0" collapsed="false">
      <c r="A5" s="40" t="s">
        <v>35</v>
      </c>
      <c r="B5" s="28" t="s">
        <v>28</v>
      </c>
      <c r="C5" s="49" t="n">
        <v>2733.33</v>
      </c>
      <c r="D5" s="50"/>
      <c r="E5" s="50"/>
      <c r="F5" s="49" t="n">
        <v>151.67</v>
      </c>
      <c r="G5" s="31" t="n">
        <f aca="false">F5</f>
        <v>151.67</v>
      </c>
      <c r="H5" s="31" t="n">
        <f aca="false">IF(AND(E5&gt;0,E5&gt;C5),ROUND(G5*(C5-D5)/(E5-D5),2),G5)</f>
        <v>151.67</v>
      </c>
      <c r="I5" s="46" t="n">
        <f aca="false">I3</f>
        <v>0.26</v>
      </c>
      <c r="J5" s="42" t="n">
        <v>1.6</v>
      </c>
      <c r="K5" s="52" t="n">
        <v>9.22</v>
      </c>
      <c r="L5" s="44" t="n">
        <f aca="false">ROUND(H5*K5,2)</f>
        <v>1398.4</v>
      </c>
      <c r="M5" s="32"/>
      <c r="N5" s="33" t="n">
        <f aca="false">N6-N4</f>
        <v>-214.83</v>
      </c>
    </row>
    <row r="6" customFormat="false" ht="13.5" hidden="false" customHeight="false" outlineLevel="0" collapsed="false">
      <c r="B6" s="34" t="s">
        <v>29</v>
      </c>
      <c r="C6" s="35" t="n">
        <f aca="false">C4+C5</f>
        <v>4466.66</v>
      </c>
      <c r="D6" s="35" t="n">
        <f aca="false">D4+D5</f>
        <v>0</v>
      </c>
      <c r="E6" s="35" t="n">
        <f aca="false">E4+E5</f>
        <v>0</v>
      </c>
      <c r="F6" s="35" t="n">
        <f aca="false">F4+F5</f>
        <v>303.34</v>
      </c>
      <c r="G6" s="35" t="n">
        <f aca="false">G4+G5</f>
        <v>303.34</v>
      </c>
      <c r="H6" s="35" t="n">
        <f aca="false">H4+H5</f>
        <v>303.34</v>
      </c>
      <c r="I6" s="46"/>
      <c r="J6" s="42"/>
      <c r="K6" s="52"/>
      <c r="L6" s="45" t="n">
        <f aca="false">L5+L4</f>
        <v>2796.8</v>
      </c>
      <c r="M6" s="36" t="n">
        <f aca="false">IF(AND(C6&lt;&gt;0,H6&lt;&gt;0),MAX(MIN(ROUND((I5/(J5-1))*((J5*L6/C6)-1),4),I5),0),0)</f>
        <v>0.0008</v>
      </c>
      <c r="N6" s="37" t="n">
        <f aca="false">MAX(0,ROUND(C6*M6,2))</f>
        <v>3.57</v>
      </c>
    </row>
    <row r="7" customFormat="false" ht="12.75" hidden="false" customHeight="false" outlineLevel="0" collapsed="false">
      <c r="A7" s="40" t="s">
        <v>36</v>
      </c>
      <c r="B7" s="28" t="s">
        <v>28</v>
      </c>
      <c r="C7" s="49" t="n">
        <v>1733.33</v>
      </c>
      <c r="D7" s="50"/>
      <c r="E7" s="50"/>
      <c r="F7" s="49" t="n">
        <v>151.67</v>
      </c>
      <c r="G7" s="31" t="n">
        <f aca="false">F7</f>
        <v>151.67</v>
      </c>
      <c r="H7" s="31" t="n">
        <f aca="false">IF(AND(E7&gt;0,E7&gt;C7),ROUND(G7*(C7-D7)/(E7-D7),2),G7)</f>
        <v>151.67</v>
      </c>
      <c r="I7" s="46" t="n">
        <f aca="false">I5</f>
        <v>0.26</v>
      </c>
      <c r="J7" s="42" t="n">
        <v>1.6</v>
      </c>
      <c r="K7" s="52" t="n">
        <v>9.22</v>
      </c>
      <c r="L7" s="44" t="n">
        <f aca="false">ROUND(H7*K7,2)</f>
        <v>1398.4</v>
      </c>
      <c r="M7" s="32"/>
      <c r="N7" s="33" t="n">
        <f aca="false">N8-N6</f>
        <v>218.39</v>
      </c>
    </row>
    <row r="8" customFormat="false" ht="13.5" hidden="false" customHeight="false" outlineLevel="0" collapsed="false">
      <c r="B8" s="34" t="s">
        <v>29</v>
      </c>
      <c r="C8" s="35" t="n">
        <f aca="false">C6+C7</f>
        <v>6199.99</v>
      </c>
      <c r="D8" s="35" t="n">
        <f aca="false">D6+D7</f>
        <v>0</v>
      </c>
      <c r="E8" s="35" t="n">
        <f aca="false">E6+E7</f>
        <v>0</v>
      </c>
      <c r="F8" s="35" t="n">
        <f aca="false">F6+F7</f>
        <v>455.01</v>
      </c>
      <c r="G8" s="35" t="n">
        <f aca="false">G6+G7</f>
        <v>455.01</v>
      </c>
      <c r="H8" s="35" t="n">
        <f aca="false">H6+H7</f>
        <v>455.01</v>
      </c>
      <c r="I8" s="46"/>
      <c r="J8" s="42"/>
      <c r="K8" s="52"/>
      <c r="L8" s="45" t="n">
        <f aca="false">L7+L6</f>
        <v>4195.2</v>
      </c>
      <c r="M8" s="36" t="n">
        <f aca="false">IF(AND(C8&lt;&gt;0,H8&lt;&gt;0),MAX(MIN(ROUND((I7/(J7-1))*((J7*L8/C8)-1),4),I7),0),0)</f>
        <v>0.0358</v>
      </c>
      <c r="N8" s="37" t="n">
        <f aca="false">MAX(0,ROUND(C8*M8,2))</f>
        <v>221.96</v>
      </c>
    </row>
    <row r="9" customFormat="false" ht="12.75" hidden="false" customHeight="false" outlineLevel="0" collapsed="false">
      <c r="A9" s="40" t="s">
        <v>37</v>
      </c>
      <c r="B9" s="28" t="s">
        <v>28</v>
      </c>
      <c r="C9" s="49" t="n">
        <v>1733.33</v>
      </c>
      <c r="D9" s="50"/>
      <c r="E9" s="50"/>
      <c r="F9" s="49" t="n">
        <v>151.67</v>
      </c>
      <c r="G9" s="31" t="n">
        <f aca="false">F9</f>
        <v>151.67</v>
      </c>
      <c r="H9" s="31" t="n">
        <f aca="false">IF(AND(E9&gt;0,E9&gt;C9),ROUND(G9*(C9-D9)/(E9-D9),2),G9)</f>
        <v>151.67</v>
      </c>
      <c r="I9" s="46" t="n">
        <f aca="false">I7</f>
        <v>0.26</v>
      </c>
      <c r="J9" s="42" t="n">
        <v>1.6</v>
      </c>
      <c r="K9" s="52" t="n">
        <v>9.22</v>
      </c>
      <c r="L9" s="44" t="n">
        <f aca="false">ROUND(H9*K9,2)</f>
        <v>1398.4</v>
      </c>
      <c r="M9" s="32"/>
      <c r="N9" s="33" t="n">
        <f aca="false">N10-N8</f>
        <v>218.34</v>
      </c>
    </row>
    <row r="10" customFormat="false" ht="13.5" hidden="false" customHeight="false" outlineLevel="0" collapsed="false">
      <c r="B10" s="34" t="s">
        <v>29</v>
      </c>
      <c r="C10" s="35" t="n">
        <f aca="false">C8+C9</f>
        <v>7933.32</v>
      </c>
      <c r="D10" s="35" t="n">
        <f aca="false">D8+D9</f>
        <v>0</v>
      </c>
      <c r="E10" s="35" t="n">
        <f aca="false">E8+E9</f>
        <v>0</v>
      </c>
      <c r="F10" s="35" t="n">
        <f aca="false">F8+F9</f>
        <v>606.68</v>
      </c>
      <c r="G10" s="35" t="n">
        <f aca="false">G8+G9</f>
        <v>606.68</v>
      </c>
      <c r="H10" s="35" t="n">
        <f aca="false">H8+H9</f>
        <v>606.68</v>
      </c>
      <c r="I10" s="46"/>
      <c r="J10" s="42"/>
      <c r="K10" s="52"/>
      <c r="L10" s="45" t="n">
        <f aca="false">L9+L8</f>
        <v>5593.6</v>
      </c>
      <c r="M10" s="36" t="n">
        <f aca="false">IF(AND(C10&lt;&gt;0,H10&lt;&gt;0),MAX(MIN(ROUND((I9/(J9-1))*((J9*L10/C10)-1),4),I9),0),0)</f>
        <v>0.0555</v>
      </c>
      <c r="N10" s="37" t="n">
        <f aca="false">MAX(0,ROUND(C10*M10,2))</f>
        <v>440.3</v>
      </c>
    </row>
    <row r="11" customFormat="false" ht="12.75" hidden="false" customHeight="false" outlineLevel="0" collapsed="false">
      <c r="A11" s="40" t="s">
        <v>38</v>
      </c>
      <c r="B11" s="28" t="s">
        <v>28</v>
      </c>
      <c r="C11" s="49" t="n">
        <v>1733.33</v>
      </c>
      <c r="D11" s="50"/>
      <c r="E11" s="50"/>
      <c r="F11" s="49" t="n">
        <v>151.67</v>
      </c>
      <c r="G11" s="31" t="n">
        <f aca="false">F11</f>
        <v>151.67</v>
      </c>
      <c r="H11" s="31" t="n">
        <f aca="false">IF(AND(E11&gt;0,E11&gt;C11),ROUND(G11*(C11-D11)/(E11-D11),2),G11)</f>
        <v>151.67</v>
      </c>
      <c r="I11" s="46" t="n">
        <f aca="false">I9</f>
        <v>0.26</v>
      </c>
      <c r="J11" s="42" t="n">
        <v>1.6</v>
      </c>
      <c r="K11" s="52" t="n">
        <v>9.22</v>
      </c>
      <c r="L11" s="44" t="n">
        <f aca="false">ROUND(H11*K11,2)</f>
        <v>1398.4</v>
      </c>
      <c r="M11" s="32"/>
      <c r="N11" s="33" t="n">
        <f aca="false">N12-N10</f>
        <v>218.97</v>
      </c>
    </row>
    <row r="12" customFormat="false" ht="13.5" hidden="false" customHeight="false" outlineLevel="0" collapsed="false">
      <c r="B12" s="34" t="s">
        <v>29</v>
      </c>
      <c r="C12" s="35" t="n">
        <f aca="false">C10+C11</f>
        <v>9666.65</v>
      </c>
      <c r="D12" s="35" t="n">
        <f aca="false">D10+D11</f>
        <v>0</v>
      </c>
      <c r="E12" s="35" t="n">
        <f aca="false">E10+E11</f>
        <v>0</v>
      </c>
      <c r="F12" s="35" t="n">
        <f aca="false">F10+F11</f>
        <v>758.35</v>
      </c>
      <c r="G12" s="35" t="n">
        <f aca="false">G10+G11</f>
        <v>758.35</v>
      </c>
      <c r="H12" s="35" t="n">
        <f aca="false">H10+H11</f>
        <v>758.35</v>
      </c>
      <c r="I12" s="46"/>
      <c r="J12" s="42"/>
      <c r="K12" s="52"/>
      <c r="L12" s="45" t="n">
        <f aca="false">L11+L10</f>
        <v>6992</v>
      </c>
      <c r="M12" s="36" t="n">
        <f aca="false">IF(AND(C12&lt;&gt;0,H12&lt;&gt;0),MAX(MIN(ROUND((I11/(J11-1))*((J11*L12/C12)-1),4),I11),0),0)</f>
        <v>0.0682</v>
      </c>
      <c r="N12" s="37" t="n">
        <f aca="false">MAX(0,ROUND(C12*M12,2))</f>
        <v>659.27</v>
      </c>
    </row>
    <row r="13" customFormat="false" ht="12.75" hidden="false" customHeight="false" outlineLevel="0" collapsed="false">
      <c r="A13" s="40" t="s">
        <v>39</v>
      </c>
      <c r="B13" s="28" t="s">
        <v>28</v>
      </c>
      <c r="C13" s="49" t="n">
        <v>1733.33</v>
      </c>
      <c r="D13" s="50"/>
      <c r="E13" s="50"/>
      <c r="F13" s="49" t="n">
        <v>151.67</v>
      </c>
      <c r="G13" s="31" t="n">
        <f aca="false">F13</f>
        <v>151.67</v>
      </c>
      <c r="H13" s="31" t="n">
        <f aca="false">IF(AND(E13&gt;0,E13&gt;C13),ROUND(G13*(C13-D13)/(E13-D13),2),G13)</f>
        <v>151.67</v>
      </c>
      <c r="I13" s="46" t="n">
        <f aca="false">I11</f>
        <v>0.26</v>
      </c>
      <c r="J13" s="42" t="n">
        <v>1.6</v>
      </c>
      <c r="K13" s="52" t="n">
        <v>9.22</v>
      </c>
      <c r="L13" s="44" t="n">
        <f aca="false">ROUND(H13*K13,2)</f>
        <v>1398.4</v>
      </c>
      <c r="M13" s="32"/>
      <c r="N13" s="33" t="n">
        <f aca="false">N14-N12</f>
        <v>218.53</v>
      </c>
    </row>
    <row r="14" customFormat="false" ht="13.5" hidden="false" customHeight="false" outlineLevel="0" collapsed="false">
      <c r="B14" s="34" t="s">
        <v>29</v>
      </c>
      <c r="C14" s="35" t="n">
        <f aca="false">C12+C13</f>
        <v>11399.98</v>
      </c>
      <c r="D14" s="35" t="n">
        <f aca="false">D12+D13</f>
        <v>0</v>
      </c>
      <c r="E14" s="35" t="n">
        <f aca="false">E12+E13</f>
        <v>0</v>
      </c>
      <c r="F14" s="35" t="n">
        <f aca="false">F12+F13</f>
        <v>910.02</v>
      </c>
      <c r="G14" s="35" t="n">
        <f aca="false">G12+G13</f>
        <v>910.02</v>
      </c>
      <c r="H14" s="35" t="n">
        <f aca="false">H12+H13</f>
        <v>910.02</v>
      </c>
      <c r="I14" s="46"/>
      <c r="J14" s="42"/>
      <c r="K14" s="52"/>
      <c r="L14" s="45" t="n">
        <f aca="false">L13+L12</f>
        <v>8390.4</v>
      </c>
      <c r="M14" s="36" t="n">
        <f aca="false">IF(AND(C14&lt;&gt;0,H14&lt;&gt;0),MAX(MIN(ROUND((I13/(J13-1))*((J13*L14/C14)-1),4),I13),0),0)</f>
        <v>0.077</v>
      </c>
      <c r="N14" s="37" t="n">
        <f aca="false">MAX(0,ROUND(C14*M14,2))</f>
        <v>877.8</v>
      </c>
    </row>
    <row r="15" customFormat="false" ht="12.75" hidden="false" customHeight="false" outlineLevel="0" collapsed="false">
      <c r="A15" s="40" t="s">
        <v>40</v>
      </c>
      <c r="B15" s="28" t="s">
        <v>28</v>
      </c>
      <c r="C15" s="49" t="n">
        <v>1733.33</v>
      </c>
      <c r="D15" s="50"/>
      <c r="E15" s="50"/>
      <c r="F15" s="49" t="n">
        <v>151.67</v>
      </c>
      <c r="G15" s="31" t="n">
        <f aca="false">F15</f>
        <v>151.67</v>
      </c>
      <c r="H15" s="31" t="n">
        <f aca="false">IF(AND(E15&gt;0,E15&gt;C15),ROUND(G15*(C15-D15)/(E15-D15),2),G15)</f>
        <v>151.67</v>
      </c>
      <c r="I15" s="46" t="n">
        <f aca="false">I13</f>
        <v>0.26</v>
      </c>
      <c r="J15" s="42" t="n">
        <v>1.6</v>
      </c>
      <c r="K15" s="52" t="n">
        <v>9.22</v>
      </c>
      <c r="L15" s="44" t="n">
        <f aca="false">ROUND(H15*K15,2)</f>
        <v>1398.4</v>
      </c>
      <c r="M15" s="32"/>
      <c r="N15" s="33" t="n">
        <f aca="false">N16-N14</f>
        <v>217.52</v>
      </c>
    </row>
    <row r="16" customFormat="false" ht="13.5" hidden="false" customHeight="false" outlineLevel="0" collapsed="false">
      <c r="B16" s="34" t="s">
        <v>29</v>
      </c>
      <c r="C16" s="35" t="n">
        <f aca="false">C14+C15</f>
        <v>13133.31</v>
      </c>
      <c r="D16" s="35" t="n">
        <f aca="false">D14+D15</f>
        <v>0</v>
      </c>
      <c r="E16" s="35" t="n">
        <f aca="false">E14+E15</f>
        <v>0</v>
      </c>
      <c r="F16" s="35" t="n">
        <f aca="false">F14+F15</f>
        <v>1061.69</v>
      </c>
      <c r="G16" s="35" t="n">
        <f aca="false">G14+G15</f>
        <v>1061.69</v>
      </c>
      <c r="H16" s="35" t="n">
        <f aca="false">H14+H15</f>
        <v>1061.69</v>
      </c>
      <c r="I16" s="46"/>
      <c r="J16" s="42"/>
      <c r="K16" s="52"/>
      <c r="L16" s="45" t="n">
        <f aca="false">L15+L14</f>
        <v>9788.8</v>
      </c>
      <c r="M16" s="36" t="n">
        <f aca="false">IF(AND(C16&lt;&gt;0,H16&lt;&gt;0),MAX(MIN(ROUND((I15/(J15-1))*((J15*L16/C16)-1),4),I15),0),0)</f>
        <v>0.0834</v>
      </c>
      <c r="N16" s="37" t="n">
        <f aca="false">MAX(0,ROUND(C16*M16,2))</f>
        <v>1095.32</v>
      </c>
    </row>
    <row r="17" customFormat="false" ht="12.75" hidden="false" customHeight="false" outlineLevel="0" collapsed="false">
      <c r="A17" s="40" t="s">
        <v>41</v>
      </c>
      <c r="B17" s="28" t="s">
        <v>28</v>
      </c>
      <c r="C17" s="49" t="n">
        <v>1733.33</v>
      </c>
      <c r="D17" s="50"/>
      <c r="E17" s="50"/>
      <c r="F17" s="49" t="n">
        <v>151.67</v>
      </c>
      <c r="G17" s="31" t="n">
        <f aca="false">F17</f>
        <v>151.67</v>
      </c>
      <c r="H17" s="31" t="n">
        <f aca="false">IF(AND(E17&gt;0,E17&gt;C17),ROUND(G17*(C17-D17)/(E17-D17),2),G17)</f>
        <v>151.67</v>
      </c>
      <c r="I17" s="46" t="n">
        <f aca="false">I15</f>
        <v>0.26</v>
      </c>
      <c r="J17" s="42" t="n">
        <v>1.6</v>
      </c>
      <c r="K17" s="52" t="n">
        <v>9.22</v>
      </c>
      <c r="L17" s="44" t="n">
        <f aca="false">ROUND(H17*K17,2)</f>
        <v>1398.4</v>
      </c>
      <c r="M17" s="32"/>
      <c r="N17" s="33" t="n">
        <f aca="false">N18-N16</f>
        <v>218.89</v>
      </c>
    </row>
    <row r="18" customFormat="false" ht="13.5" hidden="false" customHeight="false" outlineLevel="0" collapsed="false">
      <c r="B18" s="34" t="s">
        <v>29</v>
      </c>
      <c r="C18" s="35" t="n">
        <f aca="false">C16+C17</f>
        <v>14866.64</v>
      </c>
      <c r="D18" s="35" t="n">
        <f aca="false">D16+D17</f>
        <v>0</v>
      </c>
      <c r="E18" s="35" t="n">
        <f aca="false">E16+E17</f>
        <v>0</v>
      </c>
      <c r="F18" s="35" t="n">
        <f aca="false">F16+F17</f>
        <v>1213.36</v>
      </c>
      <c r="G18" s="35" t="n">
        <f aca="false">G16+G17</f>
        <v>1213.36</v>
      </c>
      <c r="H18" s="35" t="n">
        <f aca="false">H16+H17</f>
        <v>1213.36</v>
      </c>
      <c r="I18" s="46"/>
      <c r="J18" s="42"/>
      <c r="K18" s="52"/>
      <c r="L18" s="45" t="n">
        <f aca="false">L17+L16</f>
        <v>11187.2</v>
      </c>
      <c r="M18" s="36" t="n">
        <f aca="false">IF(AND(C18&lt;&gt;0,H18&lt;&gt;0),MAX(MIN(ROUND((I17/(J17-1))*((J17*L18/C18)-1),4),I17),0),0)</f>
        <v>0.0884</v>
      </c>
      <c r="N18" s="37" t="n">
        <f aca="false">MAX(0,ROUND(C18*M18,2))</f>
        <v>1314.21</v>
      </c>
    </row>
    <row r="19" customFormat="false" ht="12.75" hidden="false" customHeight="false" outlineLevel="0" collapsed="false">
      <c r="A19" s="40" t="s">
        <v>42</v>
      </c>
      <c r="B19" s="28" t="s">
        <v>28</v>
      </c>
      <c r="C19" s="49" t="n">
        <v>1733.33</v>
      </c>
      <c r="D19" s="50"/>
      <c r="E19" s="50"/>
      <c r="F19" s="49" t="n">
        <v>151.67</v>
      </c>
      <c r="G19" s="31" t="n">
        <f aca="false">F19</f>
        <v>151.67</v>
      </c>
      <c r="H19" s="31" t="n">
        <f aca="false">IF(AND(E19&gt;0,E19&gt;C19),ROUND(G19*(C19-D19)/(E19-D19),2),G19)</f>
        <v>151.67</v>
      </c>
      <c r="I19" s="46" t="n">
        <f aca="false">I17</f>
        <v>0.26</v>
      </c>
      <c r="J19" s="42" t="n">
        <v>1.6</v>
      </c>
      <c r="K19" s="52" t="n">
        <v>9.22</v>
      </c>
      <c r="L19" s="44" t="n">
        <f aca="false">ROUND(H19*K19,2)</f>
        <v>1398.4</v>
      </c>
      <c r="M19" s="32"/>
      <c r="N19" s="33" t="n">
        <f aca="false">N20-N18</f>
        <v>217.97</v>
      </c>
    </row>
    <row r="20" customFormat="false" ht="13.5" hidden="false" customHeight="false" outlineLevel="0" collapsed="false">
      <c r="B20" s="34" t="s">
        <v>29</v>
      </c>
      <c r="C20" s="35" t="n">
        <f aca="false">C18+C19</f>
        <v>16599.97</v>
      </c>
      <c r="D20" s="35" t="n">
        <f aca="false">D18+D19</f>
        <v>0</v>
      </c>
      <c r="E20" s="35" t="n">
        <f aca="false">E18+E19</f>
        <v>0</v>
      </c>
      <c r="F20" s="35" t="n">
        <f aca="false">F18+F19</f>
        <v>1365.03</v>
      </c>
      <c r="G20" s="35" t="n">
        <f aca="false">G18+G19</f>
        <v>1365.03</v>
      </c>
      <c r="H20" s="35" t="n">
        <f aca="false">H18+H19</f>
        <v>1365.03</v>
      </c>
      <c r="I20" s="46"/>
      <c r="J20" s="42"/>
      <c r="K20" s="52"/>
      <c r="L20" s="45" t="n">
        <f aca="false">L19+L18</f>
        <v>12585.6</v>
      </c>
      <c r="M20" s="36" t="n">
        <f aca="false">IF(AND(C20&lt;&gt;0,H20&lt;&gt;0),MAX(MIN(ROUND((I19/(J19-1))*((J19*L20/C20)-1),4),I19),0),0)</f>
        <v>0.0923</v>
      </c>
      <c r="N20" s="37" t="n">
        <f aca="false">MAX(0,ROUND(C20*M20,2))</f>
        <v>1532.18</v>
      </c>
    </row>
    <row r="21" customFormat="false" ht="12.75" hidden="false" customHeight="false" outlineLevel="0" collapsed="false">
      <c r="A21" s="40" t="s">
        <v>43</v>
      </c>
      <c r="B21" s="28" t="s">
        <v>28</v>
      </c>
      <c r="C21" s="49" t="n">
        <v>1733.33</v>
      </c>
      <c r="D21" s="50"/>
      <c r="E21" s="50"/>
      <c r="F21" s="49" t="n">
        <v>151.67</v>
      </c>
      <c r="G21" s="31" t="n">
        <f aca="false">F21</f>
        <v>151.67</v>
      </c>
      <c r="H21" s="31" t="n">
        <f aca="false">IF(AND(E21&gt;0,E21&gt;C21),ROUND(G21*(C21-D21)/(E21-D21),2),G21)</f>
        <v>151.67</v>
      </c>
      <c r="I21" s="46" t="n">
        <f aca="false">I19</f>
        <v>0.26</v>
      </c>
      <c r="J21" s="42" t="n">
        <v>1.6</v>
      </c>
      <c r="K21" s="52" t="n">
        <v>9.22</v>
      </c>
      <c r="L21" s="44" t="n">
        <f aca="false">ROUND(H21*K21,2)</f>
        <v>1398.4</v>
      </c>
      <c r="M21" s="32"/>
      <c r="N21" s="33" t="n">
        <f aca="false">N22-N20</f>
        <v>218.65</v>
      </c>
    </row>
    <row r="22" customFormat="false" ht="13.5" hidden="false" customHeight="false" outlineLevel="0" collapsed="false">
      <c r="B22" s="34" t="s">
        <v>29</v>
      </c>
      <c r="C22" s="35" t="n">
        <f aca="false">C20+C21</f>
        <v>18333.3</v>
      </c>
      <c r="D22" s="35" t="n">
        <f aca="false">D20+D21</f>
        <v>0</v>
      </c>
      <c r="E22" s="35" t="n">
        <f aca="false">E20+E21</f>
        <v>0</v>
      </c>
      <c r="F22" s="35" t="n">
        <f aca="false">F20+F21</f>
        <v>1516.7</v>
      </c>
      <c r="G22" s="35" t="n">
        <f aca="false">G20+G21</f>
        <v>1516.7</v>
      </c>
      <c r="H22" s="35" t="n">
        <f aca="false">H20+H21</f>
        <v>1516.7</v>
      </c>
      <c r="I22" s="46"/>
      <c r="J22" s="42"/>
      <c r="K22" s="52"/>
      <c r="L22" s="45" t="n">
        <f aca="false">L21+L20</f>
        <v>13984</v>
      </c>
      <c r="M22" s="36" t="n">
        <f aca="false">IF(AND(C22&lt;&gt;0,H22&lt;&gt;0),MAX(MIN(ROUND((I21/(J21-1))*((J21*L22/C22)-1),4),I21),0),0)</f>
        <v>0.0955</v>
      </c>
      <c r="N22" s="37" t="n">
        <f aca="false">MAX(0,ROUND(C22*M22,2))</f>
        <v>1750.83</v>
      </c>
    </row>
    <row r="23" customFormat="false" ht="12.75" hidden="false" customHeight="false" outlineLevel="0" collapsed="false">
      <c r="A23" s="40" t="s">
        <v>44</v>
      </c>
      <c r="B23" s="28" t="s">
        <v>28</v>
      </c>
      <c r="C23" s="49" t="n">
        <v>1733.33</v>
      </c>
      <c r="D23" s="50"/>
      <c r="E23" s="50"/>
      <c r="F23" s="49" t="n">
        <v>151.67</v>
      </c>
      <c r="G23" s="31" t="n">
        <f aca="false">F23</f>
        <v>151.67</v>
      </c>
      <c r="H23" s="31" t="n">
        <f aca="false">IF(AND(E23&gt;0,E23&gt;C23),ROUND(G23*(C23-D23)/(E23-D23),2),G23)</f>
        <v>151.67</v>
      </c>
      <c r="I23" s="46" t="n">
        <f aca="false">I21</f>
        <v>0.26</v>
      </c>
      <c r="J23" s="42" t="n">
        <v>1.6</v>
      </c>
      <c r="K23" s="52" t="n">
        <v>9.22</v>
      </c>
      <c r="L23" s="44" t="n">
        <f aca="false">ROUND(H23*K23,2)</f>
        <v>1398.4</v>
      </c>
      <c r="M23" s="32"/>
      <c r="N23" s="33" t="n">
        <f aca="false">N24-N22</f>
        <v>219.71</v>
      </c>
    </row>
    <row r="24" customFormat="false" ht="13.5" hidden="false" customHeight="false" outlineLevel="0" collapsed="false">
      <c r="B24" s="34" t="s">
        <v>29</v>
      </c>
      <c r="C24" s="35" t="n">
        <f aca="false">C22+C23</f>
        <v>20066.63</v>
      </c>
      <c r="D24" s="35" t="n">
        <f aca="false">D22+D23</f>
        <v>0</v>
      </c>
      <c r="E24" s="35" t="n">
        <f aca="false">E22+E23</f>
        <v>0</v>
      </c>
      <c r="F24" s="35" t="n">
        <f aca="false">F22+F23</f>
        <v>1668.37</v>
      </c>
      <c r="G24" s="35" t="n">
        <f aca="false">G22+G23</f>
        <v>1668.37</v>
      </c>
      <c r="H24" s="35" t="n">
        <f aca="false">H22+H23</f>
        <v>1668.37</v>
      </c>
      <c r="I24" s="46"/>
      <c r="J24" s="42"/>
      <c r="K24" s="52"/>
      <c r="L24" s="45" t="n">
        <f aca="false">L23+L22</f>
        <v>15382.4</v>
      </c>
      <c r="M24" s="36" t="n">
        <f aca="false">IF(AND(C24&lt;&gt;0,H24&lt;&gt;0),MAX(MIN(ROUND((I23/(J23-1))*((J23*L24/C24)-1),4),I23),0),0)</f>
        <v>0.0982</v>
      </c>
      <c r="N24" s="37" t="n">
        <f aca="false">MAX(0,ROUND(C24*M24,2))</f>
        <v>1970.54</v>
      </c>
    </row>
    <row r="25" customFormat="false" ht="12.75" hidden="false" customHeight="false" outlineLevel="0" collapsed="false">
      <c r="A25" s="40" t="s">
        <v>45</v>
      </c>
      <c r="B25" s="28" t="s">
        <v>28</v>
      </c>
      <c r="C25" s="49" t="n">
        <v>2733.33</v>
      </c>
      <c r="D25" s="50" t="n">
        <v>1000</v>
      </c>
      <c r="E25" s="50"/>
      <c r="F25" s="49" t="n">
        <v>151.67</v>
      </c>
      <c r="G25" s="31" t="n">
        <f aca="false">F25</f>
        <v>151.67</v>
      </c>
      <c r="H25" s="31" t="n">
        <f aca="false">IF(AND(E25&gt;0,E25&gt;C25),ROUND(G25*(C25-D25)/(E25-D25),2),G25)</f>
        <v>151.67</v>
      </c>
      <c r="I25" s="46" t="n">
        <f aca="false">I23</f>
        <v>0.26</v>
      </c>
      <c r="J25" s="42" t="n">
        <v>1.6</v>
      </c>
      <c r="K25" s="52" t="n">
        <v>9.22</v>
      </c>
      <c r="L25" s="44" t="n">
        <f aca="false">ROUND(H25*K25,2)</f>
        <v>1398.4</v>
      </c>
      <c r="M25" s="32"/>
      <c r="N25" s="33" t="n">
        <f aca="false">N26-N24</f>
        <v>-214.94</v>
      </c>
    </row>
    <row r="26" customFormat="false" ht="13.5" hidden="false" customHeight="false" outlineLevel="0" collapsed="false">
      <c r="B26" s="34" t="s">
        <v>29</v>
      </c>
      <c r="C26" s="35" t="n">
        <f aca="false">C24+C25</f>
        <v>22799.96</v>
      </c>
      <c r="D26" s="35" t="n">
        <f aca="false">D24+D25</f>
        <v>1000</v>
      </c>
      <c r="E26" s="35" t="n">
        <f aca="false">E24+E25</f>
        <v>0</v>
      </c>
      <c r="F26" s="35" t="n">
        <f aca="false">F24+F25</f>
        <v>1820.04</v>
      </c>
      <c r="G26" s="35" t="n">
        <f aca="false">G24+G25</f>
        <v>1820.04</v>
      </c>
      <c r="H26" s="35" t="n">
        <f aca="false">H24+H25</f>
        <v>1820.04</v>
      </c>
      <c r="I26" s="46"/>
      <c r="J26" s="42"/>
      <c r="K26" s="52"/>
      <c r="L26" s="45" t="n">
        <f aca="false">L25+L24</f>
        <v>16780.8</v>
      </c>
      <c r="M26" s="36" t="n">
        <f aca="false">IF(AND(C26&lt;&gt;0,H26&lt;&gt;0),MAX(MIN(ROUND((I25/(J25-1))*((J25*L26/C26)-1),4),I25),0),0)</f>
        <v>0.077</v>
      </c>
      <c r="N26" s="37" t="n">
        <f aca="false">MAX(0,ROUND(C26*M26,2))</f>
        <v>1755.6</v>
      </c>
    </row>
    <row r="29" customFormat="false" ht="12.75" hidden="false" customHeight="false" outlineLevel="0" collapsed="false">
      <c r="A29" s="47" t="s">
        <v>46</v>
      </c>
    </row>
    <row r="30" customFormat="false" ht="12.75" hidden="false" customHeight="false" outlineLevel="0" collapsed="false">
      <c r="A30" s="48" t="s">
        <v>47</v>
      </c>
    </row>
    <row r="31" customFormat="false" ht="12.75" hidden="false" customHeight="false" outlineLevel="0" collapsed="false">
      <c r="A31" s="53" t="s">
        <v>49</v>
      </c>
    </row>
  </sheetData>
  <sheetProtection sheet="true" objects="true" scenarios="true" selectLockedCells="true"/>
  <mergeCells count="37">
    <mergeCell ref="B1:N1"/>
    <mergeCell ref="I3:I4"/>
    <mergeCell ref="J3:J4"/>
    <mergeCell ref="K3:K4"/>
    <mergeCell ref="I5:I6"/>
    <mergeCell ref="J5:J6"/>
    <mergeCell ref="K5:K6"/>
    <mergeCell ref="I7:I8"/>
    <mergeCell ref="J7:J8"/>
    <mergeCell ref="K7:K8"/>
    <mergeCell ref="I9:I10"/>
    <mergeCell ref="J9:J10"/>
    <mergeCell ref="K9:K10"/>
    <mergeCell ref="I11:I12"/>
    <mergeCell ref="J11:J12"/>
    <mergeCell ref="K11:K12"/>
    <mergeCell ref="I13:I14"/>
    <mergeCell ref="J13:J14"/>
    <mergeCell ref="K13:K14"/>
    <mergeCell ref="I15:I16"/>
    <mergeCell ref="J15:J16"/>
    <mergeCell ref="K15:K16"/>
    <mergeCell ref="I17:I18"/>
    <mergeCell ref="J17:J18"/>
    <mergeCell ref="K17:K18"/>
    <mergeCell ref="I19:I20"/>
    <mergeCell ref="J19:J20"/>
    <mergeCell ref="K19:K20"/>
    <mergeCell ref="I21:I22"/>
    <mergeCell ref="J21:J22"/>
    <mergeCell ref="K21:K22"/>
    <mergeCell ref="I23:I24"/>
    <mergeCell ref="J23:J24"/>
    <mergeCell ref="K23:K24"/>
    <mergeCell ref="I25:I26"/>
    <mergeCell ref="J25:J26"/>
    <mergeCell ref="K25:K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3" min="3" style="0" width="10.28"/>
    <col collapsed="false" customWidth="true" hidden="false" outlineLevel="0" max="4" min="4" style="0" width="10.85"/>
    <col collapsed="false" customWidth="true" hidden="false" outlineLevel="0" max="7" min="5" style="0" width="10.28"/>
    <col collapsed="false" customWidth="true" hidden="false" outlineLevel="0" max="8" min="8" style="0" width="12.85"/>
    <col collapsed="false" customWidth="true" hidden="false" outlineLevel="0" max="9" min="9" style="0" width="6.85"/>
    <col collapsed="false" customWidth="true" hidden="false" outlineLevel="0" max="10" min="10" style="0" width="6.13"/>
    <col collapsed="false" customWidth="true" hidden="false" outlineLevel="0" max="11" min="11" style="0" width="6.56"/>
    <col collapsed="false" customWidth="true" hidden="false" outlineLevel="0" max="12" min="12" style="38" width="8.85"/>
    <col collapsed="false" customWidth="true" hidden="false" outlineLevel="0" max="13" min="13" style="0" width="8.56"/>
  </cols>
  <sheetData>
    <row r="1" s="1" customFormat="true" ht="23.25" hidden="false" customHeight="true" outlineLevel="0" collapsed="false">
      <c r="B1" s="14" t="s">
        <v>50</v>
      </c>
      <c r="C1" s="14"/>
      <c r="D1" s="14"/>
      <c r="E1" s="14"/>
      <c r="F1" s="14"/>
      <c r="G1" s="14"/>
      <c r="H1" s="14"/>
      <c r="I1" s="14"/>
      <c r="J1" s="14"/>
      <c r="K1" s="14"/>
      <c r="L1" s="14"/>
      <c r="M1" s="14"/>
      <c r="N1" s="14"/>
    </row>
    <row r="2" s="2" customFormat="true" ht="27.75" hidden="false" customHeight="true" outlineLevel="0" collapsed="false">
      <c r="B2" s="16" t="s">
        <v>22</v>
      </c>
      <c r="C2" s="17" t="s">
        <v>1</v>
      </c>
      <c r="D2" s="17" t="s">
        <v>23</v>
      </c>
      <c r="E2" s="17" t="s">
        <v>24</v>
      </c>
      <c r="F2" s="17" t="s">
        <v>3</v>
      </c>
      <c r="G2" s="17" t="s">
        <v>4</v>
      </c>
      <c r="H2" s="17" t="s">
        <v>5</v>
      </c>
      <c r="I2" s="17" t="s">
        <v>8</v>
      </c>
      <c r="J2" s="17" t="s">
        <v>9</v>
      </c>
      <c r="K2" s="17" t="s">
        <v>10</v>
      </c>
      <c r="L2" s="39" t="s">
        <v>33</v>
      </c>
      <c r="M2" s="17" t="s">
        <v>11</v>
      </c>
      <c r="N2" s="18" t="s">
        <v>12</v>
      </c>
    </row>
    <row r="3" customFormat="false" ht="12.75" hidden="false" customHeight="false" outlineLevel="0" collapsed="false">
      <c r="A3" s="40" t="s">
        <v>34</v>
      </c>
      <c r="B3" s="28" t="s">
        <v>28</v>
      </c>
      <c r="C3" s="49" t="n">
        <v>1962.97</v>
      </c>
      <c r="D3" s="50"/>
      <c r="E3" s="50"/>
      <c r="F3" s="49" t="n">
        <v>161.67</v>
      </c>
      <c r="G3" s="31" t="n">
        <f aca="false">F3</f>
        <v>161.67</v>
      </c>
      <c r="H3" s="31" t="n">
        <f aca="false">IF(AND(E3&gt;0,E3&gt;C3),ROUND(G3*(C3-D3)/(E3-D3),2),G3)</f>
        <v>161.67</v>
      </c>
      <c r="I3" s="51" t="n">
        <v>0.26</v>
      </c>
      <c r="J3" s="42" t="n">
        <v>1.6</v>
      </c>
      <c r="K3" s="52" t="n">
        <v>9.43</v>
      </c>
      <c r="L3" s="44" t="n">
        <f aca="false">ROUND(H3*K3,2)</f>
        <v>1524.55</v>
      </c>
      <c r="M3" s="32"/>
      <c r="N3" s="33" t="n">
        <f aca="false">N4</f>
        <v>206.31</v>
      </c>
    </row>
    <row r="4" customFormat="false" ht="13.5" hidden="false" customHeight="false" outlineLevel="0" collapsed="false">
      <c r="B4" s="34" t="s">
        <v>29</v>
      </c>
      <c r="C4" s="35" t="n">
        <f aca="false">C3</f>
        <v>1962.97</v>
      </c>
      <c r="D4" s="35" t="n">
        <f aca="false">D3</f>
        <v>0</v>
      </c>
      <c r="E4" s="35" t="n">
        <f aca="false">E3</f>
        <v>0</v>
      </c>
      <c r="F4" s="35" t="n">
        <f aca="false">F3</f>
        <v>161.67</v>
      </c>
      <c r="G4" s="35" t="n">
        <f aca="false">G3</f>
        <v>161.67</v>
      </c>
      <c r="H4" s="35" t="n">
        <f aca="false">H3</f>
        <v>161.67</v>
      </c>
      <c r="I4" s="51"/>
      <c r="J4" s="42"/>
      <c r="K4" s="52"/>
      <c r="L4" s="45" t="n">
        <f aca="false">L3</f>
        <v>1524.55</v>
      </c>
      <c r="M4" s="36" t="n">
        <f aca="false">IF(AND(C4&lt;&gt;0,H4&lt;&gt;0),MAX(MIN(ROUND((I3/(J3-1))*((J3*L4/C4)-1),4),I3),0),0)</f>
        <v>0.1051</v>
      </c>
      <c r="N4" s="37" t="n">
        <f aca="false">MAX(0,ROUND(C4*M4,2))</f>
        <v>206.31</v>
      </c>
    </row>
    <row r="5" customFormat="false" ht="12.75" hidden="false" customHeight="false" outlineLevel="0" collapsed="false">
      <c r="A5" s="40" t="s">
        <v>35</v>
      </c>
      <c r="B5" s="28" t="s">
        <v>28</v>
      </c>
      <c r="C5" s="49" t="n">
        <v>2733.33</v>
      </c>
      <c r="D5" s="50"/>
      <c r="E5" s="50"/>
      <c r="F5" s="49" t="n">
        <v>151.67</v>
      </c>
      <c r="G5" s="31" t="n">
        <f aca="false">F5</f>
        <v>151.67</v>
      </c>
      <c r="H5" s="31" t="n">
        <f aca="false">IF(AND(E5&gt;0,E5&gt;C5),ROUND(G5*(C5-D5)/(E5-D5),2),G5)</f>
        <v>151.67</v>
      </c>
      <c r="I5" s="46" t="n">
        <f aca="false">I3</f>
        <v>0.26</v>
      </c>
      <c r="J5" s="42" t="n">
        <v>1.6</v>
      </c>
      <c r="K5" s="52" t="n">
        <v>9.43</v>
      </c>
      <c r="L5" s="44" t="n">
        <f aca="false">ROUND(H5*K5,2)</f>
        <v>1430.25</v>
      </c>
      <c r="M5" s="32"/>
      <c r="N5" s="33" t="n">
        <f aca="false">N6-N4</f>
        <v>-192.69</v>
      </c>
    </row>
    <row r="6" customFormat="false" ht="13.5" hidden="false" customHeight="false" outlineLevel="0" collapsed="false">
      <c r="B6" s="34" t="s">
        <v>29</v>
      </c>
      <c r="C6" s="35" t="n">
        <f aca="false">C4+C5</f>
        <v>4696.3</v>
      </c>
      <c r="D6" s="35" t="n">
        <f aca="false">D4+D5</f>
        <v>0</v>
      </c>
      <c r="E6" s="35" t="n">
        <f aca="false">E4+E5</f>
        <v>0</v>
      </c>
      <c r="F6" s="35" t="n">
        <f aca="false">F4+F5</f>
        <v>313.34</v>
      </c>
      <c r="G6" s="35" t="n">
        <f aca="false">G4+G5</f>
        <v>313.34</v>
      </c>
      <c r="H6" s="35" t="n">
        <f aca="false">H4+H5</f>
        <v>313.34</v>
      </c>
      <c r="I6" s="46"/>
      <c r="J6" s="42"/>
      <c r="K6" s="52"/>
      <c r="L6" s="45" t="n">
        <f aca="false">L5+L4</f>
        <v>2954.8</v>
      </c>
      <c r="M6" s="36" t="n">
        <f aca="false">IF(AND(C6&lt;&gt;0,H6&lt;&gt;0),MAX(MIN(ROUND((I5/(J5-1))*((J5*L6/C6)-1),4),I5),0),0)</f>
        <v>0.0029</v>
      </c>
      <c r="N6" s="37" t="n">
        <f aca="false">MAX(0,ROUND(C6*M6,2))</f>
        <v>13.62</v>
      </c>
    </row>
    <row r="7" customFormat="false" ht="12.75" hidden="false" customHeight="false" outlineLevel="0" collapsed="false">
      <c r="A7" s="40" t="s">
        <v>36</v>
      </c>
      <c r="B7" s="28" t="s">
        <v>28</v>
      </c>
      <c r="C7" s="49" t="n">
        <v>1733.33</v>
      </c>
      <c r="D7" s="50"/>
      <c r="E7" s="50"/>
      <c r="F7" s="49" t="n">
        <v>151.67</v>
      </c>
      <c r="G7" s="31" t="n">
        <f aca="false">F7</f>
        <v>151.67</v>
      </c>
      <c r="H7" s="31" t="n">
        <f aca="false">IF(AND(E7&gt;0,E7&gt;C7),ROUND(G7*(C7-D7)/(E7-D7),2),G7)</f>
        <v>151.67</v>
      </c>
      <c r="I7" s="46" t="n">
        <f aca="false">I5</f>
        <v>0.26</v>
      </c>
      <c r="J7" s="42" t="n">
        <v>1.6</v>
      </c>
      <c r="K7" s="52" t="n">
        <v>9.43</v>
      </c>
      <c r="L7" s="44" t="n">
        <f aca="false">ROUND(H7*K7,2)</f>
        <v>1430.25</v>
      </c>
      <c r="M7" s="32"/>
      <c r="N7" s="33" t="n">
        <f aca="false">N8-N6</f>
        <v>240.35</v>
      </c>
    </row>
    <row r="8" customFormat="false" ht="13.5" hidden="false" customHeight="false" outlineLevel="0" collapsed="false">
      <c r="B8" s="34" t="s">
        <v>29</v>
      </c>
      <c r="C8" s="35" t="n">
        <f aca="false">C6+C7</f>
        <v>6429.63</v>
      </c>
      <c r="D8" s="35" t="n">
        <f aca="false">D6+D7</f>
        <v>0</v>
      </c>
      <c r="E8" s="35" t="n">
        <f aca="false">E6+E7</f>
        <v>0</v>
      </c>
      <c r="F8" s="35" t="n">
        <f aca="false">F6+F7</f>
        <v>465.01</v>
      </c>
      <c r="G8" s="35" t="n">
        <f aca="false">G6+G7</f>
        <v>465.01</v>
      </c>
      <c r="H8" s="35" t="n">
        <f aca="false">H6+H7</f>
        <v>465.01</v>
      </c>
      <c r="I8" s="46"/>
      <c r="J8" s="42"/>
      <c r="K8" s="52"/>
      <c r="L8" s="45" t="n">
        <f aca="false">L7+L6</f>
        <v>4385.05</v>
      </c>
      <c r="M8" s="36" t="n">
        <f aca="false">IF(AND(C8&lt;&gt;0,H8&lt;&gt;0),MAX(MIN(ROUND((I7/(J7-1))*((J7*L8/C8)-1),4),I7),0),0)</f>
        <v>0.0395</v>
      </c>
      <c r="N8" s="37" t="n">
        <f aca="false">MAX(0,ROUND(C8*M8,2))</f>
        <v>253.97</v>
      </c>
    </row>
    <row r="9" customFormat="false" ht="12.75" hidden="false" customHeight="false" outlineLevel="0" collapsed="false">
      <c r="A9" s="40" t="s">
        <v>37</v>
      </c>
      <c r="B9" s="28" t="s">
        <v>28</v>
      </c>
      <c r="C9" s="49" t="n">
        <v>1733.33</v>
      </c>
      <c r="D9" s="50"/>
      <c r="E9" s="50"/>
      <c r="F9" s="49" t="n">
        <v>151.67</v>
      </c>
      <c r="G9" s="31" t="n">
        <f aca="false">F9</f>
        <v>151.67</v>
      </c>
      <c r="H9" s="31" t="n">
        <f aca="false">IF(AND(E9&gt;0,E9&gt;C9),ROUND(G9*(C9-D9)/(E9-D9),2),G9)</f>
        <v>151.67</v>
      </c>
      <c r="I9" s="46" t="n">
        <f aca="false">I7</f>
        <v>0.26</v>
      </c>
      <c r="J9" s="42" t="n">
        <v>1.6</v>
      </c>
      <c r="K9" s="52" t="n">
        <v>9.43</v>
      </c>
      <c r="L9" s="44" t="n">
        <f aca="false">ROUND(H9*K9,2)</f>
        <v>1430.25</v>
      </c>
      <c r="M9" s="32"/>
      <c r="N9" s="33" t="n">
        <f aca="false">N10-N8</f>
        <v>240.71</v>
      </c>
    </row>
    <row r="10" customFormat="false" ht="13.5" hidden="false" customHeight="false" outlineLevel="0" collapsed="false">
      <c r="B10" s="34" t="s">
        <v>29</v>
      </c>
      <c r="C10" s="35" t="n">
        <f aca="false">C8+C9</f>
        <v>8162.96</v>
      </c>
      <c r="D10" s="35" t="n">
        <f aca="false">D8+D9</f>
        <v>0</v>
      </c>
      <c r="E10" s="35" t="n">
        <f aca="false">E8+E9</f>
        <v>0</v>
      </c>
      <c r="F10" s="35" t="n">
        <f aca="false">F8+F9</f>
        <v>616.68</v>
      </c>
      <c r="G10" s="35" t="n">
        <f aca="false">G8+G9</f>
        <v>616.68</v>
      </c>
      <c r="H10" s="35" t="n">
        <f aca="false">H8+H9</f>
        <v>616.68</v>
      </c>
      <c r="I10" s="46"/>
      <c r="J10" s="42"/>
      <c r="K10" s="52"/>
      <c r="L10" s="45" t="n">
        <f aca="false">L9+L8</f>
        <v>5815.3</v>
      </c>
      <c r="M10" s="36" t="n">
        <f aca="false">IF(AND(C10&lt;&gt;0,H10&lt;&gt;0),MAX(MIN(ROUND((I9/(J9-1))*((J9*L10/C10)-1),4),I9),0),0)</f>
        <v>0.0606</v>
      </c>
      <c r="N10" s="37" t="n">
        <f aca="false">MAX(0,ROUND(C10*M10,2))</f>
        <v>494.68</v>
      </c>
    </row>
    <row r="11" customFormat="false" ht="12.75" hidden="false" customHeight="false" outlineLevel="0" collapsed="false">
      <c r="A11" s="40" t="s">
        <v>38</v>
      </c>
      <c r="B11" s="28" t="s">
        <v>28</v>
      </c>
      <c r="C11" s="49" t="n">
        <v>1733.33</v>
      </c>
      <c r="D11" s="50"/>
      <c r="E11" s="50"/>
      <c r="F11" s="49" t="n">
        <v>151.67</v>
      </c>
      <c r="G11" s="31" t="n">
        <f aca="false">F11</f>
        <v>151.67</v>
      </c>
      <c r="H11" s="31" t="n">
        <f aca="false">IF(AND(E11&gt;0,E11&gt;C11),ROUND(G11*(C11-D11)/(E11-D11),2),G11)</f>
        <v>151.67</v>
      </c>
      <c r="I11" s="46" t="n">
        <f aca="false">I9</f>
        <v>0.26</v>
      </c>
      <c r="J11" s="42" t="n">
        <v>1.6</v>
      </c>
      <c r="K11" s="52" t="n">
        <v>9.43</v>
      </c>
      <c r="L11" s="44" t="n">
        <f aca="false">ROUND(H11*K11,2)</f>
        <v>1430.25</v>
      </c>
      <c r="M11" s="32"/>
      <c r="N11" s="33" t="n">
        <f aca="false">N12-N10</f>
        <v>240.61</v>
      </c>
    </row>
    <row r="12" customFormat="false" ht="13.5" hidden="false" customHeight="false" outlineLevel="0" collapsed="false">
      <c r="B12" s="34" t="s">
        <v>29</v>
      </c>
      <c r="C12" s="35" t="n">
        <f aca="false">C10+C11</f>
        <v>9896.29</v>
      </c>
      <c r="D12" s="35" t="n">
        <f aca="false">D10+D11</f>
        <v>0</v>
      </c>
      <c r="E12" s="35" t="n">
        <f aca="false">E10+E11</f>
        <v>0</v>
      </c>
      <c r="F12" s="35" t="n">
        <f aca="false">F10+F11</f>
        <v>768.35</v>
      </c>
      <c r="G12" s="35" t="n">
        <f aca="false">G10+G11</f>
        <v>768.35</v>
      </c>
      <c r="H12" s="35" t="n">
        <f aca="false">H10+H11</f>
        <v>768.35</v>
      </c>
      <c r="I12" s="46"/>
      <c r="J12" s="42"/>
      <c r="K12" s="52"/>
      <c r="L12" s="45" t="n">
        <f aca="false">L11+L10</f>
        <v>7245.55</v>
      </c>
      <c r="M12" s="36" t="n">
        <f aca="false">IF(AND(C12&lt;&gt;0,H12&lt;&gt;0),MAX(MIN(ROUND((I11/(J11-1))*((J11*L12/C12)-1),4),I11),0),0)</f>
        <v>0.0743</v>
      </c>
      <c r="N12" s="37" t="n">
        <f aca="false">MAX(0,ROUND(C12*M12,2))</f>
        <v>735.29</v>
      </c>
    </row>
    <row r="13" customFormat="false" ht="12.75" hidden="false" customHeight="false" outlineLevel="0" collapsed="false">
      <c r="A13" s="40" t="s">
        <v>39</v>
      </c>
      <c r="B13" s="28" t="s">
        <v>28</v>
      </c>
      <c r="C13" s="49" t="n">
        <v>1733.33</v>
      </c>
      <c r="D13" s="50"/>
      <c r="E13" s="50"/>
      <c r="F13" s="49" t="n">
        <v>151.67</v>
      </c>
      <c r="G13" s="31" t="n">
        <f aca="false">F13</f>
        <v>151.67</v>
      </c>
      <c r="H13" s="31" t="n">
        <f aca="false">IF(AND(E13&gt;0,E13&gt;C13),ROUND(G13*(C13-D13)/(E13-D13),2),G13)</f>
        <v>151.67</v>
      </c>
      <c r="I13" s="46" t="n">
        <f aca="false">I11</f>
        <v>0.26</v>
      </c>
      <c r="J13" s="42" t="n">
        <v>1.6</v>
      </c>
      <c r="K13" s="52" t="n">
        <v>9.43</v>
      </c>
      <c r="L13" s="44" t="n">
        <f aca="false">ROUND(H13*K13,2)</f>
        <v>1430.25</v>
      </c>
      <c r="M13" s="32"/>
      <c r="N13" s="33" t="n">
        <f aca="false">N14-N12</f>
        <v>240.44</v>
      </c>
    </row>
    <row r="14" customFormat="false" ht="13.5" hidden="false" customHeight="false" outlineLevel="0" collapsed="false">
      <c r="B14" s="34" t="s">
        <v>29</v>
      </c>
      <c r="C14" s="35" t="n">
        <f aca="false">C12+C13</f>
        <v>11629.62</v>
      </c>
      <c r="D14" s="35" t="n">
        <f aca="false">D12+D13</f>
        <v>0</v>
      </c>
      <c r="E14" s="35" t="n">
        <f aca="false">E12+E13</f>
        <v>0</v>
      </c>
      <c r="F14" s="35" t="n">
        <f aca="false">F12+F13</f>
        <v>920.02</v>
      </c>
      <c r="G14" s="35" t="n">
        <f aca="false">G12+G13</f>
        <v>920.02</v>
      </c>
      <c r="H14" s="35" t="n">
        <f aca="false">H12+H13</f>
        <v>920.02</v>
      </c>
      <c r="I14" s="46"/>
      <c r="J14" s="42"/>
      <c r="K14" s="52"/>
      <c r="L14" s="45" t="n">
        <f aca="false">L13+L12</f>
        <v>8675.8</v>
      </c>
      <c r="M14" s="36" t="n">
        <f aca="false">IF(AND(C14&lt;&gt;0,H14&lt;&gt;0),MAX(MIN(ROUND((I13/(J13-1))*((J13*L14/C14)-1),4),I13),0),0)</f>
        <v>0.0839</v>
      </c>
      <c r="N14" s="37" t="n">
        <f aca="false">MAX(0,ROUND(C14*M14,2))</f>
        <v>975.73</v>
      </c>
    </row>
    <row r="15" customFormat="false" ht="12.75" hidden="false" customHeight="false" outlineLevel="0" collapsed="false">
      <c r="A15" s="40" t="s">
        <v>40</v>
      </c>
      <c r="B15" s="28" t="s">
        <v>28</v>
      </c>
      <c r="C15" s="49" t="n">
        <v>1733.33</v>
      </c>
      <c r="D15" s="50"/>
      <c r="E15" s="50"/>
      <c r="F15" s="49" t="n">
        <v>151.67</v>
      </c>
      <c r="G15" s="31" t="n">
        <f aca="false">F15</f>
        <v>151.67</v>
      </c>
      <c r="H15" s="31" t="n">
        <f aca="false">IF(AND(E15&gt;0,E15&gt;C15),ROUND(G15*(C15-D15)/(E15-D15),2),G15)</f>
        <v>151.67</v>
      </c>
      <c r="I15" s="46" t="n">
        <f aca="false">I13</f>
        <v>0.26</v>
      </c>
      <c r="J15" s="42" t="n">
        <v>1.6</v>
      </c>
      <c r="K15" s="52" t="n">
        <v>9.43</v>
      </c>
      <c r="L15" s="44" t="n">
        <f aca="false">ROUND(H15*K15,2)</f>
        <v>1430.25</v>
      </c>
      <c r="M15" s="32"/>
      <c r="N15" s="33" t="n">
        <f aca="false">N16-N14</f>
        <v>240.3</v>
      </c>
    </row>
    <row r="16" customFormat="false" ht="13.5" hidden="false" customHeight="false" outlineLevel="0" collapsed="false">
      <c r="B16" s="34" t="s">
        <v>29</v>
      </c>
      <c r="C16" s="35" t="n">
        <f aca="false">C14+C15</f>
        <v>13362.95</v>
      </c>
      <c r="D16" s="35" t="n">
        <f aca="false">D14+D15</f>
        <v>0</v>
      </c>
      <c r="E16" s="35" t="n">
        <f aca="false">E14+E15</f>
        <v>0</v>
      </c>
      <c r="F16" s="35" t="n">
        <f aca="false">F14+F15</f>
        <v>1071.69</v>
      </c>
      <c r="G16" s="35" t="n">
        <f aca="false">G14+G15</f>
        <v>1071.69</v>
      </c>
      <c r="H16" s="35" t="n">
        <f aca="false">H14+H15</f>
        <v>1071.69</v>
      </c>
      <c r="I16" s="46"/>
      <c r="J16" s="42"/>
      <c r="K16" s="52"/>
      <c r="L16" s="45" t="n">
        <f aca="false">L15+L14</f>
        <v>10106.05</v>
      </c>
      <c r="M16" s="36" t="n">
        <f aca="false">IF(AND(C16&lt;&gt;0,H16&lt;&gt;0),MAX(MIN(ROUND((I15/(J15-1))*((J15*L16/C16)-1),4),I15),0),0)</f>
        <v>0.091</v>
      </c>
      <c r="N16" s="37" t="n">
        <f aca="false">MAX(0,ROUND(C16*M16,2))</f>
        <v>1216.03</v>
      </c>
    </row>
    <row r="17" customFormat="false" ht="12.75" hidden="false" customHeight="false" outlineLevel="0" collapsed="false">
      <c r="A17" s="40" t="s">
        <v>41</v>
      </c>
      <c r="B17" s="28" t="s">
        <v>28</v>
      </c>
      <c r="C17" s="49" t="n">
        <v>1733.33</v>
      </c>
      <c r="D17" s="50"/>
      <c r="E17" s="50"/>
      <c r="F17" s="49" t="n">
        <v>151.67</v>
      </c>
      <c r="G17" s="31" t="n">
        <f aca="false">F17</f>
        <v>151.67</v>
      </c>
      <c r="H17" s="31" t="n">
        <f aca="false">IF(AND(E17&gt;0,E17&gt;C17),ROUND(G17*(C17-D17)/(E17-D17),2),G17)</f>
        <v>151.67</v>
      </c>
      <c r="I17" s="46" t="n">
        <f aca="false">I15</f>
        <v>0.26</v>
      </c>
      <c r="J17" s="42" t="n">
        <v>1.6</v>
      </c>
      <c r="K17" s="52" t="n">
        <v>9.43</v>
      </c>
      <c r="L17" s="44" t="n">
        <f aca="false">ROUND(H17*K17,2)</f>
        <v>1430.25</v>
      </c>
      <c r="M17" s="32"/>
      <c r="N17" s="33" t="n">
        <f aca="false">N18-N16</f>
        <v>240.76</v>
      </c>
    </row>
    <row r="18" customFormat="false" ht="13.5" hidden="false" customHeight="false" outlineLevel="0" collapsed="false">
      <c r="B18" s="34" t="s">
        <v>29</v>
      </c>
      <c r="C18" s="35" t="n">
        <f aca="false">C16+C17</f>
        <v>15096.28</v>
      </c>
      <c r="D18" s="35" t="n">
        <f aca="false">D16+D17</f>
        <v>0</v>
      </c>
      <c r="E18" s="35" t="n">
        <f aca="false">E16+E17</f>
        <v>0</v>
      </c>
      <c r="F18" s="35" t="n">
        <f aca="false">F16+F17</f>
        <v>1223.36</v>
      </c>
      <c r="G18" s="35" t="n">
        <f aca="false">G16+G17</f>
        <v>1223.36</v>
      </c>
      <c r="H18" s="35" t="n">
        <f aca="false">H16+H17</f>
        <v>1223.36</v>
      </c>
      <c r="I18" s="46"/>
      <c r="J18" s="42"/>
      <c r="K18" s="52"/>
      <c r="L18" s="45" t="n">
        <f aca="false">L17+L16</f>
        <v>11536.3</v>
      </c>
      <c r="M18" s="36" t="n">
        <f aca="false">IF(AND(C18&lt;&gt;0,H18&lt;&gt;0),MAX(MIN(ROUND((I17/(J17-1))*((J17*L18/C18)-1),4),I17),0),0)</f>
        <v>0.0965</v>
      </c>
      <c r="N18" s="37" t="n">
        <f aca="false">MAX(0,ROUND(C18*M18,2))</f>
        <v>1456.79</v>
      </c>
    </row>
    <row r="19" customFormat="false" ht="12.75" hidden="false" customHeight="false" outlineLevel="0" collapsed="false">
      <c r="A19" s="40" t="s">
        <v>42</v>
      </c>
      <c r="B19" s="28" t="s">
        <v>28</v>
      </c>
      <c r="C19" s="49" t="n">
        <v>1733.33</v>
      </c>
      <c r="D19" s="50"/>
      <c r="E19" s="50"/>
      <c r="F19" s="49" t="n">
        <v>151.67</v>
      </c>
      <c r="G19" s="31" t="n">
        <f aca="false">F19</f>
        <v>151.67</v>
      </c>
      <c r="H19" s="31" t="n">
        <f aca="false">IF(AND(E19&gt;0,E19&gt;C19),ROUND(G19*(C19-D19)/(E19-D19),2),G19)</f>
        <v>151.67</v>
      </c>
      <c r="I19" s="46" t="n">
        <f aca="false">I17</f>
        <v>0.26</v>
      </c>
      <c r="J19" s="42" t="n">
        <v>1.6</v>
      </c>
      <c r="K19" s="52" t="n">
        <v>9.43</v>
      </c>
      <c r="L19" s="44" t="n">
        <f aca="false">ROUND(H19*K19,2)</f>
        <v>1430.25</v>
      </c>
      <c r="M19" s="32"/>
      <c r="N19" s="33" t="n">
        <f aca="false">N20-N18</f>
        <v>241.32</v>
      </c>
    </row>
    <row r="20" customFormat="false" ht="13.5" hidden="false" customHeight="false" outlineLevel="0" collapsed="false">
      <c r="B20" s="34" t="s">
        <v>29</v>
      </c>
      <c r="C20" s="35" t="n">
        <f aca="false">C18+C19</f>
        <v>16829.61</v>
      </c>
      <c r="D20" s="35" t="n">
        <f aca="false">D18+D19</f>
        <v>0</v>
      </c>
      <c r="E20" s="35" t="n">
        <f aca="false">E18+E19</f>
        <v>0</v>
      </c>
      <c r="F20" s="35" t="n">
        <f aca="false">F18+F19</f>
        <v>1375.03</v>
      </c>
      <c r="G20" s="35" t="n">
        <f aca="false">G18+G19</f>
        <v>1375.03</v>
      </c>
      <c r="H20" s="35" t="n">
        <f aca="false">H18+H19</f>
        <v>1375.03</v>
      </c>
      <c r="I20" s="46"/>
      <c r="J20" s="42"/>
      <c r="K20" s="52"/>
      <c r="L20" s="45" t="n">
        <f aca="false">L19+L18</f>
        <v>12966.55</v>
      </c>
      <c r="M20" s="36" t="n">
        <f aca="false">IF(AND(C20&lt;&gt;0,H20&lt;&gt;0),MAX(MIN(ROUND((I19/(J19-1))*((J19*L20/C20)-1),4),I19),0),0)</f>
        <v>0.1009</v>
      </c>
      <c r="N20" s="37" t="n">
        <f aca="false">MAX(0,ROUND(C20*M20,2))</f>
        <v>1698.11</v>
      </c>
    </row>
    <row r="21" customFormat="false" ht="12.75" hidden="false" customHeight="false" outlineLevel="0" collapsed="false">
      <c r="A21" s="40" t="s">
        <v>43</v>
      </c>
      <c r="B21" s="28" t="s">
        <v>28</v>
      </c>
      <c r="C21" s="49" t="n">
        <v>1733.33</v>
      </c>
      <c r="D21" s="50"/>
      <c r="E21" s="50"/>
      <c r="F21" s="49" t="n">
        <v>151.67</v>
      </c>
      <c r="G21" s="31" t="n">
        <f aca="false">F21</f>
        <v>151.67</v>
      </c>
      <c r="H21" s="31" t="n">
        <f aca="false">IF(AND(E21&gt;0,E21&gt;C21),ROUND(G21*(C21-D21)/(E21-D21),2),G21)</f>
        <v>151.67</v>
      </c>
      <c r="I21" s="46" t="n">
        <f aca="false">I19</f>
        <v>0.26</v>
      </c>
      <c r="J21" s="42" t="n">
        <v>1.6</v>
      </c>
      <c r="K21" s="52" t="n">
        <v>9.43</v>
      </c>
      <c r="L21" s="44" t="n">
        <f aca="false">ROUND(H21*K21,2)</f>
        <v>1430.25</v>
      </c>
      <c r="M21" s="32"/>
      <c r="N21" s="33" t="n">
        <f aca="false">N22-N20</f>
        <v>239.86</v>
      </c>
    </row>
    <row r="22" customFormat="false" ht="13.5" hidden="false" customHeight="false" outlineLevel="0" collapsed="false">
      <c r="B22" s="34" t="s">
        <v>29</v>
      </c>
      <c r="C22" s="35" t="n">
        <f aca="false">C20+C21</f>
        <v>18562.94</v>
      </c>
      <c r="D22" s="35" t="n">
        <f aca="false">D20+D21</f>
        <v>0</v>
      </c>
      <c r="E22" s="35" t="n">
        <f aca="false">E20+E21</f>
        <v>0</v>
      </c>
      <c r="F22" s="35" t="n">
        <f aca="false">F20+F21</f>
        <v>1526.7</v>
      </c>
      <c r="G22" s="35" t="n">
        <f aca="false">G20+G21</f>
        <v>1526.7</v>
      </c>
      <c r="H22" s="35" t="n">
        <f aca="false">H20+H21</f>
        <v>1526.7</v>
      </c>
      <c r="I22" s="46"/>
      <c r="J22" s="42"/>
      <c r="K22" s="52"/>
      <c r="L22" s="45" t="n">
        <f aca="false">L21+L20</f>
        <v>14396.8</v>
      </c>
      <c r="M22" s="36" t="n">
        <f aca="false">IF(AND(C22&lt;&gt;0,H22&lt;&gt;0),MAX(MIN(ROUND((I21/(J21-1))*((J21*L22/C22)-1),4),I21),0),0)</f>
        <v>0.1044</v>
      </c>
      <c r="N22" s="37" t="n">
        <f aca="false">MAX(0,ROUND(C22*M22,2))</f>
        <v>1937.97</v>
      </c>
    </row>
    <row r="23" customFormat="false" ht="12.75" hidden="false" customHeight="false" outlineLevel="0" collapsed="false">
      <c r="A23" s="40" t="s">
        <v>44</v>
      </c>
      <c r="B23" s="28" t="s">
        <v>28</v>
      </c>
      <c r="C23" s="49" t="n">
        <v>1733.33</v>
      </c>
      <c r="D23" s="50"/>
      <c r="E23" s="50"/>
      <c r="F23" s="49" t="n">
        <v>151.67</v>
      </c>
      <c r="G23" s="31" t="n">
        <f aca="false">F23</f>
        <v>151.67</v>
      </c>
      <c r="H23" s="31" t="n">
        <f aca="false">IF(AND(E23&gt;0,E23&gt;C23),ROUND(G23*(C23-D23)/(E23-D23),2),G23)</f>
        <v>151.67</v>
      </c>
      <c r="I23" s="46" t="n">
        <f aca="false">I21</f>
        <v>0.26</v>
      </c>
      <c r="J23" s="42" t="n">
        <v>1.6</v>
      </c>
      <c r="K23" s="52" t="n">
        <v>9.43</v>
      </c>
      <c r="L23" s="44" t="n">
        <f aca="false">ROUND(H23*K23,2)</f>
        <v>1430.25</v>
      </c>
      <c r="M23" s="32"/>
      <c r="N23" s="33" t="n">
        <f aca="false">N24-N22</f>
        <v>239.82</v>
      </c>
    </row>
    <row r="24" customFormat="false" ht="13.5" hidden="false" customHeight="false" outlineLevel="0" collapsed="false">
      <c r="B24" s="34" t="s">
        <v>29</v>
      </c>
      <c r="C24" s="35" t="n">
        <f aca="false">C22+C23</f>
        <v>20296.27</v>
      </c>
      <c r="D24" s="35" t="n">
        <f aca="false">D22+D23</f>
        <v>0</v>
      </c>
      <c r="E24" s="35" t="n">
        <f aca="false">E22+E23</f>
        <v>0</v>
      </c>
      <c r="F24" s="35" t="n">
        <f aca="false">F22+F23</f>
        <v>1678.37</v>
      </c>
      <c r="G24" s="35" t="n">
        <f aca="false">G22+G23</f>
        <v>1678.37</v>
      </c>
      <c r="H24" s="35" t="n">
        <f aca="false">H22+H23</f>
        <v>1678.37</v>
      </c>
      <c r="I24" s="46"/>
      <c r="J24" s="42"/>
      <c r="K24" s="52"/>
      <c r="L24" s="45" t="n">
        <f aca="false">L23+L22</f>
        <v>15827.05</v>
      </c>
      <c r="M24" s="36" t="n">
        <f aca="false">IF(AND(C24&lt;&gt;0,H24&lt;&gt;0),MAX(MIN(ROUND((I23/(J23-1))*((J23*L24/C24)-1),4),I23),0),0)</f>
        <v>0.1073</v>
      </c>
      <c r="N24" s="37" t="n">
        <f aca="false">MAX(0,ROUND(C24*M24,2))</f>
        <v>2177.79</v>
      </c>
    </row>
    <row r="25" customFormat="false" ht="12.75" hidden="false" customHeight="false" outlineLevel="0" collapsed="false">
      <c r="A25" s="40" t="s">
        <v>45</v>
      </c>
      <c r="B25" s="28" t="s">
        <v>28</v>
      </c>
      <c r="C25" s="49" t="n">
        <v>2733.33</v>
      </c>
      <c r="D25" s="50" t="n">
        <v>1000</v>
      </c>
      <c r="E25" s="50"/>
      <c r="F25" s="49" t="n">
        <v>151.67</v>
      </c>
      <c r="G25" s="31" t="n">
        <f aca="false">F25</f>
        <v>151.67</v>
      </c>
      <c r="H25" s="31" t="n">
        <f aca="false">IF(AND(E25&gt;0,E25&gt;C25),ROUND(G25*(C25-D25)/(E25-D25),2),G25)</f>
        <v>151.67</v>
      </c>
      <c r="I25" s="46" t="n">
        <f aca="false">I23</f>
        <v>0.26</v>
      </c>
      <c r="J25" s="42" t="n">
        <v>1.6</v>
      </c>
      <c r="K25" s="52" t="n">
        <v>9.43</v>
      </c>
      <c r="L25" s="44" t="n">
        <f aca="false">ROUND(H25*K25,2)</f>
        <v>1430.25</v>
      </c>
      <c r="M25" s="32"/>
      <c r="N25" s="33" t="n">
        <f aca="false">N26-N24</f>
        <v>-192.64</v>
      </c>
    </row>
    <row r="26" customFormat="false" ht="13.5" hidden="false" customHeight="false" outlineLevel="0" collapsed="false">
      <c r="B26" s="34" t="s">
        <v>29</v>
      </c>
      <c r="C26" s="35" t="n">
        <f aca="false">C24+C25</f>
        <v>23029.6</v>
      </c>
      <c r="D26" s="35" t="n">
        <f aca="false">D24+D25</f>
        <v>1000</v>
      </c>
      <c r="E26" s="35" t="n">
        <f aca="false">E24+E25</f>
        <v>0</v>
      </c>
      <c r="F26" s="35" t="n">
        <f aca="false">F24+F25</f>
        <v>1830.04</v>
      </c>
      <c r="G26" s="35" t="n">
        <f aca="false">G24+G25</f>
        <v>1830.04</v>
      </c>
      <c r="H26" s="35" t="n">
        <f aca="false">H24+H25</f>
        <v>1830.04</v>
      </c>
      <c r="I26" s="46"/>
      <c r="J26" s="42"/>
      <c r="K26" s="52"/>
      <c r="L26" s="45" t="n">
        <f aca="false">L25+L24</f>
        <v>17257.3</v>
      </c>
      <c r="M26" s="36" t="n">
        <f aca="false">IF(AND(C26&lt;&gt;0,H26&lt;&gt;0),MAX(MIN(ROUND((I25/(J25-1))*((J25*L26/C26)-1),4),I25),0),0)</f>
        <v>0.0862</v>
      </c>
      <c r="N26" s="37" t="n">
        <f aca="false">MAX(0,ROUND(C26*M26,2))</f>
        <v>1985.15</v>
      </c>
    </row>
    <row r="29" customFormat="false" ht="12.75" hidden="false" customHeight="false" outlineLevel="0" collapsed="false">
      <c r="A29" s="47" t="s">
        <v>46</v>
      </c>
    </row>
    <row r="30" customFormat="false" ht="12.75" hidden="false" customHeight="false" outlineLevel="0" collapsed="false">
      <c r="A30" s="48" t="s">
        <v>47</v>
      </c>
    </row>
    <row r="31" customFormat="false" ht="12.75" hidden="false" customHeight="false" outlineLevel="0" collapsed="false">
      <c r="A31" s="53" t="s">
        <v>49</v>
      </c>
    </row>
  </sheetData>
  <sheetProtection sheet="true" objects="true" scenarios="true" selectLockedCells="true"/>
  <mergeCells count="37">
    <mergeCell ref="B1:N1"/>
    <mergeCell ref="I3:I4"/>
    <mergeCell ref="J3:J4"/>
    <mergeCell ref="K3:K4"/>
    <mergeCell ref="I5:I6"/>
    <mergeCell ref="J5:J6"/>
    <mergeCell ref="K5:K6"/>
    <mergeCell ref="I7:I8"/>
    <mergeCell ref="J7:J8"/>
    <mergeCell ref="K7:K8"/>
    <mergeCell ref="I9:I10"/>
    <mergeCell ref="J9:J10"/>
    <mergeCell ref="K9:K10"/>
    <mergeCell ref="I11:I12"/>
    <mergeCell ref="J11:J12"/>
    <mergeCell ref="K11:K12"/>
    <mergeCell ref="I13:I14"/>
    <mergeCell ref="J13:J14"/>
    <mergeCell ref="K13:K14"/>
    <mergeCell ref="I15:I16"/>
    <mergeCell ref="J15:J16"/>
    <mergeCell ref="K15:K16"/>
    <mergeCell ref="I17:I18"/>
    <mergeCell ref="J17:J18"/>
    <mergeCell ref="K17:K18"/>
    <mergeCell ref="I19:I20"/>
    <mergeCell ref="J19:J20"/>
    <mergeCell ref="K19:K20"/>
    <mergeCell ref="I21:I22"/>
    <mergeCell ref="J21:J22"/>
    <mergeCell ref="K21:K22"/>
    <mergeCell ref="I23:I24"/>
    <mergeCell ref="J23:J24"/>
    <mergeCell ref="K23:K24"/>
    <mergeCell ref="I25:I26"/>
    <mergeCell ref="J25:J26"/>
    <mergeCell ref="K25:K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11.41796875" defaultRowHeight="12.75" zeroHeight="false" outlineLevelRow="0" outlineLevelCol="0"/>
  <cols>
    <col collapsed="false" customWidth="true" hidden="false" outlineLevel="0" max="1" min="1" style="54" width="8.14"/>
    <col collapsed="false" customWidth="true" hidden="false" outlineLevel="0" max="2" min="2" style="54" width="6.99"/>
    <col collapsed="false" customWidth="true" hidden="false" outlineLevel="0" max="3" min="3" style="54" width="9.85"/>
    <col collapsed="false" customWidth="true" hidden="false" outlineLevel="0" max="5" min="4" style="54" width="9.28"/>
    <col collapsed="false" customWidth="true" hidden="false" outlineLevel="0" max="7" min="6" style="54" width="9.41"/>
    <col collapsed="false" customWidth="true" hidden="false" outlineLevel="0" max="9" min="8" style="54" width="9.85"/>
    <col collapsed="false" customWidth="true" hidden="false" outlineLevel="0" max="10" min="10" style="54" width="9.41"/>
    <col collapsed="false" customWidth="true" hidden="false" outlineLevel="0" max="11" min="11" style="54" width="11.13"/>
    <col collapsed="false" customWidth="true" hidden="false" outlineLevel="0" max="12" min="12" style="54" width="6.85"/>
    <col collapsed="false" customWidth="true" hidden="false" outlineLevel="0" max="13" min="13" style="54" width="5.71"/>
    <col collapsed="false" customWidth="true" hidden="false" outlineLevel="0" max="15" min="14" style="54" width="6.28"/>
    <col collapsed="false" customWidth="true" hidden="false" outlineLevel="0" max="17" min="16" style="55" width="9.85"/>
    <col collapsed="false" customWidth="true" hidden="false" outlineLevel="0" max="18" min="18" style="54" width="8.56"/>
    <col collapsed="false" customWidth="true" hidden="false" outlineLevel="0" max="19" min="19" style="54" width="9.28"/>
    <col collapsed="false" customWidth="false" hidden="false" outlineLevel="0" max="257" min="20" style="54" width="11.42"/>
  </cols>
  <sheetData>
    <row r="1" s="57" customFormat="true" ht="23.25" hidden="false" customHeight="true" outlineLevel="0" collapsed="false">
      <c r="A1" s="56" t="s">
        <v>51</v>
      </c>
      <c r="B1" s="56"/>
      <c r="C1" s="56"/>
      <c r="D1" s="56"/>
      <c r="E1" s="56"/>
      <c r="F1" s="56"/>
      <c r="G1" s="56"/>
      <c r="H1" s="56"/>
      <c r="I1" s="56"/>
      <c r="J1" s="56"/>
      <c r="K1" s="56"/>
      <c r="L1" s="56"/>
      <c r="M1" s="56"/>
      <c r="N1" s="56"/>
      <c r="O1" s="56"/>
      <c r="P1" s="56"/>
      <c r="Q1" s="56"/>
      <c r="R1" s="56"/>
      <c r="S1" s="56"/>
    </row>
    <row r="2" s="62" customFormat="true" ht="36" hidden="false" customHeight="true" outlineLevel="0" collapsed="false">
      <c r="A2" s="58" t="s">
        <v>22</v>
      </c>
      <c r="B2" s="58"/>
      <c r="C2" s="59" t="s">
        <v>1</v>
      </c>
      <c r="D2" s="59" t="s">
        <v>23</v>
      </c>
      <c r="E2" s="60" t="s">
        <v>52</v>
      </c>
      <c r="F2" s="59" t="s">
        <v>3</v>
      </c>
      <c r="G2" s="59" t="s">
        <v>53</v>
      </c>
      <c r="H2" s="59" t="s">
        <v>54</v>
      </c>
      <c r="I2" s="59" t="s">
        <v>2</v>
      </c>
      <c r="J2" s="59" t="s">
        <v>55</v>
      </c>
      <c r="K2" s="59" t="s">
        <v>56</v>
      </c>
      <c r="L2" s="59" t="s">
        <v>8</v>
      </c>
      <c r="M2" s="59" t="s">
        <v>9</v>
      </c>
      <c r="N2" s="59" t="s">
        <v>10</v>
      </c>
      <c r="O2" s="59" t="s">
        <v>57</v>
      </c>
      <c r="P2" s="59" t="s">
        <v>58</v>
      </c>
      <c r="Q2" s="59" t="s">
        <v>33</v>
      </c>
      <c r="R2" s="59" t="s">
        <v>11</v>
      </c>
      <c r="S2" s="61" t="s">
        <v>12</v>
      </c>
    </row>
    <row r="3" s="74" customFormat="true" ht="15" hidden="false" customHeight="true" outlineLevel="0" collapsed="false">
      <c r="A3" s="63" t="n">
        <v>42005</v>
      </c>
      <c r="B3" s="64" t="s">
        <v>22</v>
      </c>
      <c r="C3" s="65" t="n">
        <v>1568.81</v>
      </c>
      <c r="D3" s="66"/>
      <c r="E3" s="66" t="n">
        <v>89.43</v>
      </c>
      <c r="F3" s="65" t="n">
        <v>151.67</v>
      </c>
      <c r="G3" s="65"/>
      <c r="H3" s="67" t="n">
        <f aca="false">C3-D3</f>
        <v>1568.81</v>
      </c>
      <c r="I3" s="67" t="n">
        <f aca="false">C3-D3+E3</f>
        <v>1658.24</v>
      </c>
      <c r="J3" s="67" t="n">
        <f aca="false">F3+G3</f>
        <v>151.67</v>
      </c>
      <c r="K3" s="67" t="n">
        <f aca="false">IF(I3=0,0,MIN(ROUND(J3*H3/I3,2),J3))</f>
        <v>143.49</v>
      </c>
      <c r="L3" s="68" t="n">
        <v>0.2795</v>
      </c>
      <c r="M3" s="69" t="n">
        <v>1.6</v>
      </c>
      <c r="N3" s="68" t="n">
        <v>9.61</v>
      </c>
      <c r="O3" s="70"/>
      <c r="P3" s="71" t="n">
        <f aca="false">IF(O3=0,C3,ROUND(C3*(100-O3)/100,2))</f>
        <v>1568.81</v>
      </c>
      <c r="Q3" s="71" t="n">
        <f aca="false">ROUND(K3*N3,2)</f>
        <v>1378.94</v>
      </c>
      <c r="R3" s="72"/>
      <c r="S3" s="73" t="n">
        <f aca="false">S4</f>
        <v>296.98</v>
      </c>
    </row>
    <row r="4" s="74" customFormat="true" ht="15" hidden="false" customHeight="true" outlineLevel="0" collapsed="false">
      <c r="A4" s="63"/>
      <c r="B4" s="75" t="s">
        <v>59</v>
      </c>
      <c r="C4" s="76" t="n">
        <f aca="false">C3</f>
        <v>1568.81</v>
      </c>
      <c r="D4" s="76" t="n">
        <f aca="false">D3</f>
        <v>0</v>
      </c>
      <c r="E4" s="76" t="n">
        <f aca="false">E3</f>
        <v>89.43</v>
      </c>
      <c r="F4" s="76" t="n">
        <f aca="false">F3</f>
        <v>151.67</v>
      </c>
      <c r="G4" s="76" t="n">
        <f aca="false">G3</f>
        <v>0</v>
      </c>
      <c r="H4" s="76" t="n">
        <f aca="false">H3</f>
        <v>1568.81</v>
      </c>
      <c r="I4" s="76" t="n">
        <f aca="false">I3</f>
        <v>1658.24</v>
      </c>
      <c r="J4" s="76" t="n">
        <f aca="false">J3</f>
        <v>151.67</v>
      </c>
      <c r="K4" s="76" t="n">
        <f aca="false">K3</f>
        <v>143.49</v>
      </c>
      <c r="L4" s="68"/>
      <c r="M4" s="69"/>
      <c r="N4" s="68"/>
      <c r="O4" s="70"/>
      <c r="P4" s="77" t="n">
        <f aca="false">P3</f>
        <v>1568.81</v>
      </c>
      <c r="Q4" s="77" t="n">
        <f aca="false">Q3</f>
        <v>1378.94</v>
      </c>
      <c r="R4" s="78" t="n">
        <f aca="false">IF(AND(P4&lt;&gt;0,Q4&lt;&gt;0),MAX(MIN(ROUND((L3/(M3-1))*((M3*Q4/P4)-1),4),L3),0),0)</f>
        <v>0.1893</v>
      </c>
      <c r="S4" s="79" t="n">
        <f aca="false">MAX(0,ROUND(P4*R4,2))</f>
        <v>296.98</v>
      </c>
    </row>
    <row r="5" s="74" customFormat="true" ht="15" hidden="false" customHeight="true" outlineLevel="0" collapsed="false">
      <c r="A5" s="80" t="e">
        <f aca="false">MOIS.DECALER(A3,1)</f>
        <v>#NAME?</v>
      </c>
      <c r="B5" s="64" t="s">
        <v>22</v>
      </c>
      <c r="C5" s="65" t="n">
        <v>2161.1</v>
      </c>
      <c r="D5" s="66"/>
      <c r="E5" s="66"/>
      <c r="F5" s="65" t="n">
        <v>161.67</v>
      </c>
      <c r="G5" s="65"/>
      <c r="H5" s="67" t="n">
        <f aca="false">C5-D5</f>
        <v>2161.1</v>
      </c>
      <c r="I5" s="67" t="n">
        <f aca="false">C5-D5+E5</f>
        <v>2161.1</v>
      </c>
      <c r="J5" s="67" t="n">
        <f aca="false">F5+G5</f>
        <v>161.67</v>
      </c>
      <c r="K5" s="67" t="n">
        <f aca="false">IF(I5=0,0,MIN(ROUND(J5*H5/I5,2),J5))</f>
        <v>161.67</v>
      </c>
      <c r="L5" s="81" t="n">
        <f aca="false">L3</f>
        <v>0.2795</v>
      </c>
      <c r="M5" s="69" t="n">
        <v>1.6</v>
      </c>
      <c r="N5" s="52" t="n">
        <f aca="false">N3</f>
        <v>9.61</v>
      </c>
      <c r="O5" s="82" t="n">
        <f aca="false">O3</f>
        <v>0</v>
      </c>
      <c r="P5" s="71" t="n">
        <f aca="false">IF(O5=0,C5,ROUND(C5*(100-O5)/100,2))</f>
        <v>2161.1</v>
      </c>
      <c r="Q5" s="71" t="n">
        <f aca="false">ROUND(K5*N5,2)</f>
        <v>1553.65</v>
      </c>
      <c r="R5" s="72"/>
      <c r="S5" s="73" t="n">
        <f aca="false">S6-S4</f>
        <v>151.36</v>
      </c>
    </row>
    <row r="6" s="74" customFormat="true" ht="15" hidden="false" customHeight="true" outlineLevel="0" collapsed="false">
      <c r="A6" s="80"/>
      <c r="B6" s="75" t="s">
        <v>59</v>
      </c>
      <c r="C6" s="76" t="n">
        <f aca="false">C4+C5</f>
        <v>3729.91</v>
      </c>
      <c r="D6" s="76" t="n">
        <f aca="false">D4+D5</f>
        <v>0</v>
      </c>
      <c r="E6" s="76" t="n">
        <f aca="false">E4+E5</f>
        <v>89.43</v>
      </c>
      <c r="F6" s="76" t="n">
        <f aca="false">F4+F5</f>
        <v>313.34</v>
      </c>
      <c r="G6" s="76" t="n">
        <f aca="false">G4+G5</f>
        <v>0</v>
      </c>
      <c r="H6" s="76" t="n">
        <f aca="false">H4+H5</f>
        <v>3729.91</v>
      </c>
      <c r="I6" s="76" t="n">
        <f aca="false">I4+I5</f>
        <v>3819.34</v>
      </c>
      <c r="J6" s="76" t="n">
        <f aca="false">J4+J5</f>
        <v>313.34</v>
      </c>
      <c r="K6" s="76" t="n">
        <f aca="false">K4+K5</f>
        <v>305.16</v>
      </c>
      <c r="L6" s="81"/>
      <c r="M6" s="69"/>
      <c r="N6" s="52"/>
      <c r="O6" s="82"/>
      <c r="P6" s="77" t="n">
        <f aca="false">P5+P4</f>
        <v>3729.91</v>
      </c>
      <c r="Q6" s="77" t="n">
        <f aca="false">Q5+Q4</f>
        <v>2932.59</v>
      </c>
      <c r="R6" s="78" t="n">
        <f aca="false">IF(AND(P6&lt;&gt;0,Q6&lt;&gt;0),MAX(MIN(ROUND((L5/(M5-1))*((M5*Q6/P6)-1),4),L5),0),0)</f>
        <v>0.1202</v>
      </c>
      <c r="S6" s="79" t="n">
        <f aca="false">MAX(0,ROUND(P6*R6,2))</f>
        <v>448.34</v>
      </c>
    </row>
    <row r="7" s="74" customFormat="true" ht="15" hidden="false" customHeight="true" outlineLevel="0" collapsed="false">
      <c r="A7" s="80" t="e">
        <f aca="false">MOIS.DECALER(A5,1)</f>
        <v>#NAME?</v>
      </c>
      <c r="B7" s="64" t="s">
        <v>22</v>
      </c>
      <c r="C7" s="65" t="n">
        <v>1639.42</v>
      </c>
      <c r="D7" s="66"/>
      <c r="E7" s="66"/>
      <c r="F7" s="65" t="n">
        <v>158.67</v>
      </c>
      <c r="G7" s="65"/>
      <c r="H7" s="67" t="n">
        <f aca="false">C7-D7</f>
        <v>1639.42</v>
      </c>
      <c r="I7" s="67" t="n">
        <f aca="false">C7-D7+E7</f>
        <v>1639.42</v>
      </c>
      <c r="J7" s="67" t="n">
        <f aca="false">F7+G7</f>
        <v>158.67</v>
      </c>
      <c r="K7" s="67" t="n">
        <f aca="false">IF(I7=0,0,MIN(ROUND(J7*H7/I7,2),J7))</f>
        <v>158.67</v>
      </c>
      <c r="L7" s="81" t="n">
        <f aca="false">L5</f>
        <v>0.2795</v>
      </c>
      <c r="M7" s="69" t="n">
        <v>1.6</v>
      </c>
      <c r="N7" s="52" t="n">
        <f aca="false">N5</f>
        <v>9.61</v>
      </c>
      <c r="O7" s="82" t="n">
        <f aca="false">O5</f>
        <v>0</v>
      </c>
      <c r="P7" s="71" t="n">
        <f aca="false">IF(O7=0,C7,ROUND(C7*(100-O7)/100,2))</f>
        <v>1639.42</v>
      </c>
      <c r="Q7" s="71" t="n">
        <f aca="false">ROUND(K7*N7,2)</f>
        <v>1524.82</v>
      </c>
      <c r="R7" s="72"/>
      <c r="S7" s="73" t="n">
        <f aca="false">S8-S6</f>
        <v>372.63</v>
      </c>
    </row>
    <row r="8" s="74" customFormat="true" ht="15" hidden="false" customHeight="true" outlineLevel="0" collapsed="false">
      <c r="A8" s="80"/>
      <c r="B8" s="75" t="s">
        <v>59</v>
      </c>
      <c r="C8" s="83" t="n">
        <f aca="false">C6+C7</f>
        <v>5369.33</v>
      </c>
      <c r="D8" s="83" t="n">
        <f aca="false">D6+D7</f>
        <v>0</v>
      </c>
      <c r="E8" s="83" t="n">
        <f aca="false">E6+E7</f>
        <v>89.43</v>
      </c>
      <c r="F8" s="83" t="n">
        <f aca="false">F6+F7</f>
        <v>472.01</v>
      </c>
      <c r="G8" s="83" t="n">
        <f aca="false">G6+G7</f>
        <v>0</v>
      </c>
      <c r="H8" s="84" t="n">
        <f aca="false">H6+H7</f>
        <v>5369.33</v>
      </c>
      <c r="I8" s="84" t="n">
        <f aca="false">I6+I7</f>
        <v>5458.76</v>
      </c>
      <c r="J8" s="84" t="n">
        <f aca="false">J6+J7</f>
        <v>472.01</v>
      </c>
      <c r="K8" s="84" t="n">
        <f aca="false">K6+K7</f>
        <v>463.83</v>
      </c>
      <c r="L8" s="81"/>
      <c r="M8" s="69"/>
      <c r="N8" s="52"/>
      <c r="O8" s="82"/>
      <c r="P8" s="77" t="n">
        <f aca="false">P7+P6</f>
        <v>5369.33</v>
      </c>
      <c r="Q8" s="77" t="n">
        <f aca="false">Q7+Q6</f>
        <v>4457.41</v>
      </c>
      <c r="R8" s="78" t="n">
        <f aca="false">IF(AND(P8&lt;&gt;0,Q8&lt;&gt;0),MAX(MIN(ROUND((L7/(M7-1))*((M7*Q8/P8)-1),4),L7),0),0)</f>
        <v>0.1529</v>
      </c>
      <c r="S8" s="79" t="n">
        <f aca="false">MAX(0,ROUND(P8*R8,2))</f>
        <v>820.97</v>
      </c>
    </row>
    <row r="9" s="74" customFormat="true" ht="15" hidden="false" customHeight="true" outlineLevel="0" collapsed="false">
      <c r="A9" s="80" t="e">
        <f aca="false">MOIS.DECALER(A7,1)</f>
        <v>#NAME?</v>
      </c>
      <c r="B9" s="64" t="s">
        <v>22</v>
      </c>
      <c r="C9" s="65" t="n">
        <v>2050</v>
      </c>
      <c r="D9" s="66"/>
      <c r="E9" s="66"/>
      <c r="F9" s="65" t="n">
        <v>151.67</v>
      </c>
      <c r="G9" s="65"/>
      <c r="H9" s="67" t="n">
        <f aca="false">C9-D9</f>
        <v>2050</v>
      </c>
      <c r="I9" s="67" t="n">
        <f aca="false">C9-D9+E9</f>
        <v>2050</v>
      </c>
      <c r="J9" s="67" t="n">
        <f aca="false">F9+G9</f>
        <v>151.67</v>
      </c>
      <c r="K9" s="67" t="n">
        <f aca="false">IF(I9=0,0,MIN(ROUND(J9*H9/I9,2),J9))</f>
        <v>151.67</v>
      </c>
      <c r="L9" s="81" t="n">
        <f aca="false">L7</f>
        <v>0.2795</v>
      </c>
      <c r="M9" s="69" t="n">
        <v>1.6</v>
      </c>
      <c r="N9" s="52" t="n">
        <f aca="false">N7</f>
        <v>9.61</v>
      </c>
      <c r="O9" s="82" t="n">
        <f aca="false">O7</f>
        <v>0</v>
      </c>
      <c r="P9" s="71" t="n">
        <f aca="false">IF(O9=0,C9,ROUND(C9*(100-O9)/100,2))</f>
        <v>2050</v>
      </c>
      <c r="Q9" s="71" t="n">
        <f aca="false">ROUND(K9*N9,2)</f>
        <v>1457.55</v>
      </c>
      <c r="R9" s="72"/>
      <c r="S9" s="73" t="n">
        <f aca="false">S10-S8</f>
        <v>131.67</v>
      </c>
    </row>
    <row r="10" s="74" customFormat="true" ht="15" hidden="false" customHeight="true" outlineLevel="0" collapsed="false">
      <c r="A10" s="80"/>
      <c r="B10" s="75" t="s">
        <v>59</v>
      </c>
      <c r="C10" s="76" t="n">
        <f aca="false">C8+C9</f>
        <v>7419.33</v>
      </c>
      <c r="D10" s="76" t="n">
        <f aca="false">D8+D9</f>
        <v>0</v>
      </c>
      <c r="E10" s="76" t="n">
        <f aca="false">E8+E9</f>
        <v>89.43</v>
      </c>
      <c r="F10" s="76" t="n">
        <f aca="false">F8+F9</f>
        <v>623.68</v>
      </c>
      <c r="G10" s="76" t="n">
        <f aca="false">G8+G9</f>
        <v>0</v>
      </c>
      <c r="H10" s="76" t="n">
        <f aca="false">H8+H9</f>
        <v>7419.33</v>
      </c>
      <c r="I10" s="76" t="n">
        <f aca="false">I8+I9</f>
        <v>7508.76</v>
      </c>
      <c r="J10" s="76" t="n">
        <f aca="false">J8+J9</f>
        <v>623.68</v>
      </c>
      <c r="K10" s="76" t="n">
        <f aca="false">K8+K9</f>
        <v>615.5</v>
      </c>
      <c r="L10" s="81"/>
      <c r="M10" s="69"/>
      <c r="N10" s="52"/>
      <c r="O10" s="82"/>
      <c r="P10" s="77" t="n">
        <f aca="false">P9+P8</f>
        <v>7419.33</v>
      </c>
      <c r="Q10" s="77" t="n">
        <f aca="false">Q9+Q8</f>
        <v>5914.96</v>
      </c>
      <c r="R10" s="78" t="n">
        <f aca="false">IF(AND(P10&lt;&gt;0,Q10&lt;&gt;0),MAX(MIN(ROUND((L9/(M9-1))*((M9*Q10/P10)-1),4),L9),0),0)</f>
        <v>0.1284</v>
      </c>
      <c r="S10" s="79" t="n">
        <f aca="false">MAX(0,ROUND(P10*R10,2))</f>
        <v>952.64</v>
      </c>
    </row>
    <row r="11" s="74" customFormat="true" ht="15" hidden="false" customHeight="true" outlineLevel="0" collapsed="false">
      <c r="A11" s="80" t="e">
        <f aca="false">MOIS.DECALER(A9,1)</f>
        <v>#NAME?</v>
      </c>
      <c r="B11" s="64" t="s">
        <v>22</v>
      </c>
      <c r="C11" s="65" t="n">
        <v>1716.36</v>
      </c>
      <c r="D11" s="66"/>
      <c r="E11" s="66"/>
      <c r="F11" s="65" t="n">
        <v>161.67</v>
      </c>
      <c r="G11" s="65"/>
      <c r="H11" s="67" t="n">
        <f aca="false">C11-D11</f>
        <v>1716.36</v>
      </c>
      <c r="I11" s="67" t="n">
        <f aca="false">C11-D11+E11</f>
        <v>1716.36</v>
      </c>
      <c r="J11" s="67" t="n">
        <f aca="false">F11+G11</f>
        <v>161.67</v>
      </c>
      <c r="K11" s="67" t="n">
        <f aca="false">IF(I11=0,0,MIN(ROUND(J11*H11/I11,2),J11))</f>
        <v>161.67</v>
      </c>
      <c r="L11" s="81" t="n">
        <f aca="false">L9</f>
        <v>0.2795</v>
      </c>
      <c r="M11" s="69" t="n">
        <v>1.6</v>
      </c>
      <c r="N11" s="52" t="n">
        <f aca="false">N9</f>
        <v>9.61</v>
      </c>
      <c r="O11" s="82" t="n">
        <f aca="false">O9</f>
        <v>0</v>
      </c>
      <c r="P11" s="71" t="n">
        <f aca="false">IF(O11=0,C11,ROUND(C11*(100-O11)/100,2))</f>
        <v>1716.36</v>
      </c>
      <c r="Q11" s="71" t="n">
        <f aca="false">ROUND(K11*N11,2)</f>
        <v>1553.65</v>
      </c>
      <c r="R11" s="72"/>
      <c r="S11" s="73" t="n">
        <f aca="false">S12-S10</f>
        <v>358.33</v>
      </c>
    </row>
    <row r="12" s="74" customFormat="true" ht="15" hidden="false" customHeight="true" outlineLevel="0" collapsed="false">
      <c r="A12" s="80"/>
      <c r="B12" s="75" t="s">
        <v>59</v>
      </c>
      <c r="C12" s="76" t="n">
        <f aca="false">C10+C11</f>
        <v>9135.69</v>
      </c>
      <c r="D12" s="76" t="n">
        <f aca="false">D10+D11</f>
        <v>0</v>
      </c>
      <c r="E12" s="76" t="n">
        <f aca="false">E10+E11</f>
        <v>89.43</v>
      </c>
      <c r="F12" s="76" t="n">
        <f aca="false">F10+F11</f>
        <v>785.35</v>
      </c>
      <c r="G12" s="76" t="n">
        <f aca="false">G10+G11</f>
        <v>0</v>
      </c>
      <c r="H12" s="76" t="n">
        <f aca="false">H10+H11</f>
        <v>9135.69</v>
      </c>
      <c r="I12" s="76" t="n">
        <f aca="false">I10+I11</f>
        <v>9225.12</v>
      </c>
      <c r="J12" s="76" t="n">
        <f aca="false">J10+J11</f>
        <v>785.35</v>
      </c>
      <c r="K12" s="76" t="n">
        <f aca="false">K10+K11</f>
        <v>777.17</v>
      </c>
      <c r="L12" s="81"/>
      <c r="M12" s="69"/>
      <c r="N12" s="52"/>
      <c r="O12" s="82"/>
      <c r="P12" s="77" t="n">
        <f aca="false">P11+P10</f>
        <v>9135.69</v>
      </c>
      <c r="Q12" s="77" t="n">
        <f aca="false">Q11+Q10</f>
        <v>7468.61</v>
      </c>
      <c r="R12" s="78" t="n">
        <f aca="false">IF(AND(P12&lt;&gt;0,Q12&lt;&gt;0),MAX(MIN(ROUND((L11/(M11-1))*((M11*Q12/P12)-1),4),L11),0),0)</f>
        <v>0.1435</v>
      </c>
      <c r="S12" s="79" t="n">
        <f aca="false">MAX(0,ROUND(P12*R12,2))</f>
        <v>1310.97</v>
      </c>
    </row>
    <row r="13" s="74" customFormat="true" ht="15" hidden="false" customHeight="true" outlineLevel="0" collapsed="false">
      <c r="A13" s="80" t="e">
        <f aca="false">MOIS.DECALER(A11,1)</f>
        <v>#NAME?</v>
      </c>
      <c r="B13" s="64" t="s">
        <v>22</v>
      </c>
      <c r="C13" s="65" t="n">
        <v>1677.75</v>
      </c>
      <c r="D13" s="66"/>
      <c r="E13" s="66"/>
      <c r="F13" s="65" t="n">
        <v>161.67</v>
      </c>
      <c r="G13" s="65"/>
      <c r="H13" s="67" t="n">
        <f aca="false">C13-D13</f>
        <v>1677.75</v>
      </c>
      <c r="I13" s="67" t="n">
        <f aca="false">C13-D13+E13</f>
        <v>1677.75</v>
      </c>
      <c r="J13" s="67" t="n">
        <f aca="false">F13+G13</f>
        <v>161.67</v>
      </c>
      <c r="K13" s="67" t="n">
        <f aca="false">IF(I13=0,0,MIN(ROUND(J13*H13/I13,2),J13))</f>
        <v>161.67</v>
      </c>
      <c r="L13" s="81" t="n">
        <f aca="false">L11</f>
        <v>0.2795</v>
      </c>
      <c r="M13" s="69" t="n">
        <v>1.6</v>
      </c>
      <c r="N13" s="52" t="n">
        <f aca="false">N11</f>
        <v>9.61</v>
      </c>
      <c r="O13" s="82" t="n">
        <f aca="false">O11</f>
        <v>0</v>
      </c>
      <c r="P13" s="71" t="n">
        <f aca="false">IF(O13=0,C13,ROUND(C13*(100-O13)/100,2))</f>
        <v>1677.75</v>
      </c>
      <c r="Q13" s="71" t="n">
        <f aca="false">ROUND(K13*N13,2)</f>
        <v>1553.65</v>
      </c>
      <c r="R13" s="72"/>
      <c r="S13" s="73" t="n">
        <f aca="false">S14-S12</f>
        <v>375.93</v>
      </c>
    </row>
    <row r="14" s="74" customFormat="true" ht="15" hidden="false" customHeight="true" outlineLevel="0" collapsed="false">
      <c r="A14" s="80"/>
      <c r="B14" s="75" t="s">
        <v>59</v>
      </c>
      <c r="C14" s="76" t="n">
        <f aca="false">C12+C13</f>
        <v>10813.44</v>
      </c>
      <c r="D14" s="76" t="n">
        <f aca="false">D12+D13</f>
        <v>0</v>
      </c>
      <c r="E14" s="76" t="n">
        <f aca="false">E12+E13</f>
        <v>89.43</v>
      </c>
      <c r="F14" s="76" t="n">
        <f aca="false">F12+F13</f>
        <v>947.02</v>
      </c>
      <c r="G14" s="76" t="n">
        <f aca="false">G12+G13</f>
        <v>0</v>
      </c>
      <c r="H14" s="76" t="n">
        <f aca="false">H12+H13</f>
        <v>10813.44</v>
      </c>
      <c r="I14" s="76" t="n">
        <f aca="false">I12+I13</f>
        <v>10902.87</v>
      </c>
      <c r="J14" s="76" t="n">
        <f aca="false">J12+J13</f>
        <v>947.02</v>
      </c>
      <c r="K14" s="76" t="n">
        <f aca="false">K12+K13</f>
        <v>938.84</v>
      </c>
      <c r="L14" s="81"/>
      <c r="M14" s="69"/>
      <c r="N14" s="52"/>
      <c r="O14" s="82"/>
      <c r="P14" s="77" t="n">
        <f aca="false">P13+P12</f>
        <v>10813.44</v>
      </c>
      <c r="Q14" s="77" t="n">
        <f aca="false">Q13+Q12</f>
        <v>9022.26</v>
      </c>
      <c r="R14" s="78" t="n">
        <f aca="false">IF(AND(P14&lt;&gt;0,Q14&lt;&gt;0),MAX(MIN(ROUND((L13/(M13-1))*((M13*Q14/P14)-1),4),L13),0),0)</f>
        <v>0.156</v>
      </c>
      <c r="S14" s="79" t="n">
        <f aca="false">MAX(0,ROUND(P14*R14,2))</f>
        <v>1686.9</v>
      </c>
    </row>
    <row r="15" s="74" customFormat="true" ht="15" hidden="false" customHeight="true" outlineLevel="0" collapsed="false">
      <c r="A15" s="80" t="e">
        <f aca="false">MOIS.DECALER(A13,1)</f>
        <v>#NAME?</v>
      </c>
      <c r="B15" s="64" t="s">
        <v>22</v>
      </c>
      <c r="C15" s="65" t="n">
        <v>1677.75</v>
      </c>
      <c r="D15" s="66"/>
      <c r="E15" s="66"/>
      <c r="F15" s="65" t="n">
        <v>161.67</v>
      </c>
      <c r="G15" s="65"/>
      <c r="H15" s="67" t="n">
        <f aca="false">C15-D15</f>
        <v>1677.75</v>
      </c>
      <c r="I15" s="67" t="n">
        <f aca="false">C15-D15+E15</f>
        <v>1677.75</v>
      </c>
      <c r="J15" s="67" t="n">
        <f aca="false">F15+G15</f>
        <v>161.67</v>
      </c>
      <c r="K15" s="67" t="n">
        <f aca="false">IF(I15=0,0,MIN(ROUND(J15*H15/I15,2),J15))</f>
        <v>161.67</v>
      </c>
      <c r="L15" s="81" t="n">
        <f aca="false">L13</f>
        <v>0.2795</v>
      </c>
      <c r="M15" s="69" t="n">
        <v>1.6</v>
      </c>
      <c r="N15" s="52" t="n">
        <f aca="false">N13</f>
        <v>9.61</v>
      </c>
      <c r="O15" s="82" t="n">
        <f aca="false">O13</f>
        <v>0</v>
      </c>
      <c r="P15" s="71" t="n">
        <f aca="false">IF(O15=0,C15,ROUND(C15*(100-O15)/100,2))</f>
        <v>1677.75</v>
      </c>
      <c r="Q15" s="71" t="n">
        <f aca="false">ROUND(K15*N15,2)</f>
        <v>1553.65</v>
      </c>
      <c r="R15" s="72"/>
      <c r="S15" s="73" t="n">
        <f aca="false">S16-S14</f>
        <v>376.64</v>
      </c>
    </row>
    <row r="16" s="74" customFormat="true" ht="15" hidden="false" customHeight="true" outlineLevel="0" collapsed="false">
      <c r="A16" s="80"/>
      <c r="B16" s="75" t="s">
        <v>59</v>
      </c>
      <c r="C16" s="76" t="n">
        <f aca="false">C14+C15</f>
        <v>12491.19</v>
      </c>
      <c r="D16" s="76" t="n">
        <f aca="false">D14+D15</f>
        <v>0</v>
      </c>
      <c r="E16" s="76" t="n">
        <f aca="false">E14+E15</f>
        <v>89.43</v>
      </c>
      <c r="F16" s="76" t="n">
        <f aca="false">F14+F15</f>
        <v>1108.69</v>
      </c>
      <c r="G16" s="76" t="n">
        <f aca="false">G14+G15</f>
        <v>0</v>
      </c>
      <c r="H16" s="76" t="n">
        <f aca="false">H14+H15</f>
        <v>12491.19</v>
      </c>
      <c r="I16" s="76" t="n">
        <f aca="false">I14+I15</f>
        <v>12580.62</v>
      </c>
      <c r="J16" s="76" t="n">
        <f aca="false">J14+J15</f>
        <v>1108.69</v>
      </c>
      <c r="K16" s="76" t="n">
        <f aca="false">K14+K15</f>
        <v>1100.51</v>
      </c>
      <c r="L16" s="81"/>
      <c r="M16" s="69"/>
      <c r="N16" s="52"/>
      <c r="O16" s="82"/>
      <c r="P16" s="77" t="n">
        <f aca="false">P15+P14</f>
        <v>12491.19</v>
      </c>
      <c r="Q16" s="77" t="n">
        <f aca="false">Q15+Q14</f>
        <v>10575.91</v>
      </c>
      <c r="R16" s="78" t="n">
        <f aca="false">IF(AND(P16&lt;&gt;0,Q16&lt;&gt;0),MAX(MIN(ROUND((L15/(M15-1))*((M15*Q16/P16)-1),4),L15),0),0)</f>
        <v>0.1652</v>
      </c>
      <c r="S16" s="79" t="n">
        <f aca="false">MAX(0,ROUND(P16*R16,2))</f>
        <v>2063.54</v>
      </c>
    </row>
    <row r="17" s="74" customFormat="true" ht="15" hidden="false" customHeight="true" outlineLevel="0" collapsed="false">
      <c r="A17" s="80" t="e">
        <f aca="false">MOIS.DECALER(A15,1)</f>
        <v>#NAME?</v>
      </c>
      <c r="B17" s="64" t="s">
        <v>22</v>
      </c>
      <c r="C17" s="65" t="n">
        <v>-51.75</v>
      </c>
      <c r="D17" s="66" t="n">
        <v>200</v>
      </c>
      <c r="E17" s="66" t="n">
        <v>1929.5</v>
      </c>
      <c r="F17" s="65" t="n">
        <v>126.67</v>
      </c>
      <c r="G17" s="65" t="n">
        <v>35</v>
      </c>
      <c r="H17" s="67" t="n">
        <f aca="false">C17-D17</f>
        <v>-251.75</v>
      </c>
      <c r="I17" s="67" t="n">
        <f aca="false">C17-D17+E17</f>
        <v>1677.75</v>
      </c>
      <c r="J17" s="67" t="n">
        <f aca="false">F17+G17</f>
        <v>161.67</v>
      </c>
      <c r="K17" s="67" t="n">
        <f aca="false">IF(I17=0,0,MIN(ROUND(J17*H17/I17,2),J17))</f>
        <v>-24.26</v>
      </c>
      <c r="L17" s="81" t="n">
        <f aca="false">L15</f>
        <v>0.2795</v>
      </c>
      <c r="M17" s="69" t="n">
        <v>1.6</v>
      </c>
      <c r="N17" s="52" t="n">
        <f aca="false">N15</f>
        <v>9.61</v>
      </c>
      <c r="O17" s="82" t="n">
        <f aca="false">O15</f>
        <v>0</v>
      </c>
      <c r="P17" s="71" t="n">
        <f aca="false">IF(O17=0,C17,ROUND(C17*(100-O17)/100,2))</f>
        <v>-51.75</v>
      </c>
      <c r="Q17" s="71" t="n">
        <f aca="false">ROUND(K17*N17,2)</f>
        <v>-233.14</v>
      </c>
      <c r="R17" s="72"/>
      <c r="S17" s="73" t="n">
        <f aca="false">S18-S16</f>
        <v>-149.11</v>
      </c>
    </row>
    <row r="18" s="74" customFormat="true" ht="15" hidden="false" customHeight="true" outlineLevel="0" collapsed="false">
      <c r="A18" s="80"/>
      <c r="B18" s="75" t="s">
        <v>59</v>
      </c>
      <c r="C18" s="76" t="n">
        <f aca="false">C16+C17</f>
        <v>12439.44</v>
      </c>
      <c r="D18" s="76" t="n">
        <f aca="false">D16+D17</f>
        <v>200</v>
      </c>
      <c r="E18" s="76" t="n">
        <f aca="false">E16+E17</f>
        <v>2018.93</v>
      </c>
      <c r="F18" s="76" t="n">
        <f aca="false">F16+F17</f>
        <v>1235.36</v>
      </c>
      <c r="G18" s="76" t="n">
        <f aca="false">G16+G17</f>
        <v>35</v>
      </c>
      <c r="H18" s="76" t="n">
        <f aca="false">H16+H17</f>
        <v>12239.44</v>
      </c>
      <c r="I18" s="76" t="n">
        <f aca="false">I16+I17</f>
        <v>14258.37</v>
      </c>
      <c r="J18" s="76" t="n">
        <f aca="false">J16+J17</f>
        <v>1270.36</v>
      </c>
      <c r="K18" s="76" t="n">
        <f aca="false">K16+K17</f>
        <v>1076.25</v>
      </c>
      <c r="L18" s="81"/>
      <c r="M18" s="69"/>
      <c r="N18" s="52"/>
      <c r="O18" s="82"/>
      <c r="P18" s="77" t="n">
        <f aca="false">P17+P16</f>
        <v>12439.44</v>
      </c>
      <c r="Q18" s="77" t="n">
        <f aca="false">Q17+Q16</f>
        <v>10342.77</v>
      </c>
      <c r="R18" s="78" t="n">
        <f aca="false">IF(AND(P18&lt;&gt;0,Q18&lt;&gt;0),MAX(MIN(ROUND((L17/(M17-1))*((M17*Q18/P18)-1),4),L17),0),0)</f>
        <v>0.1539</v>
      </c>
      <c r="S18" s="79" t="n">
        <f aca="false">MAX(0,ROUND(P18*R18,2))</f>
        <v>1914.43</v>
      </c>
    </row>
    <row r="19" s="74" customFormat="true" ht="15" hidden="false" customHeight="true" outlineLevel="0" collapsed="false">
      <c r="A19" s="80" t="e">
        <f aca="false">MOIS.DECALER(A17,1)</f>
        <v>#NAME?</v>
      </c>
      <c r="B19" s="64" t="s">
        <v>22</v>
      </c>
      <c r="C19" s="65"/>
      <c r="D19" s="66"/>
      <c r="E19" s="66"/>
      <c r="F19" s="65"/>
      <c r="G19" s="65"/>
      <c r="H19" s="67" t="n">
        <f aca="false">C19-D19</f>
        <v>0</v>
      </c>
      <c r="I19" s="67" t="n">
        <f aca="false">C19-D19+E19</f>
        <v>0</v>
      </c>
      <c r="J19" s="67" t="n">
        <f aca="false">F19+G19</f>
        <v>0</v>
      </c>
      <c r="K19" s="67" t="n">
        <f aca="false">IF(I19=0,0,MIN(ROUND(J19*H19/I19,2),J19))</f>
        <v>0</v>
      </c>
      <c r="L19" s="81" t="n">
        <f aca="false">L17</f>
        <v>0.2795</v>
      </c>
      <c r="M19" s="69" t="n">
        <v>1.6</v>
      </c>
      <c r="N19" s="52" t="n">
        <f aca="false">N17</f>
        <v>9.61</v>
      </c>
      <c r="O19" s="82" t="n">
        <f aca="false">O17</f>
        <v>0</v>
      </c>
      <c r="P19" s="71" t="n">
        <f aca="false">IF(O19=0,C19,ROUND(C19*(100-O19)/100,2))</f>
        <v>0</v>
      </c>
      <c r="Q19" s="71" t="n">
        <f aca="false">ROUND(K19*N19,2)</f>
        <v>0</v>
      </c>
      <c r="R19" s="72"/>
      <c r="S19" s="73" t="n">
        <f aca="false">S20-S18</f>
        <v>0</v>
      </c>
    </row>
    <row r="20" s="74" customFormat="true" ht="15" hidden="false" customHeight="true" outlineLevel="0" collapsed="false">
      <c r="A20" s="80"/>
      <c r="B20" s="75" t="s">
        <v>59</v>
      </c>
      <c r="C20" s="76" t="n">
        <f aca="false">C18+C19</f>
        <v>12439.44</v>
      </c>
      <c r="D20" s="76" t="n">
        <f aca="false">D18+D19</f>
        <v>200</v>
      </c>
      <c r="E20" s="76" t="n">
        <f aca="false">E18+E19</f>
        <v>2018.93</v>
      </c>
      <c r="F20" s="76" t="n">
        <f aca="false">F18+F19</f>
        <v>1235.36</v>
      </c>
      <c r="G20" s="76" t="n">
        <f aca="false">G18+G19</f>
        <v>35</v>
      </c>
      <c r="H20" s="76" t="n">
        <f aca="false">H18+H19</f>
        <v>12239.44</v>
      </c>
      <c r="I20" s="76" t="n">
        <f aca="false">I18+I19</f>
        <v>14258.37</v>
      </c>
      <c r="J20" s="76" t="n">
        <f aca="false">J18+J19</f>
        <v>1270.36</v>
      </c>
      <c r="K20" s="76" t="n">
        <f aca="false">K18+K19</f>
        <v>1076.25</v>
      </c>
      <c r="L20" s="81"/>
      <c r="M20" s="69"/>
      <c r="N20" s="52"/>
      <c r="O20" s="82"/>
      <c r="P20" s="77" t="n">
        <f aca="false">P19+P18</f>
        <v>12439.44</v>
      </c>
      <c r="Q20" s="77" t="n">
        <f aca="false">Q19+Q18</f>
        <v>10342.77</v>
      </c>
      <c r="R20" s="78" t="n">
        <f aca="false">IF(AND(P20&lt;&gt;0,Q20&lt;&gt;0),MAX(MIN(ROUND((L19/(M19-1))*((M19*Q20/P20)-1),4),L19),0),0)</f>
        <v>0.1539</v>
      </c>
      <c r="S20" s="79" t="n">
        <f aca="false">MAX(0,ROUND(P20*R20,2))</f>
        <v>1914.43</v>
      </c>
    </row>
    <row r="21" s="74" customFormat="true" ht="15" hidden="false" customHeight="true" outlineLevel="0" collapsed="false">
      <c r="A21" s="80" t="e">
        <f aca="false">MOIS.DECALER(A19,1)</f>
        <v>#NAME?</v>
      </c>
      <c r="B21" s="64" t="s">
        <v>22</v>
      </c>
      <c r="C21" s="65"/>
      <c r="D21" s="66"/>
      <c r="E21" s="66"/>
      <c r="F21" s="65"/>
      <c r="G21" s="65"/>
      <c r="H21" s="67" t="n">
        <f aca="false">C21-D21</f>
        <v>0</v>
      </c>
      <c r="I21" s="67" t="n">
        <f aca="false">C21-D21+E21</f>
        <v>0</v>
      </c>
      <c r="J21" s="67" t="n">
        <f aca="false">F21+G21</f>
        <v>0</v>
      </c>
      <c r="K21" s="67" t="n">
        <f aca="false">IF(I21=0,0,MIN(ROUND(J21*H21/I21,2),J21))</f>
        <v>0</v>
      </c>
      <c r="L21" s="81" t="n">
        <f aca="false">L19</f>
        <v>0.2795</v>
      </c>
      <c r="M21" s="69" t="n">
        <v>1.6</v>
      </c>
      <c r="N21" s="52" t="n">
        <f aca="false">N19</f>
        <v>9.61</v>
      </c>
      <c r="O21" s="82" t="n">
        <f aca="false">O19</f>
        <v>0</v>
      </c>
      <c r="P21" s="71" t="n">
        <f aca="false">IF(O21=0,C21,ROUND(C21*(100-O21)/100,2))</f>
        <v>0</v>
      </c>
      <c r="Q21" s="71" t="n">
        <f aca="false">ROUND(K21*N21,2)</f>
        <v>0</v>
      </c>
      <c r="R21" s="72"/>
      <c r="S21" s="73" t="n">
        <f aca="false">S22-S20</f>
        <v>0</v>
      </c>
    </row>
    <row r="22" s="74" customFormat="true" ht="15" hidden="false" customHeight="true" outlineLevel="0" collapsed="false">
      <c r="A22" s="80"/>
      <c r="B22" s="75" t="s">
        <v>59</v>
      </c>
      <c r="C22" s="76" t="n">
        <f aca="false">C20+C21</f>
        <v>12439.44</v>
      </c>
      <c r="D22" s="76" t="n">
        <f aca="false">D20+D21</f>
        <v>200</v>
      </c>
      <c r="E22" s="76" t="n">
        <f aca="false">E20+E21</f>
        <v>2018.93</v>
      </c>
      <c r="F22" s="76" t="n">
        <f aca="false">F20+F21</f>
        <v>1235.36</v>
      </c>
      <c r="G22" s="76" t="n">
        <f aca="false">G20+G21</f>
        <v>35</v>
      </c>
      <c r="H22" s="76" t="n">
        <f aca="false">H20+H21</f>
        <v>12239.44</v>
      </c>
      <c r="I22" s="76" t="n">
        <f aca="false">I20+I21</f>
        <v>14258.37</v>
      </c>
      <c r="J22" s="76" t="n">
        <f aca="false">J20+J21</f>
        <v>1270.36</v>
      </c>
      <c r="K22" s="76" t="n">
        <f aca="false">K20+K21</f>
        <v>1076.25</v>
      </c>
      <c r="L22" s="81"/>
      <c r="M22" s="69"/>
      <c r="N22" s="52"/>
      <c r="O22" s="82"/>
      <c r="P22" s="77" t="n">
        <f aca="false">P21+P20</f>
        <v>12439.44</v>
      </c>
      <c r="Q22" s="77" t="n">
        <f aca="false">Q21+Q20</f>
        <v>10342.77</v>
      </c>
      <c r="R22" s="78" t="n">
        <f aca="false">IF(AND(P22&lt;&gt;0,Q22&lt;&gt;0),MAX(MIN(ROUND((L21/(M21-1))*((M21*Q22/P22)-1),4),L21),0),0)</f>
        <v>0.1539</v>
      </c>
      <c r="S22" s="79" t="n">
        <f aca="false">MAX(0,ROUND(P22*R22,2))</f>
        <v>1914.43</v>
      </c>
    </row>
    <row r="23" s="74" customFormat="true" ht="15" hidden="false" customHeight="true" outlineLevel="0" collapsed="false">
      <c r="A23" s="80" t="e">
        <f aca="false">MOIS.DECALER(A21,1)</f>
        <v>#NAME?</v>
      </c>
      <c r="B23" s="64" t="s">
        <v>22</v>
      </c>
      <c r="C23" s="65"/>
      <c r="D23" s="66"/>
      <c r="E23" s="66"/>
      <c r="F23" s="65"/>
      <c r="G23" s="65"/>
      <c r="H23" s="67" t="n">
        <f aca="false">C23-D23</f>
        <v>0</v>
      </c>
      <c r="I23" s="67" t="n">
        <f aca="false">C23-D23+E23</f>
        <v>0</v>
      </c>
      <c r="J23" s="67" t="n">
        <f aca="false">F23+G23</f>
        <v>0</v>
      </c>
      <c r="K23" s="67" t="n">
        <f aca="false">IF(I23=0,0,MIN(ROUND(J23*H23/I23,2),J23))</f>
        <v>0</v>
      </c>
      <c r="L23" s="81" t="n">
        <f aca="false">L21</f>
        <v>0.2795</v>
      </c>
      <c r="M23" s="69" t="n">
        <v>1.6</v>
      </c>
      <c r="N23" s="52" t="n">
        <f aca="false">N21</f>
        <v>9.61</v>
      </c>
      <c r="O23" s="82" t="n">
        <f aca="false">O21</f>
        <v>0</v>
      </c>
      <c r="P23" s="71" t="n">
        <f aca="false">IF(O23=0,C23,ROUND(C23*(100-O23)/100,2))</f>
        <v>0</v>
      </c>
      <c r="Q23" s="71" t="n">
        <f aca="false">ROUND(K23*N23,2)</f>
        <v>0</v>
      </c>
      <c r="R23" s="72"/>
      <c r="S23" s="73" t="n">
        <f aca="false">S24-S22</f>
        <v>0</v>
      </c>
    </row>
    <row r="24" s="74" customFormat="true" ht="15" hidden="false" customHeight="true" outlineLevel="0" collapsed="false">
      <c r="A24" s="80"/>
      <c r="B24" s="75" t="s">
        <v>59</v>
      </c>
      <c r="C24" s="76" t="n">
        <f aca="false">C22+C23</f>
        <v>12439.44</v>
      </c>
      <c r="D24" s="76" t="n">
        <f aca="false">D22+D23</f>
        <v>200</v>
      </c>
      <c r="E24" s="76" t="n">
        <f aca="false">E22+E23</f>
        <v>2018.93</v>
      </c>
      <c r="F24" s="76" t="n">
        <f aca="false">F22+F23</f>
        <v>1235.36</v>
      </c>
      <c r="G24" s="76" t="n">
        <f aca="false">G22+G23</f>
        <v>35</v>
      </c>
      <c r="H24" s="76" t="n">
        <f aca="false">H22+H23</f>
        <v>12239.44</v>
      </c>
      <c r="I24" s="76" t="n">
        <f aca="false">I22+I23</f>
        <v>14258.37</v>
      </c>
      <c r="J24" s="76" t="n">
        <f aca="false">J22+J23</f>
        <v>1270.36</v>
      </c>
      <c r="K24" s="76" t="n">
        <f aca="false">K22+K23</f>
        <v>1076.25</v>
      </c>
      <c r="L24" s="81"/>
      <c r="M24" s="69"/>
      <c r="N24" s="52"/>
      <c r="O24" s="82"/>
      <c r="P24" s="77" t="n">
        <f aca="false">P23+P22</f>
        <v>12439.44</v>
      </c>
      <c r="Q24" s="77" t="n">
        <f aca="false">Q23+Q22</f>
        <v>10342.77</v>
      </c>
      <c r="R24" s="78" t="n">
        <f aca="false">IF(AND(P24&lt;&gt;0,Q24&lt;&gt;0),MAX(MIN(ROUND((L23/(M23-1))*((M23*Q24/P24)-1),4),L23),0),0)</f>
        <v>0.1539</v>
      </c>
      <c r="S24" s="79" t="n">
        <f aca="false">MAX(0,ROUND(P24*R24,2))</f>
        <v>1914.43</v>
      </c>
    </row>
    <row r="25" s="74" customFormat="true" ht="15" hidden="false" customHeight="true" outlineLevel="0" collapsed="false">
      <c r="A25" s="80" t="e">
        <f aca="false">MOIS.DECALER(A23,1)</f>
        <v>#NAME?</v>
      </c>
      <c r="B25" s="64" t="s">
        <v>22</v>
      </c>
      <c r="C25" s="65"/>
      <c r="D25" s="66"/>
      <c r="E25" s="66"/>
      <c r="F25" s="65"/>
      <c r="G25" s="65"/>
      <c r="H25" s="67" t="n">
        <f aca="false">C25-D25</f>
        <v>0</v>
      </c>
      <c r="I25" s="67" t="n">
        <f aca="false">C25-D25+E25</f>
        <v>0</v>
      </c>
      <c r="J25" s="67" t="n">
        <f aca="false">F25+G25</f>
        <v>0</v>
      </c>
      <c r="K25" s="67" t="n">
        <f aca="false">IF(I25=0,0,MIN(ROUND(J25*H25/I25,2),J25))</f>
        <v>0</v>
      </c>
      <c r="L25" s="81" t="n">
        <f aca="false">L23</f>
        <v>0.2795</v>
      </c>
      <c r="M25" s="69" t="n">
        <v>1.6</v>
      </c>
      <c r="N25" s="52" t="n">
        <f aca="false">N23</f>
        <v>9.61</v>
      </c>
      <c r="O25" s="82" t="n">
        <f aca="false">O23</f>
        <v>0</v>
      </c>
      <c r="P25" s="71" t="n">
        <f aca="false">IF(O25=0,C25,ROUND(C25*(100-O25)/100,2))</f>
        <v>0</v>
      </c>
      <c r="Q25" s="71" t="n">
        <f aca="false">ROUND(K25*N25,2)</f>
        <v>0</v>
      </c>
      <c r="R25" s="72"/>
      <c r="S25" s="73" t="n">
        <f aca="false">S26-S24</f>
        <v>0</v>
      </c>
    </row>
    <row r="26" s="74" customFormat="true" ht="15" hidden="false" customHeight="true" outlineLevel="0" collapsed="false">
      <c r="A26" s="80"/>
      <c r="B26" s="75" t="s">
        <v>59</v>
      </c>
      <c r="C26" s="76" t="n">
        <f aca="false">C24+C25</f>
        <v>12439.44</v>
      </c>
      <c r="D26" s="76" t="n">
        <f aca="false">D24+D25</f>
        <v>200</v>
      </c>
      <c r="E26" s="76" t="n">
        <f aca="false">E24+E25</f>
        <v>2018.93</v>
      </c>
      <c r="F26" s="76" t="n">
        <f aca="false">F24+F25</f>
        <v>1235.36</v>
      </c>
      <c r="G26" s="76" t="n">
        <f aca="false">G24+G25</f>
        <v>35</v>
      </c>
      <c r="H26" s="76" t="n">
        <f aca="false">H24+H25</f>
        <v>12239.44</v>
      </c>
      <c r="I26" s="76" t="n">
        <f aca="false">I24+I25</f>
        <v>14258.37</v>
      </c>
      <c r="J26" s="76" t="n">
        <f aca="false">J24+J25</f>
        <v>1270.36</v>
      </c>
      <c r="K26" s="76" t="n">
        <f aca="false">K24+K25</f>
        <v>1076.25</v>
      </c>
      <c r="L26" s="81"/>
      <c r="M26" s="69"/>
      <c r="N26" s="52"/>
      <c r="O26" s="82"/>
      <c r="P26" s="77" t="n">
        <f aca="false">P25+P24</f>
        <v>12439.44</v>
      </c>
      <c r="Q26" s="77" t="n">
        <f aca="false">Q25+Q24</f>
        <v>10342.77</v>
      </c>
      <c r="R26" s="78" t="n">
        <f aca="false">IF(AND(P26&lt;&gt;0,Q26&lt;&gt;0),MAX(MIN(ROUND((L25/(M25-1))*((M25*Q26/P26)-1),4),L25),0),0)</f>
        <v>0.1539</v>
      </c>
      <c r="S26" s="79" t="n">
        <f aca="false">MAX(0,ROUND(P26*R26,2))</f>
        <v>1914.43</v>
      </c>
    </row>
    <row r="28" customFormat="false" ht="12.75" hidden="false" customHeight="false" outlineLevel="0" collapsed="false">
      <c r="A28" s="85" t="s">
        <v>46</v>
      </c>
    </row>
    <row r="29" customFormat="false" ht="12.75" hidden="false" customHeight="false" outlineLevel="0" collapsed="false">
      <c r="A29" s="86" t="s">
        <v>47</v>
      </c>
    </row>
    <row r="30" customFormat="false" ht="12.75" hidden="false" customHeight="false" outlineLevel="0" collapsed="false">
      <c r="A30" s="87" t="s">
        <v>49</v>
      </c>
    </row>
    <row r="31" customFormat="false" ht="12.75" hidden="false" customHeight="false" outlineLevel="0" collapsed="false">
      <c r="A31" s="87"/>
    </row>
    <row r="32" customFormat="false" ht="15" hidden="false" customHeight="false" outlineLevel="0" collapsed="false">
      <c r="A32" s="88" t="s">
        <v>60</v>
      </c>
      <c r="B32" s="89"/>
      <c r="C32" s="89"/>
      <c r="D32" s="89"/>
      <c r="E32" s="89"/>
      <c r="F32" s="90"/>
      <c r="G32" s="90"/>
      <c r="H32" s="90"/>
      <c r="I32" s="90"/>
      <c r="J32" s="90"/>
    </row>
    <row r="33" customFormat="false" ht="12.75" hidden="false" customHeight="false" outlineLevel="0" collapsed="false">
      <c r="A33" s="91" t="s">
        <v>61</v>
      </c>
      <c r="B33" s="89"/>
      <c r="C33" s="89"/>
      <c r="D33" s="89"/>
      <c r="E33" s="89"/>
      <c r="F33" s="90"/>
      <c r="G33" s="90"/>
      <c r="H33" s="90"/>
      <c r="I33" s="90"/>
      <c r="J33" s="90"/>
    </row>
    <row r="34" customFormat="false" ht="12.75" hidden="false" customHeight="false" outlineLevel="0" collapsed="false">
      <c r="A34" s="89"/>
      <c r="B34" s="89" t="s">
        <v>62</v>
      </c>
      <c r="C34" s="89"/>
      <c r="D34" s="89"/>
      <c r="E34" s="89"/>
      <c r="F34" s="90"/>
      <c r="G34" s="90"/>
      <c r="H34" s="90"/>
      <c r="I34" s="90"/>
      <c r="J34" s="90"/>
    </row>
    <row r="35" customFormat="false" ht="12.75" hidden="false" customHeight="false" outlineLevel="0" collapsed="false">
      <c r="A35" s="89"/>
      <c r="B35" s="89"/>
      <c r="C35" s="89" t="s">
        <v>63</v>
      </c>
      <c r="D35" s="89"/>
      <c r="E35" s="89"/>
      <c r="F35" s="90"/>
      <c r="G35" s="90"/>
      <c r="H35" s="90"/>
      <c r="I35" s="90"/>
      <c r="J35" s="90"/>
    </row>
    <row r="36" customFormat="false" ht="12.75" hidden="false" customHeight="false" outlineLevel="0" collapsed="false">
      <c r="A36" s="89"/>
      <c r="B36" s="89" t="s">
        <v>64</v>
      </c>
      <c r="C36" s="89"/>
      <c r="D36" s="89"/>
      <c r="E36" s="89"/>
      <c r="F36" s="90"/>
      <c r="G36" s="90"/>
      <c r="H36" s="90"/>
      <c r="I36" s="90"/>
      <c r="J36" s="90"/>
    </row>
    <row r="37" customFormat="false" ht="12.75" hidden="false" customHeight="false" outlineLevel="0" collapsed="false">
      <c r="A37" s="89"/>
      <c r="B37" s="89"/>
      <c r="C37" s="89" t="s">
        <v>65</v>
      </c>
      <c r="D37" s="89"/>
      <c r="E37" s="89"/>
      <c r="F37" s="90"/>
      <c r="G37" s="90"/>
      <c r="H37" s="90"/>
      <c r="I37" s="90"/>
      <c r="J37" s="90"/>
    </row>
    <row r="38" customFormat="false" ht="12.75" hidden="false" customHeight="false" outlineLevel="0" collapsed="false">
      <c r="A38" s="91" t="s">
        <v>66</v>
      </c>
      <c r="B38" s="89"/>
      <c r="C38" s="89"/>
      <c r="D38" s="89"/>
      <c r="E38" s="89"/>
      <c r="F38" s="90"/>
      <c r="G38" s="90"/>
      <c r="H38" s="90"/>
      <c r="I38" s="90"/>
      <c r="J38" s="90"/>
    </row>
    <row r="39" customFormat="false" ht="12.75" hidden="false" customHeight="false" outlineLevel="0" collapsed="false">
      <c r="A39" s="89"/>
      <c r="B39" s="89" t="s">
        <v>67</v>
      </c>
      <c r="C39" s="89"/>
      <c r="D39" s="89"/>
      <c r="E39" s="89"/>
      <c r="F39" s="90"/>
      <c r="G39" s="90"/>
      <c r="H39" s="90"/>
      <c r="I39" s="90"/>
      <c r="J39" s="90"/>
    </row>
    <row r="40" customFormat="false" ht="12.75" hidden="false" customHeight="false" outlineLevel="0" collapsed="false">
      <c r="A40" s="89"/>
      <c r="B40" s="89"/>
      <c r="C40" s="89" t="s">
        <v>68</v>
      </c>
      <c r="D40" s="89"/>
      <c r="E40" s="89"/>
      <c r="F40" s="90"/>
      <c r="G40" s="90"/>
      <c r="H40" s="90"/>
      <c r="I40" s="90"/>
      <c r="J40" s="90"/>
    </row>
    <row r="41" customFormat="false" ht="12.75" hidden="false" customHeight="false" outlineLevel="0" collapsed="false">
      <c r="A41" s="89"/>
      <c r="B41" s="89"/>
      <c r="C41" s="89" t="s">
        <v>69</v>
      </c>
      <c r="D41" s="89"/>
      <c r="E41" s="89"/>
      <c r="F41" s="90"/>
      <c r="G41" s="90"/>
      <c r="H41" s="90"/>
      <c r="I41" s="90"/>
      <c r="J41" s="90"/>
    </row>
    <row r="42" customFormat="false" ht="12.75" hidden="false" customHeight="false" outlineLevel="0" collapsed="false">
      <c r="A42" s="89"/>
      <c r="B42" s="89"/>
      <c r="C42" s="89" t="s">
        <v>70</v>
      </c>
      <c r="D42" s="89"/>
      <c r="E42" s="89"/>
      <c r="F42" s="90"/>
      <c r="G42" s="90"/>
      <c r="H42" s="90"/>
      <c r="I42" s="90"/>
      <c r="J42" s="90"/>
    </row>
    <row r="43" customFormat="false" ht="12.75" hidden="false" customHeight="false" outlineLevel="0" collapsed="false">
      <c r="A43" s="89"/>
      <c r="B43" s="89" t="s">
        <v>71</v>
      </c>
      <c r="C43" s="89"/>
      <c r="D43" s="89"/>
      <c r="E43" s="89"/>
      <c r="F43" s="90"/>
      <c r="G43" s="90"/>
      <c r="H43" s="90"/>
      <c r="I43" s="90"/>
      <c r="J43" s="90"/>
    </row>
    <row r="44" customFormat="false" ht="12.75" hidden="false" customHeight="false" outlineLevel="0" collapsed="false">
      <c r="A44" s="89"/>
      <c r="B44" s="89"/>
      <c r="C44" s="89" t="s">
        <v>72</v>
      </c>
      <c r="D44" s="89"/>
      <c r="E44" s="89"/>
      <c r="F44" s="90"/>
      <c r="G44" s="90"/>
      <c r="H44" s="90"/>
      <c r="I44" s="90"/>
      <c r="J44" s="90"/>
    </row>
    <row r="45" customFormat="false" ht="12.75" hidden="false" customHeight="false" outlineLevel="0" collapsed="false">
      <c r="A45" s="91" t="s">
        <v>73</v>
      </c>
      <c r="B45" s="89"/>
    </row>
    <row r="46" customFormat="false" ht="12.75" hidden="false" customHeight="false" outlineLevel="0" collapsed="false">
      <c r="A46" s="89"/>
      <c r="B46" s="89" t="s">
        <v>74</v>
      </c>
    </row>
    <row r="47" customFormat="false" ht="12.75" hidden="false" customHeight="false" outlineLevel="0" collapsed="false">
      <c r="A47" s="91" t="s">
        <v>75</v>
      </c>
    </row>
  </sheetData>
  <sheetProtection sheet="true"/>
  <mergeCells count="62">
    <mergeCell ref="A1:S1"/>
    <mergeCell ref="A2:B2"/>
    <mergeCell ref="A3:A4"/>
    <mergeCell ref="L3:L4"/>
    <mergeCell ref="M3:M4"/>
    <mergeCell ref="N3:N4"/>
    <mergeCell ref="O3:O4"/>
    <mergeCell ref="A5:A6"/>
    <mergeCell ref="L5:L6"/>
    <mergeCell ref="M5:M6"/>
    <mergeCell ref="N5:N6"/>
    <mergeCell ref="O5:O6"/>
    <mergeCell ref="A7:A8"/>
    <mergeCell ref="L7:L8"/>
    <mergeCell ref="M7:M8"/>
    <mergeCell ref="N7:N8"/>
    <mergeCell ref="O7:O8"/>
    <mergeCell ref="A9:A10"/>
    <mergeCell ref="L9:L10"/>
    <mergeCell ref="M9:M10"/>
    <mergeCell ref="N9:N10"/>
    <mergeCell ref="O9:O10"/>
    <mergeCell ref="A11:A12"/>
    <mergeCell ref="L11:L12"/>
    <mergeCell ref="M11:M12"/>
    <mergeCell ref="N11:N12"/>
    <mergeCell ref="O11:O12"/>
    <mergeCell ref="A13:A14"/>
    <mergeCell ref="L13:L14"/>
    <mergeCell ref="M13:M14"/>
    <mergeCell ref="N13:N14"/>
    <mergeCell ref="O13:O14"/>
    <mergeCell ref="A15:A16"/>
    <mergeCell ref="L15:L16"/>
    <mergeCell ref="M15:M16"/>
    <mergeCell ref="N15:N16"/>
    <mergeCell ref="O15:O16"/>
    <mergeCell ref="A17:A18"/>
    <mergeCell ref="L17:L18"/>
    <mergeCell ref="M17:M18"/>
    <mergeCell ref="N17:N18"/>
    <mergeCell ref="O17:O18"/>
    <mergeCell ref="A19:A20"/>
    <mergeCell ref="L19:L20"/>
    <mergeCell ref="M19:M20"/>
    <mergeCell ref="N19:N20"/>
    <mergeCell ref="O19:O20"/>
    <mergeCell ref="A21:A22"/>
    <mergeCell ref="L21:L22"/>
    <mergeCell ref="M21:M22"/>
    <mergeCell ref="N21:N22"/>
    <mergeCell ref="O21:O22"/>
    <mergeCell ref="A23:A24"/>
    <mergeCell ref="L23:L24"/>
    <mergeCell ref="M23:M24"/>
    <mergeCell ref="N23:N24"/>
    <mergeCell ref="O23:O24"/>
    <mergeCell ref="A25:A26"/>
    <mergeCell ref="L25:L26"/>
    <mergeCell ref="M25:M26"/>
    <mergeCell ref="N25:N26"/>
    <mergeCell ref="O25:O26"/>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5T12:46:46Z</dcterms:created>
  <dc:creator>Jocelyn</dc:creator>
  <dc:description/>
  <dc:language>en-US</dc:language>
  <cp:lastModifiedBy>JOCELYN</cp:lastModifiedBy>
  <cp:lastPrinted>2015-12-09T16:02:37Z</cp:lastPrinted>
  <dcterms:modified xsi:type="dcterms:W3CDTF">2016-03-04T11:23:01Z</dcterms:modified>
  <cp:revision>0</cp:revision>
  <dc:subject/>
  <dc:title/>
</cp:coreProperties>
</file>