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  <sheet name="2025" sheetId="6" state="visible" r:id="rId7"/>
  </sheets>
  <definedNames>
    <definedName function="false" hidden="false" localSheetId="0" name="_xlnm.Print_Area" vbProcedure="false">'2020'!$A$5:$AW$35</definedName>
    <definedName function="false" hidden="false" localSheetId="0" name="_xlnm.Print_Titles" vbProcedure="false">'2020'!$A:$A</definedName>
    <definedName function="false" hidden="false" localSheetId="1" name="_xlnm.Print_Area" vbProcedure="false">'2021'!$A$5:$AW$35</definedName>
    <definedName function="false" hidden="false" localSheetId="1" name="_xlnm.Print_Titles" vbProcedure="false">'2021'!$A:$A</definedName>
    <definedName function="false" hidden="false" localSheetId="2" name="_xlnm.Print_Area" vbProcedure="false">'2022'!$A$5:$AW$35</definedName>
    <definedName function="false" hidden="false" localSheetId="2" name="_xlnm.Print_Titles" vbProcedure="false">'2022'!$A:$A</definedName>
    <definedName function="false" hidden="false" localSheetId="3" name="_xlnm.Print_Area" vbProcedure="false">'2023'!$A$5:$AW$35</definedName>
    <definedName function="false" hidden="false" localSheetId="3" name="_xlnm.Print_Titles" vbProcedure="false">'2023'!$A:$A</definedName>
    <definedName function="false" hidden="false" localSheetId="4" name="_xlnm.Print_Area" vbProcedure="false">'2024'!$A$5:$AW$35</definedName>
    <definedName function="false" hidden="false" localSheetId="4" name="_xlnm.Print_Titles" vbProcedure="false">'2024'!$A:$A</definedName>
    <definedName function="false" hidden="false" localSheetId="5" name="_xlnm.Print_Area" vbProcedure="false">'2025'!$A$5:$AW$41</definedName>
    <definedName function="false" hidden="false" localSheetId="5" name="_xlnm.Print_Titles" vbProcedure="false">'2025'!$A:$A</definedName>
    <definedName function="false" hidden="false" name="CoeffCP" vbProcedure="false">#REF!</definedName>
    <definedName function="false" hidden="false" name="Coeff_T" vbProcedure="false">#REF!</definedName>
    <definedName function="false" hidden="false" name="Coeff_T2" vbProcedure="false">'2025'!$P$3</definedName>
    <definedName function="false" hidden="false" name="Coeff_T_P2" vbProcedure="false">'2025'!$P$3</definedName>
    <definedName function="false" hidden="false" name="MoisDébutComplChomage" vbProcedure="false">#REF!</definedName>
    <definedName function="false" hidden="false" name="PartAA" vbProcedure="false">#REF!</definedName>
    <definedName function="false" hidden="false" localSheetId="0" name="CoeffCP" vbProcedure="false">'2020'!$S$3</definedName>
    <definedName function="false" hidden="false" localSheetId="0" name="Coeff_T" vbProcedure="false">'2020'!$O$3</definedName>
    <definedName function="false" hidden="false" localSheetId="0" name="MoisDébutComplChomage" vbProcedure="false">'2020'!$X$4</definedName>
    <definedName function="false" hidden="false" localSheetId="0" name="PartAA" vbProcedure="false">'2020'!$O$4</definedName>
    <definedName function="false" hidden="false" localSheetId="1" name="CoeffCP" vbProcedure="false">'2021'!$S$3</definedName>
    <definedName function="false" hidden="false" localSheetId="1" name="Coeff_T" vbProcedure="false">'2021'!$O$3</definedName>
    <definedName function="false" hidden="false" localSheetId="1" name="MoisDébutComplChomage" vbProcedure="false">'2021'!$X$4</definedName>
    <definedName function="false" hidden="false" localSheetId="1" name="PartAA" vbProcedure="false">'2021'!$O$4</definedName>
    <definedName function="false" hidden="false" localSheetId="2" name="CoeffCP" vbProcedure="false">'2022'!$S$3</definedName>
    <definedName function="false" hidden="false" localSheetId="2" name="Coeff_T" vbProcedure="false">'2022'!$O$3</definedName>
    <definedName function="false" hidden="false" localSheetId="2" name="MoisDébutComplChomage" vbProcedure="false">'2022'!$X$4</definedName>
    <definedName function="false" hidden="false" localSheetId="2" name="PartAA" vbProcedure="false">'2022'!$O$4</definedName>
    <definedName function="false" hidden="false" localSheetId="3" name="CoeffCP" vbProcedure="false">'2023'!$S$3</definedName>
    <definedName function="false" hidden="false" localSheetId="3" name="Coeff_T" vbProcedure="false">'2023'!$O$3</definedName>
    <definedName function="false" hidden="false" localSheetId="3" name="MoisDébutComplChomage" vbProcedure="false">'2023'!$X$4</definedName>
    <definedName function="false" hidden="false" localSheetId="3" name="PartAA" vbProcedure="false">'2023'!$O$4</definedName>
    <definedName function="false" hidden="false" localSheetId="4" name="CoeffCP" vbProcedure="false">'2024'!$S$3</definedName>
    <definedName function="false" hidden="false" localSheetId="4" name="Coeff_T" vbProcedure="false">'2024'!$O$3</definedName>
    <definedName function="false" hidden="false" localSheetId="4" name="MoisDébutComplChomage" vbProcedure="false">'2024'!$X$4</definedName>
    <definedName function="false" hidden="false" localSheetId="4" name="PartAA" vbProcedure="false">'2024'!$O$4</definedName>
    <definedName function="false" hidden="false" localSheetId="5" name="CoeffCP" vbProcedure="false">'2025'!$S$3</definedName>
    <definedName function="false" hidden="false" localSheetId="5" name="Coeff_T" vbProcedure="false">'2025'!$O$3</definedName>
    <definedName function="false" hidden="false" localSheetId="5" name="MoisDébutComplChomage" vbProcedure="false">'2025'!$X$4</definedName>
    <definedName function="false" hidden="false" localSheetId="5" name="PartAA" vbProcedure="false">'2025'!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vec plafonnement éventuel à 130% de la réduction calculée sans DF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3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5</xdr:row>
                <xdr:rowOff>3</xdr:rowOff>
              </xdr:from>
              <xdr:to>
                <xdr:col>5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Indiquez le taux de la DFS : 10, 20 ou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2</xdr:row>
                <xdr:rowOff>5</xdr:rowOff>
              </xdr:from>
              <xdr:to>
                <xdr:col>5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</xdr:row>
                <xdr:rowOff>10</xdr:rowOff>
              </xdr:from>
              <xdr:to>
                <xdr:col>8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10</xdr:rowOff>
              </xdr:from>
              <xdr:to>
                <xdr:col>7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10</xdr:rowOff>
              </xdr:from>
              <xdr:to>
                <xdr:col>8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</xdr:row>
                <xdr:rowOff>3</xdr:rowOff>
              </xdr:from>
              <xdr:to>
                <xdr:col>8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9</xdr:row>
                <xdr:rowOff>10</xdr:rowOff>
              </xdr:from>
              <xdr:to>
                <xdr:col>12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10</xdr:rowOff>
              </xdr:from>
              <xdr:to>
                <xdr:col>11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6</xdr:rowOff>
              </xdr:from>
              <xdr:to>
                <xdr:col>12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8</xdr:rowOff>
              </xdr:from>
              <xdr:to>
                <xdr:col>13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6</xdr:rowOff>
              </xdr:from>
              <xdr:to>
                <xdr:col>16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10</xdr:rowOff>
              </xdr:from>
              <xdr:to>
                <xdr:col>15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6</xdr:rowOff>
              </xdr:from>
              <xdr:to>
                <xdr:col>16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8</xdr:rowOff>
              </xdr:from>
              <xdr:to>
                <xdr:col>17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6</xdr:rowOff>
              </xdr:from>
              <xdr:to>
                <xdr:col>20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8</xdr:row>
                <xdr:rowOff>10</xdr:rowOff>
              </xdr:from>
              <xdr:to>
                <xdr:col>1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6</xdr:rowOff>
              </xdr:from>
              <xdr:to>
                <xdr:col>20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1 pour que le mécanisme de l'assiette
     minimale de cotisations s'applique,
 0 si l'on souhaite désactiver ce mécanis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0</xdr:rowOff>
              </xdr:from>
              <xdr:to>
                <xdr:col>24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0,9 si les congés payés sont gérés par une caisse CP,
  la valeur 1 sin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</xdr:row>
                <xdr:rowOff>14</xdr:rowOff>
              </xdr:from>
              <xdr:to>
                <xdr:col>25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</xdr:row>
                <xdr:rowOff>8</xdr:rowOff>
              </xdr:from>
              <xdr:to>
                <xdr:col>21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6</xdr:rowOff>
              </xdr:from>
              <xdr:to>
                <xdr:col>24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</xdr:row>
                <xdr:rowOff>10</xdr:rowOff>
              </xdr:from>
              <xdr:to>
                <xdr:col>2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6</xdr:rowOff>
              </xdr:from>
              <xdr:to>
                <xdr:col>24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1</xdr:row>
                <xdr:rowOff>8</xdr:rowOff>
              </xdr:from>
              <xdr:to>
                <xdr:col>25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6</xdr:rowOff>
              </xdr:from>
              <xdr:to>
                <xdr:col>28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8</xdr:row>
                <xdr:rowOff>10</xdr:rowOff>
              </xdr:from>
              <xdr:to>
                <xdr:col>2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2</xdr:row>
                <xdr:rowOff>6</xdr:rowOff>
              </xdr:from>
              <xdr:to>
                <xdr:col>28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1</xdr:row>
                <xdr:rowOff>8</xdr:rowOff>
              </xdr:from>
              <xdr:to>
                <xdr:col>29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2</xdr:row>
                <xdr:rowOff>6</xdr:rowOff>
              </xdr:from>
              <xdr:to>
                <xdr:col>32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8</xdr:row>
                <xdr:rowOff>10</xdr:rowOff>
              </xdr:from>
              <xdr:to>
                <xdr:col>31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12</xdr:row>
                <xdr:rowOff>6</xdr:rowOff>
              </xdr:from>
              <xdr:to>
                <xdr:col>32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8</xdr:rowOff>
              </xdr:from>
              <xdr:to>
                <xdr:col>33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12</xdr:row>
                <xdr:rowOff>6</xdr:rowOff>
              </xdr:from>
              <xdr:to>
                <xdr:col>36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8</xdr:row>
                <xdr:rowOff>10</xdr:rowOff>
              </xdr:from>
              <xdr:to>
                <xdr:col>35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2</xdr:row>
                <xdr:rowOff>6</xdr:rowOff>
              </xdr:from>
              <xdr:to>
                <xdr:col>36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1</xdr:row>
                <xdr:rowOff>8</xdr:rowOff>
              </xdr:from>
              <xdr:to>
                <xdr:col>37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3</xdr:row>
                <xdr:rowOff>10</xdr:rowOff>
              </xdr:from>
              <xdr:to>
                <xdr:col>40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8</xdr:row>
                <xdr:rowOff>10</xdr:rowOff>
              </xdr:from>
              <xdr:to>
                <xdr:col>3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2</xdr:row>
                <xdr:rowOff>6</xdr:rowOff>
              </xdr:from>
              <xdr:to>
                <xdr:col>40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1</xdr:row>
                <xdr:rowOff>8</xdr:rowOff>
              </xdr:from>
              <xdr:to>
                <xdr:col>41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3</xdr:row>
                <xdr:rowOff>10</xdr:rowOff>
              </xdr:from>
              <xdr:to>
                <xdr:col>44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8</xdr:row>
                <xdr:rowOff>10</xdr:rowOff>
              </xdr:from>
              <xdr:to>
                <xdr:col>4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2</xdr:row>
                <xdr:rowOff>6</xdr:rowOff>
              </xdr:from>
              <xdr:to>
                <xdr:col>45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21</xdr:row>
                <xdr:rowOff>8</xdr:rowOff>
              </xdr:from>
              <xdr:to>
                <xdr:col>46</xdr:col>
                <xdr:colOff>44</xdr:colOff>
                <xdr:row>25</xdr:row>
                <xdr:rowOff>2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3</xdr:row>
                <xdr:rowOff>10</xdr:rowOff>
              </xdr:from>
              <xdr:to>
                <xdr:col>48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28</xdr:row>
                <xdr:rowOff>10</xdr:rowOff>
              </xdr:from>
              <xdr:to>
                <xdr:col>4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12</xdr:row>
                <xdr:rowOff>6</xdr:rowOff>
              </xdr:from>
              <xdr:to>
                <xdr:col>50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3</xdr:colOff>
                <xdr:row>21</xdr:row>
                <xdr:rowOff>8</xdr:rowOff>
              </xdr:from>
              <xdr:to>
                <xdr:col>5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13</xdr:row>
                <xdr:rowOff>10</xdr:rowOff>
              </xdr:from>
              <xdr:to>
                <xdr:col>51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8</xdr:row>
                <xdr:rowOff>10</xdr:rowOff>
              </xdr:from>
              <xdr:to>
                <xdr:col>50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vec plafonnement éventuel à 130% de la réduction calculée sans DF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3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5</xdr:row>
                <xdr:rowOff>3</xdr:rowOff>
              </xdr:from>
              <xdr:to>
                <xdr:col>5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Indiquez le taux de la DFS : 10, 20 ou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2</xdr:row>
                <xdr:rowOff>5</xdr:rowOff>
              </xdr:from>
              <xdr:to>
                <xdr:col>5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</xdr:row>
                <xdr:rowOff>10</xdr:rowOff>
              </xdr:from>
              <xdr:to>
                <xdr:col>8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10</xdr:rowOff>
              </xdr:from>
              <xdr:to>
                <xdr:col>7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10</xdr:rowOff>
              </xdr:from>
              <xdr:to>
                <xdr:col>8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</xdr:row>
                <xdr:rowOff>3</xdr:rowOff>
              </xdr:from>
              <xdr:to>
                <xdr:col>8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9</xdr:row>
                <xdr:rowOff>10</xdr:rowOff>
              </xdr:from>
              <xdr:to>
                <xdr:col>12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10</xdr:rowOff>
              </xdr:from>
              <xdr:to>
                <xdr:col>11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6</xdr:rowOff>
              </xdr:from>
              <xdr:to>
                <xdr:col>12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8</xdr:rowOff>
              </xdr:from>
              <xdr:to>
                <xdr:col>13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6</xdr:rowOff>
              </xdr:from>
              <xdr:to>
                <xdr:col>16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10</xdr:rowOff>
              </xdr:from>
              <xdr:to>
                <xdr:col>15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6</xdr:rowOff>
              </xdr:from>
              <xdr:to>
                <xdr:col>16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8</xdr:rowOff>
              </xdr:from>
              <xdr:to>
                <xdr:col>17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6</xdr:rowOff>
              </xdr:from>
              <xdr:to>
                <xdr:col>20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8</xdr:row>
                <xdr:rowOff>10</xdr:rowOff>
              </xdr:from>
              <xdr:to>
                <xdr:col>1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6</xdr:rowOff>
              </xdr:from>
              <xdr:to>
                <xdr:col>20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1 pour que le mécanisme de l'assiette
     minimale de cotisations s'applique,
 0 si l'on souhaite désactiver ce mécanis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0</xdr:rowOff>
              </xdr:from>
              <xdr:to>
                <xdr:col>24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0,9 si les congés payés sont gérés par une caisse CP,
  la valeur 1 sin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</xdr:row>
                <xdr:rowOff>14</xdr:rowOff>
              </xdr:from>
              <xdr:to>
                <xdr:col>25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</xdr:row>
                <xdr:rowOff>8</xdr:rowOff>
              </xdr:from>
              <xdr:to>
                <xdr:col>21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6</xdr:rowOff>
              </xdr:from>
              <xdr:to>
                <xdr:col>24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</xdr:row>
                <xdr:rowOff>10</xdr:rowOff>
              </xdr:from>
              <xdr:to>
                <xdr:col>2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6</xdr:rowOff>
              </xdr:from>
              <xdr:to>
                <xdr:col>24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1</xdr:row>
                <xdr:rowOff>8</xdr:rowOff>
              </xdr:from>
              <xdr:to>
                <xdr:col>25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6</xdr:rowOff>
              </xdr:from>
              <xdr:to>
                <xdr:col>28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8</xdr:row>
                <xdr:rowOff>10</xdr:rowOff>
              </xdr:from>
              <xdr:to>
                <xdr:col>2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2</xdr:row>
                <xdr:rowOff>6</xdr:rowOff>
              </xdr:from>
              <xdr:to>
                <xdr:col>28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1</xdr:row>
                <xdr:rowOff>8</xdr:rowOff>
              </xdr:from>
              <xdr:to>
                <xdr:col>29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2</xdr:row>
                <xdr:rowOff>6</xdr:rowOff>
              </xdr:from>
              <xdr:to>
                <xdr:col>32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8</xdr:row>
                <xdr:rowOff>10</xdr:rowOff>
              </xdr:from>
              <xdr:to>
                <xdr:col>31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12</xdr:row>
                <xdr:rowOff>6</xdr:rowOff>
              </xdr:from>
              <xdr:to>
                <xdr:col>32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8</xdr:rowOff>
              </xdr:from>
              <xdr:to>
                <xdr:col>33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12</xdr:row>
                <xdr:rowOff>6</xdr:rowOff>
              </xdr:from>
              <xdr:to>
                <xdr:col>36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8</xdr:row>
                <xdr:rowOff>10</xdr:rowOff>
              </xdr:from>
              <xdr:to>
                <xdr:col>35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2</xdr:row>
                <xdr:rowOff>6</xdr:rowOff>
              </xdr:from>
              <xdr:to>
                <xdr:col>36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1</xdr:row>
                <xdr:rowOff>8</xdr:rowOff>
              </xdr:from>
              <xdr:to>
                <xdr:col>37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3</xdr:row>
                <xdr:rowOff>10</xdr:rowOff>
              </xdr:from>
              <xdr:to>
                <xdr:col>40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8</xdr:row>
                <xdr:rowOff>10</xdr:rowOff>
              </xdr:from>
              <xdr:to>
                <xdr:col>3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2</xdr:row>
                <xdr:rowOff>6</xdr:rowOff>
              </xdr:from>
              <xdr:to>
                <xdr:col>40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1</xdr:row>
                <xdr:rowOff>8</xdr:rowOff>
              </xdr:from>
              <xdr:to>
                <xdr:col>41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3</xdr:row>
                <xdr:rowOff>10</xdr:rowOff>
              </xdr:from>
              <xdr:to>
                <xdr:col>44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8</xdr:row>
                <xdr:rowOff>10</xdr:rowOff>
              </xdr:from>
              <xdr:to>
                <xdr:col>4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2</xdr:row>
                <xdr:rowOff>6</xdr:rowOff>
              </xdr:from>
              <xdr:to>
                <xdr:col>45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21</xdr:row>
                <xdr:rowOff>8</xdr:rowOff>
              </xdr:from>
              <xdr:to>
                <xdr:col>46</xdr:col>
                <xdr:colOff>44</xdr:colOff>
                <xdr:row>25</xdr:row>
                <xdr:rowOff>2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3</xdr:row>
                <xdr:rowOff>10</xdr:rowOff>
              </xdr:from>
              <xdr:to>
                <xdr:col>48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28</xdr:row>
                <xdr:rowOff>10</xdr:rowOff>
              </xdr:from>
              <xdr:to>
                <xdr:col>4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12</xdr:row>
                <xdr:rowOff>6</xdr:rowOff>
              </xdr:from>
              <xdr:to>
                <xdr:col>50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3</xdr:colOff>
                <xdr:row>21</xdr:row>
                <xdr:rowOff>8</xdr:rowOff>
              </xdr:from>
              <xdr:to>
                <xdr:col>5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13</xdr:row>
                <xdr:rowOff>10</xdr:rowOff>
              </xdr:from>
              <xdr:to>
                <xdr:col>51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8</xdr:row>
                <xdr:rowOff>10</xdr:rowOff>
              </xdr:from>
              <xdr:to>
                <xdr:col>50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vec plafonnement éventuel à 130% de la réduction calculée sans DF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3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5</xdr:row>
                <xdr:rowOff>3</xdr:rowOff>
              </xdr:from>
              <xdr:to>
                <xdr:col>5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Indiquez le taux de la DFS : 10, 20 ou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2</xdr:row>
                <xdr:rowOff>5</xdr:rowOff>
              </xdr:from>
              <xdr:to>
                <xdr:col>5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</xdr:row>
                <xdr:rowOff>10</xdr:rowOff>
              </xdr:from>
              <xdr:to>
                <xdr:col>8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10</xdr:rowOff>
              </xdr:from>
              <xdr:to>
                <xdr:col>7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10</xdr:rowOff>
              </xdr:from>
              <xdr:to>
                <xdr:col>8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</xdr:row>
                <xdr:rowOff>3</xdr:rowOff>
              </xdr:from>
              <xdr:to>
                <xdr:col>8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9</xdr:row>
                <xdr:rowOff>10</xdr:rowOff>
              </xdr:from>
              <xdr:to>
                <xdr:col>12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10</xdr:rowOff>
              </xdr:from>
              <xdr:to>
                <xdr:col>11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6</xdr:rowOff>
              </xdr:from>
              <xdr:to>
                <xdr:col>12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8</xdr:rowOff>
              </xdr:from>
              <xdr:to>
                <xdr:col>13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6</xdr:rowOff>
              </xdr:from>
              <xdr:to>
                <xdr:col>16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10</xdr:rowOff>
              </xdr:from>
              <xdr:to>
                <xdr:col>15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6</xdr:rowOff>
              </xdr:from>
              <xdr:to>
                <xdr:col>16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8</xdr:rowOff>
              </xdr:from>
              <xdr:to>
                <xdr:col>17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6</xdr:rowOff>
              </xdr:from>
              <xdr:to>
                <xdr:col>20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8</xdr:row>
                <xdr:rowOff>10</xdr:rowOff>
              </xdr:from>
              <xdr:to>
                <xdr:col>1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6</xdr:rowOff>
              </xdr:from>
              <xdr:to>
                <xdr:col>20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1 pour que le mécanisme de l'assiette
     minimale de cotisations s'applique,
 0 si l'on souhaite désactiver ce mécanis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0</xdr:rowOff>
              </xdr:from>
              <xdr:to>
                <xdr:col>24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0,9 si les congés payés sont gérés par une caisse CP,
  la valeur 1 sin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</xdr:row>
                <xdr:rowOff>14</xdr:rowOff>
              </xdr:from>
              <xdr:to>
                <xdr:col>25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</xdr:row>
                <xdr:rowOff>8</xdr:rowOff>
              </xdr:from>
              <xdr:to>
                <xdr:col>21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6</xdr:rowOff>
              </xdr:from>
              <xdr:to>
                <xdr:col>24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</xdr:row>
                <xdr:rowOff>10</xdr:rowOff>
              </xdr:from>
              <xdr:to>
                <xdr:col>2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6</xdr:rowOff>
              </xdr:from>
              <xdr:to>
                <xdr:col>24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1</xdr:row>
                <xdr:rowOff>8</xdr:rowOff>
              </xdr:from>
              <xdr:to>
                <xdr:col>25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6</xdr:rowOff>
              </xdr:from>
              <xdr:to>
                <xdr:col>28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8</xdr:row>
                <xdr:rowOff>10</xdr:rowOff>
              </xdr:from>
              <xdr:to>
                <xdr:col>2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2</xdr:row>
                <xdr:rowOff>6</xdr:rowOff>
              </xdr:from>
              <xdr:to>
                <xdr:col>28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1</xdr:row>
                <xdr:rowOff>8</xdr:rowOff>
              </xdr:from>
              <xdr:to>
                <xdr:col>29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2</xdr:row>
                <xdr:rowOff>6</xdr:rowOff>
              </xdr:from>
              <xdr:to>
                <xdr:col>32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8</xdr:row>
                <xdr:rowOff>10</xdr:rowOff>
              </xdr:from>
              <xdr:to>
                <xdr:col>31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12</xdr:row>
                <xdr:rowOff>6</xdr:rowOff>
              </xdr:from>
              <xdr:to>
                <xdr:col>32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8</xdr:rowOff>
              </xdr:from>
              <xdr:to>
                <xdr:col>33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12</xdr:row>
                <xdr:rowOff>6</xdr:rowOff>
              </xdr:from>
              <xdr:to>
                <xdr:col>36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8</xdr:row>
                <xdr:rowOff>10</xdr:rowOff>
              </xdr:from>
              <xdr:to>
                <xdr:col>35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2</xdr:row>
                <xdr:rowOff>6</xdr:rowOff>
              </xdr:from>
              <xdr:to>
                <xdr:col>36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1</xdr:row>
                <xdr:rowOff>8</xdr:rowOff>
              </xdr:from>
              <xdr:to>
                <xdr:col>37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3</xdr:row>
                <xdr:rowOff>10</xdr:rowOff>
              </xdr:from>
              <xdr:to>
                <xdr:col>40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8</xdr:row>
                <xdr:rowOff>10</xdr:rowOff>
              </xdr:from>
              <xdr:to>
                <xdr:col>3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2</xdr:row>
                <xdr:rowOff>6</xdr:rowOff>
              </xdr:from>
              <xdr:to>
                <xdr:col>40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1</xdr:row>
                <xdr:rowOff>8</xdr:rowOff>
              </xdr:from>
              <xdr:to>
                <xdr:col>41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3</xdr:row>
                <xdr:rowOff>10</xdr:rowOff>
              </xdr:from>
              <xdr:to>
                <xdr:col>44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8</xdr:row>
                <xdr:rowOff>10</xdr:rowOff>
              </xdr:from>
              <xdr:to>
                <xdr:col>4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2</xdr:row>
                <xdr:rowOff>6</xdr:rowOff>
              </xdr:from>
              <xdr:to>
                <xdr:col>45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21</xdr:row>
                <xdr:rowOff>8</xdr:rowOff>
              </xdr:from>
              <xdr:to>
                <xdr:col>46</xdr:col>
                <xdr:colOff>44</xdr:colOff>
                <xdr:row>25</xdr:row>
                <xdr:rowOff>2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3</xdr:row>
                <xdr:rowOff>10</xdr:rowOff>
              </xdr:from>
              <xdr:to>
                <xdr:col>48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28</xdr:row>
                <xdr:rowOff>10</xdr:rowOff>
              </xdr:from>
              <xdr:to>
                <xdr:col>4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12</xdr:row>
                <xdr:rowOff>6</xdr:rowOff>
              </xdr:from>
              <xdr:to>
                <xdr:col>50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3</xdr:colOff>
                <xdr:row>21</xdr:row>
                <xdr:rowOff>8</xdr:rowOff>
              </xdr:from>
              <xdr:to>
                <xdr:col>5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13</xdr:row>
                <xdr:rowOff>10</xdr:rowOff>
              </xdr:from>
              <xdr:to>
                <xdr:col>51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8</xdr:row>
                <xdr:rowOff>10</xdr:rowOff>
              </xdr:from>
              <xdr:to>
                <xdr:col>50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vec plafonnement éventuel à 130% de la réduction calculée sans DF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3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5</xdr:row>
                <xdr:rowOff>3</xdr:rowOff>
              </xdr:from>
              <xdr:to>
                <xdr:col>5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Indiquez le taux de la DFS : 10, 20 ou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2</xdr:row>
                <xdr:rowOff>5</xdr:rowOff>
              </xdr:from>
              <xdr:to>
                <xdr:col>5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</xdr:row>
                <xdr:rowOff>10</xdr:rowOff>
              </xdr:from>
              <xdr:to>
                <xdr:col>8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10</xdr:rowOff>
              </xdr:from>
              <xdr:to>
                <xdr:col>7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10</xdr:rowOff>
              </xdr:from>
              <xdr:to>
                <xdr:col>8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</xdr:row>
                <xdr:rowOff>3</xdr:rowOff>
              </xdr:from>
              <xdr:to>
                <xdr:col>8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9</xdr:row>
                <xdr:rowOff>10</xdr:rowOff>
              </xdr:from>
              <xdr:to>
                <xdr:col>12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10</xdr:rowOff>
              </xdr:from>
              <xdr:to>
                <xdr:col>11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6</xdr:rowOff>
              </xdr:from>
              <xdr:to>
                <xdr:col>12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8</xdr:rowOff>
              </xdr:from>
              <xdr:to>
                <xdr:col>13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6</xdr:rowOff>
              </xdr:from>
              <xdr:to>
                <xdr:col>16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10</xdr:rowOff>
              </xdr:from>
              <xdr:to>
                <xdr:col>15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6</xdr:rowOff>
              </xdr:from>
              <xdr:to>
                <xdr:col>16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8</xdr:rowOff>
              </xdr:from>
              <xdr:to>
                <xdr:col>17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6</xdr:rowOff>
              </xdr:from>
              <xdr:to>
                <xdr:col>20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8</xdr:row>
                <xdr:rowOff>10</xdr:rowOff>
              </xdr:from>
              <xdr:to>
                <xdr:col>1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6</xdr:rowOff>
              </xdr:from>
              <xdr:to>
                <xdr:col>20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1 pour que le mécanisme de l'assiette
     minimale de cotisations s'applique,
 0 si l'on souhaite désactiver ce mécanis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0</xdr:rowOff>
              </xdr:from>
              <xdr:to>
                <xdr:col>24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0,9 si les congés payés sont gérés par une caisse CP,
  la valeur 1 sin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</xdr:row>
                <xdr:rowOff>14</xdr:rowOff>
              </xdr:from>
              <xdr:to>
                <xdr:col>25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</xdr:row>
                <xdr:rowOff>8</xdr:rowOff>
              </xdr:from>
              <xdr:to>
                <xdr:col>21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6</xdr:rowOff>
              </xdr:from>
              <xdr:to>
                <xdr:col>24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</xdr:row>
                <xdr:rowOff>10</xdr:rowOff>
              </xdr:from>
              <xdr:to>
                <xdr:col>2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6</xdr:rowOff>
              </xdr:from>
              <xdr:to>
                <xdr:col>24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1</xdr:row>
                <xdr:rowOff>8</xdr:rowOff>
              </xdr:from>
              <xdr:to>
                <xdr:col>25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6</xdr:rowOff>
              </xdr:from>
              <xdr:to>
                <xdr:col>28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8</xdr:row>
                <xdr:rowOff>10</xdr:rowOff>
              </xdr:from>
              <xdr:to>
                <xdr:col>2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2</xdr:row>
                <xdr:rowOff>6</xdr:rowOff>
              </xdr:from>
              <xdr:to>
                <xdr:col>28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1</xdr:row>
                <xdr:rowOff>8</xdr:rowOff>
              </xdr:from>
              <xdr:to>
                <xdr:col>29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2</xdr:row>
                <xdr:rowOff>6</xdr:rowOff>
              </xdr:from>
              <xdr:to>
                <xdr:col>32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8</xdr:row>
                <xdr:rowOff>10</xdr:rowOff>
              </xdr:from>
              <xdr:to>
                <xdr:col>31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12</xdr:row>
                <xdr:rowOff>6</xdr:rowOff>
              </xdr:from>
              <xdr:to>
                <xdr:col>32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8</xdr:rowOff>
              </xdr:from>
              <xdr:to>
                <xdr:col>33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12</xdr:row>
                <xdr:rowOff>6</xdr:rowOff>
              </xdr:from>
              <xdr:to>
                <xdr:col>36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8</xdr:row>
                <xdr:rowOff>10</xdr:rowOff>
              </xdr:from>
              <xdr:to>
                <xdr:col>35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2</xdr:row>
                <xdr:rowOff>6</xdr:rowOff>
              </xdr:from>
              <xdr:to>
                <xdr:col>36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1</xdr:row>
                <xdr:rowOff>8</xdr:rowOff>
              </xdr:from>
              <xdr:to>
                <xdr:col>37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3</xdr:row>
                <xdr:rowOff>10</xdr:rowOff>
              </xdr:from>
              <xdr:to>
                <xdr:col>40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8</xdr:row>
                <xdr:rowOff>10</xdr:rowOff>
              </xdr:from>
              <xdr:to>
                <xdr:col>3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2</xdr:row>
                <xdr:rowOff>6</xdr:rowOff>
              </xdr:from>
              <xdr:to>
                <xdr:col>40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1</xdr:row>
                <xdr:rowOff>8</xdr:rowOff>
              </xdr:from>
              <xdr:to>
                <xdr:col>41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3</xdr:row>
                <xdr:rowOff>10</xdr:rowOff>
              </xdr:from>
              <xdr:to>
                <xdr:col>44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8</xdr:row>
                <xdr:rowOff>10</xdr:rowOff>
              </xdr:from>
              <xdr:to>
                <xdr:col>4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2</xdr:row>
                <xdr:rowOff>6</xdr:rowOff>
              </xdr:from>
              <xdr:to>
                <xdr:col>45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21</xdr:row>
                <xdr:rowOff>8</xdr:rowOff>
              </xdr:from>
              <xdr:to>
                <xdr:col>46</xdr:col>
                <xdr:colOff>44</xdr:colOff>
                <xdr:row>25</xdr:row>
                <xdr:rowOff>2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3</xdr:row>
                <xdr:rowOff>10</xdr:rowOff>
              </xdr:from>
              <xdr:to>
                <xdr:col>48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28</xdr:row>
                <xdr:rowOff>10</xdr:rowOff>
              </xdr:from>
              <xdr:to>
                <xdr:col>4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12</xdr:row>
                <xdr:rowOff>6</xdr:rowOff>
              </xdr:from>
              <xdr:to>
                <xdr:col>50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3</xdr:colOff>
                <xdr:row>21</xdr:row>
                <xdr:rowOff>8</xdr:rowOff>
              </xdr:from>
              <xdr:to>
                <xdr:col>5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13</xdr:row>
                <xdr:rowOff>10</xdr:rowOff>
              </xdr:from>
              <xdr:to>
                <xdr:col>51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8</xdr:row>
                <xdr:rowOff>10</xdr:rowOff>
              </xdr:from>
              <xdr:to>
                <xdr:col>50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vec plafonnement éventuel à 130% de la réduction calculée sans DF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3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5</xdr:row>
                <xdr:rowOff>3</xdr:rowOff>
              </xdr:from>
              <xdr:to>
                <xdr:col>5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Indiquez le taux de la DFS : 10, 20 ou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2</xdr:row>
                <xdr:rowOff>5</xdr:rowOff>
              </xdr:from>
              <xdr:to>
                <xdr:col>5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</xdr:row>
                <xdr:rowOff>10</xdr:rowOff>
              </xdr:from>
              <xdr:to>
                <xdr:col>8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10</xdr:rowOff>
              </xdr:from>
              <xdr:to>
                <xdr:col>7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10</xdr:rowOff>
              </xdr:from>
              <xdr:to>
                <xdr:col>8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</xdr:row>
                <xdr:rowOff>3</xdr:rowOff>
              </xdr:from>
              <xdr:to>
                <xdr:col>8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9</xdr:row>
                <xdr:rowOff>10</xdr:rowOff>
              </xdr:from>
              <xdr:to>
                <xdr:col>12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10</xdr:rowOff>
              </xdr:from>
              <xdr:to>
                <xdr:col>11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6</xdr:rowOff>
              </xdr:from>
              <xdr:to>
                <xdr:col>12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8</xdr:rowOff>
              </xdr:from>
              <xdr:to>
                <xdr:col>13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6</xdr:rowOff>
              </xdr:from>
              <xdr:to>
                <xdr:col>16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10</xdr:rowOff>
              </xdr:from>
              <xdr:to>
                <xdr:col>15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6</xdr:rowOff>
              </xdr:from>
              <xdr:to>
                <xdr:col>16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8</xdr:rowOff>
              </xdr:from>
              <xdr:to>
                <xdr:col>17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6</xdr:rowOff>
              </xdr:from>
              <xdr:to>
                <xdr:col>20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8</xdr:row>
                <xdr:rowOff>10</xdr:rowOff>
              </xdr:from>
              <xdr:to>
                <xdr:col>1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6</xdr:rowOff>
              </xdr:from>
              <xdr:to>
                <xdr:col>20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1 pour que le mécanisme de l'assiette
     minimale de cotisations s'applique,
 0 si l'on souhaite désactiver ce mécanis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0</xdr:rowOff>
              </xdr:from>
              <xdr:to>
                <xdr:col>24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0,9 si les congés payés sont gérés par une caisse CP,
  la valeur 1 sin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</xdr:row>
                <xdr:rowOff>14</xdr:rowOff>
              </xdr:from>
              <xdr:to>
                <xdr:col>25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</xdr:row>
                <xdr:rowOff>8</xdr:rowOff>
              </xdr:from>
              <xdr:to>
                <xdr:col>21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6</xdr:rowOff>
              </xdr:from>
              <xdr:to>
                <xdr:col>24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</xdr:row>
                <xdr:rowOff>10</xdr:rowOff>
              </xdr:from>
              <xdr:to>
                <xdr:col>2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6</xdr:rowOff>
              </xdr:from>
              <xdr:to>
                <xdr:col>24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1</xdr:row>
                <xdr:rowOff>8</xdr:rowOff>
              </xdr:from>
              <xdr:to>
                <xdr:col>25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6</xdr:rowOff>
              </xdr:from>
              <xdr:to>
                <xdr:col>28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8</xdr:row>
                <xdr:rowOff>10</xdr:rowOff>
              </xdr:from>
              <xdr:to>
                <xdr:col>2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2</xdr:row>
                <xdr:rowOff>6</xdr:rowOff>
              </xdr:from>
              <xdr:to>
                <xdr:col>28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1</xdr:row>
                <xdr:rowOff>8</xdr:rowOff>
              </xdr:from>
              <xdr:to>
                <xdr:col>29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2</xdr:row>
                <xdr:rowOff>6</xdr:rowOff>
              </xdr:from>
              <xdr:to>
                <xdr:col>32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8</xdr:row>
                <xdr:rowOff>10</xdr:rowOff>
              </xdr:from>
              <xdr:to>
                <xdr:col>31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12</xdr:row>
                <xdr:rowOff>6</xdr:rowOff>
              </xdr:from>
              <xdr:to>
                <xdr:col>32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8</xdr:rowOff>
              </xdr:from>
              <xdr:to>
                <xdr:col>33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12</xdr:row>
                <xdr:rowOff>6</xdr:rowOff>
              </xdr:from>
              <xdr:to>
                <xdr:col>36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8</xdr:row>
                <xdr:rowOff>10</xdr:rowOff>
              </xdr:from>
              <xdr:to>
                <xdr:col>35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2</xdr:row>
                <xdr:rowOff>6</xdr:rowOff>
              </xdr:from>
              <xdr:to>
                <xdr:col>36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1</xdr:row>
                <xdr:rowOff>8</xdr:rowOff>
              </xdr:from>
              <xdr:to>
                <xdr:col>37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3</xdr:row>
                <xdr:rowOff>10</xdr:rowOff>
              </xdr:from>
              <xdr:to>
                <xdr:col>40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8</xdr:row>
                <xdr:rowOff>10</xdr:rowOff>
              </xdr:from>
              <xdr:to>
                <xdr:col>39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2</xdr:row>
                <xdr:rowOff>6</xdr:rowOff>
              </xdr:from>
              <xdr:to>
                <xdr:col>40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1</xdr:row>
                <xdr:rowOff>8</xdr:rowOff>
              </xdr:from>
              <xdr:to>
                <xdr:col>41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3</xdr:row>
                <xdr:rowOff>10</xdr:rowOff>
              </xdr:from>
              <xdr:to>
                <xdr:col>44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8</xdr:row>
                <xdr:rowOff>10</xdr:rowOff>
              </xdr:from>
              <xdr:to>
                <xdr:col>43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2</xdr:row>
                <xdr:rowOff>6</xdr:rowOff>
              </xdr:from>
              <xdr:to>
                <xdr:col>45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21</xdr:row>
                <xdr:rowOff>8</xdr:rowOff>
              </xdr:from>
              <xdr:to>
                <xdr:col>46</xdr:col>
                <xdr:colOff>44</xdr:colOff>
                <xdr:row>25</xdr:row>
                <xdr:rowOff>2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3</xdr:row>
                <xdr:rowOff>10</xdr:rowOff>
              </xdr:from>
              <xdr:to>
                <xdr:col>48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28</xdr:row>
                <xdr:rowOff>10</xdr:rowOff>
              </xdr:from>
              <xdr:to>
                <xdr:col>47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12</xdr:row>
                <xdr:rowOff>6</xdr:rowOff>
              </xdr:from>
              <xdr:to>
                <xdr:col>50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3</xdr:colOff>
                <xdr:row>21</xdr:row>
                <xdr:rowOff>8</xdr:rowOff>
              </xdr:from>
              <xdr:to>
                <xdr:col>5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13</xdr:row>
                <xdr:rowOff>10</xdr:rowOff>
              </xdr:from>
              <xdr:to>
                <xdr:col>51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8</xdr:row>
                <xdr:rowOff>10</xdr:rowOff>
              </xdr:from>
              <xdr:to>
                <xdr:col>50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3</xdr:col>
                <xdr:colOff>47</xdr:colOff>
                <xdr:row>22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BA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3</xdr:col>
                <xdr:colOff>47</xdr:colOff>
                <xdr:row>23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vec plafonnement éventuel à 130% de la réduction calculée sans DF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40</xdr:row>
                <xdr:rowOff>10</xdr:rowOff>
              </xdr:from>
              <xdr:to>
                <xdr:col>3</xdr:col>
                <xdr:colOff>21</xdr:colOff>
                <xdr:row>44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7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4</xdr:col>
                <xdr:colOff>47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4</xdr:col>
                <xdr:colOff>47</xdr:colOff>
                <xdr:row>3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</xdr:rowOff>
              </xdr:from>
              <xdr:to>
                <xdr:col>4</xdr:col>
                <xdr:colOff>30</xdr:colOff>
                <xdr:row>27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Indiquez le taux de la DFS : 10, 20 ou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4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7</xdr:col>
                <xdr:colOff>50</xdr:colOff>
                <xdr:row>1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4</xdr:row>
                <xdr:rowOff>10</xdr:rowOff>
              </xdr:from>
              <xdr:to>
                <xdr:col>7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8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8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8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0</xdr:rowOff>
              </xdr:from>
              <xdr:to>
                <xdr:col>9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2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0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4</xdr:row>
                <xdr:rowOff>10</xdr:rowOff>
              </xdr:from>
              <xdr:to>
                <xdr:col>11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0</xdr:rowOff>
              </xdr:from>
              <xdr:to>
                <xdr:col>12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0</xdr:rowOff>
              </xdr:from>
              <xdr:to>
                <xdr:col>12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0</xdr:rowOff>
              </xdr:from>
              <xdr:to>
                <xdr:col>12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</xdr:row>
                <xdr:rowOff>0</xdr:rowOff>
              </xdr:from>
              <xdr:to>
                <xdr:col>13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6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0</xdr:rowOff>
              </xdr:from>
              <xdr:to>
                <xdr:col>14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4</xdr:row>
                <xdr:rowOff>10</xdr:rowOff>
              </xdr:from>
              <xdr:to>
                <xdr:col>15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0</xdr:rowOff>
              </xdr:from>
              <xdr:to>
                <xdr:col>16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0</xdr:rowOff>
              </xdr:from>
              <xdr:to>
                <xdr:col>1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0</xdr:rowOff>
              </xdr:from>
              <xdr:to>
                <xdr:col>16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Coefficient pour la période du 1er janvier au 30 avril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0</xdr:rowOff>
              </xdr:from>
              <xdr:to>
                <xdr:col>17</xdr:col>
                <xdr:colOff>45</xdr:colOff>
                <xdr:row>3</xdr:row>
                <xdr:rowOff>2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3</xdr:row>
                <xdr:rowOff>0</xdr:rowOff>
              </xdr:from>
              <xdr:to>
                <xdr:col>17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Coefficient pour la période à compter du 1er mai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0</xdr:rowOff>
              </xdr:from>
              <xdr:to>
                <xdr:col>18</xdr:col>
                <xdr:colOff>45</xdr:colOff>
                <xdr:row>3</xdr:row>
                <xdr:rowOff>2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20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0</xdr:rowOff>
              </xdr:from>
              <xdr:to>
                <xdr:col>18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4</xdr:row>
                <xdr:rowOff>10</xdr:rowOff>
              </xdr:from>
              <xdr:to>
                <xdr:col>19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0</xdr:rowOff>
              </xdr:from>
              <xdr:to>
                <xdr:col>20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R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0</xdr:rowOff>
              </xdr:from>
              <xdr:to>
                <xdr:col>20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10</xdr:rowOff>
              </xdr:from>
              <xdr:to>
                <xdr:col>20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1 pour que le mécanisme de l'assiette
     minimale de cotisations s'applique,
 0 si l'on souhaite désactiver ce mécanis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0</xdr:row>
                <xdr:rowOff>30</xdr:rowOff>
              </xdr:from>
              <xdr:to>
                <xdr:col>23</xdr:col>
                <xdr:colOff>36</xdr:colOff>
                <xdr:row>3</xdr:row>
                <xdr:rowOff>2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Indiquer ici la valeur :
  0,9 si les congés payés sont gérés par une caisse CP,
  la valeur 1 sin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</xdr:row>
                <xdr:rowOff>14</xdr:rowOff>
              </xdr:from>
              <xdr:to>
                <xdr:col>24</xdr:col>
                <xdr:colOff>35</xdr:colOff>
                <xdr:row>3</xdr:row>
                <xdr:rowOff>1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3</xdr:row>
                <xdr:rowOff>0</xdr:rowOff>
              </xdr:from>
              <xdr:to>
                <xdr:col>21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0</xdr:rowOff>
              </xdr:from>
              <xdr:to>
                <xdr:col>24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4</xdr:row>
                <xdr:rowOff>10</xdr:rowOff>
              </xdr:from>
              <xdr:to>
                <xdr:col>23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0</xdr:rowOff>
              </xdr:from>
              <xdr:to>
                <xdr:col>24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V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24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0</xdr:rowOff>
              </xdr:from>
              <xdr:to>
                <xdr:col>24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3</xdr:row>
                <xdr:rowOff>0</xdr:rowOff>
              </xdr:from>
              <xdr:to>
                <xdr:col>25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0</xdr:rowOff>
              </xdr:from>
              <xdr:to>
                <xdr:col>28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10</xdr:rowOff>
              </xdr:from>
              <xdr:to>
                <xdr:col>26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</xdr:row>
                <xdr:rowOff>10</xdr:rowOff>
              </xdr:from>
              <xdr:to>
                <xdr:col>27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10</xdr:rowOff>
              </xdr:from>
              <xdr:to>
                <xdr:col>28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Z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10</xdr:rowOff>
              </xdr:from>
              <xdr:to>
                <xdr:col>28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Z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5</xdr:row>
                <xdr:rowOff>10</xdr:rowOff>
              </xdr:from>
              <xdr:to>
                <xdr:col>28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3</xdr:row>
                <xdr:rowOff>0</xdr:rowOff>
              </xdr:from>
              <xdr:to>
                <xdr:col>29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0</xdr:rowOff>
              </xdr:from>
              <xdr:to>
                <xdr:col>32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0</xdr:rowOff>
              </xdr:from>
              <xdr:to>
                <xdr:col>30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4</xdr:row>
                <xdr:rowOff>10</xdr:rowOff>
              </xdr:from>
              <xdr:to>
                <xdr:col>31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3</xdr:row>
                <xdr:rowOff>10</xdr:rowOff>
              </xdr:from>
              <xdr:to>
                <xdr:col>32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D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10</xdr:rowOff>
              </xdr:from>
              <xdr:to>
                <xdr:col>32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AD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</xdr:row>
                <xdr:rowOff>10</xdr:rowOff>
              </xdr:from>
              <xdr:to>
                <xdr:col>32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3</xdr:row>
                <xdr:rowOff>0</xdr:rowOff>
              </xdr:from>
              <xdr:to>
                <xdr:col>33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0</xdr:rowOff>
              </xdr:from>
              <xdr:to>
                <xdr:col>36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4</xdr:row>
                <xdr:rowOff>10</xdr:rowOff>
              </xdr:from>
              <xdr:to>
                <xdr:col>35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AH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3</xdr:row>
                <xdr:rowOff>10</xdr:rowOff>
              </xdr:from>
              <xdr:to>
                <xdr:col>36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H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4</xdr:row>
                <xdr:rowOff>10</xdr:rowOff>
              </xdr:from>
              <xdr:to>
                <xdr:col>3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AH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5</xdr:row>
                <xdr:rowOff>10</xdr:rowOff>
              </xdr:from>
              <xdr:to>
                <xdr:col>36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23</xdr:row>
                <xdr:rowOff>0</xdr:rowOff>
              </xdr:from>
              <xdr:to>
                <xdr:col>37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</xdr:row>
                <xdr:rowOff>10</xdr:rowOff>
              </xdr:from>
              <xdr:to>
                <xdr:col>40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AJ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3</xdr:row>
                <xdr:rowOff>10</xdr:rowOff>
              </xdr:from>
              <xdr:to>
                <xdr:col>38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34</xdr:row>
                <xdr:rowOff>10</xdr:rowOff>
              </xdr:from>
              <xdr:to>
                <xdr:col>39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AL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10</xdr:rowOff>
              </xdr:from>
              <xdr:to>
                <xdr:col>40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L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10</xdr:rowOff>
              </xdr:from>
              <xdr:to>
                <xdr:col>40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AL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5</xdr:row>
                <xdr:rowOff>10</xdr:rowOff>
              </xdr:from>
              <xdr:to>
                <xdr:col>40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23</xdr:row>
                <xdr:rowOff>0</xdr:rowOff>
              </xdr:from>
              <xdr:to>
                <xdr:col>41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10</xdr:rowOff>
              </xdr:from>
              <xdr:to>
                <xdr:col>44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AN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3</xdr:row>
                <xdr:rowOff>10</xdr:rowOff>
              </xdr:from>
              <xdr:to>
                <xdr:col>42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5</xdr:colOff>
                <xdr:row>34</xdr:row>
                <xdr:rowOff>10</xdr:rowOff>
              </xdr:from>
              <xdr:to>
                <xdr:col>43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AP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3</xdr:row>
                <xdr:rowOff>10</xdr:rowOff>
              </xdr:from>
              <xdr:to>
                <xdr:col>44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P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4</xdr:row>
                <xdr:rowOff>10</xdr:rowOff>
              </xdr:from>
              <xdr:to>
                <xdr:col>44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AP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5</xdr:row>
                <xdr:rowOff>10</xdr:rowOff>
              </xdr:from>
              <xdr:to>
                <xdr:col>44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23</xdr:row>
                <xdr:rowOff>0</xdr:rowOff>
              </xdr:from>
              <xdr:to>
                <xdr:col>45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10</xdr:rowOff>
              </xdr:from>
              <xdr:to>
                <xdr:col>48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AR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3</xdr:row>
                <xdr:rowOff>10</xdr:rowOff>
              </xdr:from>
              <xdr:to>
                <xdr:col>46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34</xdr:row>
                <xdr:rowOff>10</xdr:rowOff>
              </xdr:from>
              <xdr:to>
                <xdr:col>47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AT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RFH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3</xdr:row>
                <xdr:rowOff>10</xdr:rowOff>
              </xdr:from>
              <xdr:to>
                <xdr:col>48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T36" authorId="0">
      <text>
        <r>
          <rPr>
            <sz val="9"/>
            <color rgb="FF000000"/>
            <rFont val="Tahoma"/>
            <family val="2"/>
          </rPr>
          <t xml:space="preserve">Base déplafonnée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4</xdr:row>
                <xdr:rowOff>10</xdr:rowOff>
              </xdr:from>
              <xdr:to>
                <xdr:col>48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AT37" authorId="0">
      <text>
        <r>
          <rPr>
            <sz val="9"/>
            <color rgb="FF000000"/>
            <rFont val="Tahoma"/>
            <family val="2"/>
          </rPr>
          <t xml:space="preserve">Brut hors frais + Montant P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5</xdr:row>
                <xdr:rowOff>10</xdr:rowOff>
              </xdr:from>
              <xdr:to>
                <xdr:col>48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8"/>
            <color rgb="FF000000"/>
            <rFont val="Tahoma"/>
            <family val="2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3</xdr:row>
                <xdr:rowOff>0</xdr:rowOff>
              </xdr:from>
              <xdr:to>
                <xdr:col>49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10</xdr:rowOff>
              </xdr:from>
              <xdr:to>
                <xdr:col>51</xdr:col>
                <xdr:colOff>50</xdr:colOff>
                <xdr:row>20</xdr:row>
                <xdr:rowOff>9</xdr:rowOff>
              </xdr:to>
            </anchor>
          </commentPr>
        </mc:Choice>
        <mc:Fallback/>
      </mc:AlternateContent>
    </comment>
    <comment ref="AV35" authorId="0">
      <text>
        <r>
          <rPr>
            <sz val="9"/>
            <color rgb="FF000000"/>
            <rFont val="Tahoma"/>
            <family val="2"/>
          </rPr>
          <t xml:space="preserve">Correspond au cumul </t>
        </r>
        <r>
          <rPr>
            <b val="true"/>
            <sz val="9"/>
            <color rgb="FF000000"/>
            <rFont val="Tahoma"/>
            <family val="2"/>
          </rPr>
          <t xml:space="preserve">MTS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3</xdr:row>
                <xdr:rowOff>10</xdr:rowOff>
              </xdr:from>
              <xdr:to>
                <xdr:col>50</xdr:col>
                <xdr:colOff>22</xdr:colOff>
                <xdr:row>37</xdr:row>
                <xdr:rowOff>9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9"/>
            <color rgb="FF000000"/>
            <rFont val="Tahoma"/>
            <family val="2"/>
          </rPr>
          <t xml:space="preserve">Brut hors Frais profess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34</xdr:row>
                <xdr:rowOff>10</xdr:rowOff>
              </xdr:from>
              <xdr:to>
                <xdr:col>50</xdr:col>
                <xdr:colOff>3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106">
  <si>
    <t xml:space="preserve">Aide au calcul de la réduction générale de cotisations patronales avec plafonnement DFS - Formule applicable en 2020</t>
  </si>
  <si>
    <t xml:space="preserve">Retr. T1</t>
  </si>
  <si>
    <t xml:space="preserve">CEG T1</t>
  </si>
  <si>
    <t xml:space="preserve">Total</t>
  </si>
  <si>
    <t xml:space="preserve">Coeff retr.</t>
  </si>
  <si>
    <t xml:space="preserve">Taux FNAL</t>
  </si>
  <si>
    <t xml:space="preserve">Coeff de base avec FNAL à 0,50%</t>
  </si>
  <si>
    <t xml:space="preserve">Assiette minimum</t>
  </si>
  <si>
    <t xml:space="preserve">Révision 1.00 - 06/01/2020</t>
  </si>
  <si>
    <t xml:space="preserve">Taux patronal standard</t>
  </si>
  <si>
    <t xml:space="preserve">Coeff de base effectif (paramètre T)</t>
  </si>
  <si>
    <t xml:space="preserve">Coeff CP</t>
  </si>
  <si>
    <t xml:space="preserve">Taux patronal effectif</t>
  </si>
  <si>
    <t xml:space="preserve">Part AGIRC-ARRCO du paramètre T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Rubrique</t>
  </si>
  <si>
    <t xml:space="preserve">Nombre</t>
  </si>
  <si>
    <t xml:space="preserve">Taux</t>
  </si>
  <si>
    <t xml:space="preserve">Montant</t>
  </si>
  <si>
    <t xml:space="preserve">Cumul</t>
  </si>
  <si>
    <t xml:space="preserve">Eléments de salaire brut</t>
  </si>
  <si>
    <t xml:space="preserve">Salaire de base</t>
  </si>
  <si>
    <t xml:space="preserve">Heures normales</t>
  </si>
  <si>
    <t xml:space="preserve">HS 25%</t>
  </si>
  <si>
    <t xml:space="preserve">HS 50%</t>
  </si>
  <si>
    <t xml:space="preserve">Prime</t>
  </si>
  <si>
    <t xml:space="preserve">Absence sans maintien</t>
  </si>
  <si>
    <t xml:space="preserve">Frais</t>
  </si>
  <si>
    <t xml:space="preserve">Absence avec maintien partiel ou total, dont IJSS</t>
  </si>
  <si>
    <t xml:space="preserve">Total brut</t>
  </si>
  <si>
    <t xml:space="preserve">Nombre d'heures proratisé / Brut sans abs. partiel</t>
  </si>
  <si>
    <t xml:space="preserve">Calcul Assiette mini</t>
  </si>
  <si>
    <t xml:space="preserve">Régul Heures taux normal - 4925</t>
  </si>
  <si>
    <t xml:space="preserve">Régul HS25 - 4927</t>
  </si>
  <si>
    <t xml:space="preserve">Régul HS50 - 4928</t>
  </si>
  <si>
    <t xml:space="preserve">Salaire de base et Heures normales</t>
  </si>
  <si>
    <t xml:space="preserve">Total assiette mini</t>
  </si>
  <si>
    <t xml:space="preserve">Calcul de la réduction</t>
  </si>
  <si>
    <t xml:space="preserve">Brut abattu</t>
  </si>
  <si>
    <t xml:space="preserve">Max(RMB abattue, Assiette mini)</t>
  </si>
  <si>
    <t xml:space="preserve">SMIC ramené au nombre d'heures</t>
  </si>
  <si>
    <t xml:space="preserve">Réduction calculée avec DFS</t>
  </si>
  <si>
    <t xml:space="preserve">Réduction calculée sans DFS</t>
  </si>
  <si>
    <t xml:space="preserve">Plafond à 130% de la réduction sans DFS</t>
  </si>
  <si>
    <t xml:space="preserve">Réduction appliquée</t>
  </si>
  <si>
    <t xml:space="preserve">Part URSSAF</t>
  </si>
  <si>
    <t xml:space="preserve">Part AGIRC-ARRCO</t>
  </si>
  <si>
    <t xml:space="preserve">Paramètres généraux : </t>
  </si>
  <si>
    <t xml:space="preserve">ajustez le taux patronal de retraite complémentaire T1 en D4, le taux FNAL en H4, le taux horaire du SMIC en C28.</t>
  </si>
  <si>
    <t xml:space="preserve">ainsi que le coefficient de majoration de la réduction pour Caisse CP en S3 (0,9 si caisse CP, 1 sinon)</t>
  </si>
  <si>
    <t xml:space="preserve">Pour chaque salarié :</t>
  </si>
  <si>
    <t xml:space="preserve">Saisissez les éléments de revenu dans les cas figurant avec un fond bleu. Tout le reste se calcule à partir de ces valeurs saisies.</t>
  </si>
  <si>
    <t xml:space="preserve">Remarque :</t>
  </si>
  <si>
    <t xml:space="preserve">Les cellules qui ne figurent pas en fond bleu sont protégées. Otez la protection de la feuille si vous souhaitez modifier les formules.</t>
  </si>
  <si>
    <t xml:space="preserve">Aide au calcul de la réduction générale de cotisations patronales avec plafonnement DFS - Formule applicable en 2021</t>
  </si>
  <si>
    <t xml:space="preserve">Révision 1.00 - 30/12/2020</t>
  </si>
  <si>
    <t xml:space="preserve">Aide au calcul de la réduction générale de cotisations patronales avec plafonnement DFS - Formule applicable en 2022</t>
  </si>
  <si>
    <t xml:space="preserve">Révision 2.00 - 04/01/2022</t>
  </si>
  <si>
    <t xml:space="preserve">ajustez le taux patronal de retraite complémentaire T1 en B4, le taux FNAL en H4, le taux horaire du SMIC en C22,</t>
  </si>
  <si>
    <t xml:space="preserve">ainsi que le coefficient de majoration de la réduction pour Caisse CP en S3 (0,9 si caisse CP, 1 sinon).</t>
  </si>
  <si>
    <t xml:space="preserve">Si vous ne voulez pas d'application de l'assiette minimum de cotisations, indiquez 0 en S2.</t>
  </si>
  <si>
    <t xml:space="preserve">Modifications effectuées pour 2022 : </t>
  </si>
  <si>
    <r>
      <rPr>
        <i val="true"/>
        <sz val="8"/>
        <color rgb="FF808080"/>
        <rFont val="Arial"/>
        <family val="2"/>
      </rPr>
      <t xml:space="preserve">Formule en D27 (idem mois suivants) : l'abattement sur le brut mensuel n'est fait que </t>
    </r>
    <r>
      <rPr>
        <i val="true"/>
        <u val="single"/>
        <sz val="8"/>
        <color rgb="FF808080"/>
        <rFont val="Arial"/>
        <family val="2"/>
      </rPr>
      <t xml:space="preserve">s'il y a des frais dans le mois</t>
    </r>
    <r>
      <rPr>
        <i val="true"/>
        <sz val="8"/>
        <color rgb="FF808080"/>
        <rFont val="Arial"/>
        <family val="2"/>
      </rPr>
      <t xml:space="preserve"> (en D14)</t>
    </r>
  </si>
  <si>
    <t xml:space="preserve">Sinon, le brut abattu du mois est donc égal au brut mensuel (brut sans les frais puisqu'il n'y en a pas dans le mois).</t>
  </si>
  <si>
    <t xml:space="preserve">Voir exemple ci-dessus en février</t>
  </si>
  <si>
    <t xml:space="preserve">Aide au calcul de la réduction générale de cotisations patronales avec plafonnement DFS - Formule applicable en 2023</t>
  </si>
  <si>
    <t xml:space="preserve">Révision 1.00 - 03/01/2023</t>
  </si>
  <si>
    <t xml:space="preserve">Aide au calcul de la réduction générale de cotisations patronales avec plafonnement DFS - Formule applicable en 2024</t>
  </si>
  <si>
    <t xml:space="preserve">Révision 1.00 - 03/01/2024</t>
  </si>
  <si>
    <t xml:space="preserve">Aide au calcul de la réduction générale de cotisations patronales avec plafonnement DFS - Formule applicable en 2025</t>
  </si>
  <si>
    <t xml:space="preserve">Révision 4.00 - 06/05/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HS Structurelle 25%</t>
  </si>
  <si>
    <t xml:space="preserve">HS Structurelle 50%</t>
  </si>
  <si>
    <t xml:space="preserve">Salaire structurelle</t>
  </si>
  <si>
    <t xml:space="preserve">HS Aléatoire 25%</t>
  </si>
  <si>
    <t xml:space="preserve">HS Aléatoire 50%</t>
  </si>
  <si>
    <t xml:space="preserve">Prime Non Affectée par l'absence</t>
  </si>
  <si>
    <t xml:space="preserve">Prime Affectée par l'absence</t>
  </si>
  <si>
    <t xml:space="preserve">Absence et retenue IJSS</t>
  </si>
  <si>
    <t xml:space="preserve">Base hors éléments Non Affectés par l'Absence</t>
  </si>
  <si>
    <t xml:space="preserve">Base normale hors éléments Non Affectés par l'Absence</t>
  </si>
  <si>
    <t xml:space="preserve">Eléments non soumis à SS</t>
  </si>
  <si>
    <t xml:space="preserve">Prime de partage de la valeur (Versé ou placé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#,##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0"/>
      <color rgb="FF0000FF"/>
      <name val="Arial"/>
      <family val="2"/>
    </font>
    <font>
      <b val="true"/>
      <i val="true"/>
      <sz val="9"/>
      <color rgb="FF808080"/>
      <name val="Calibri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993300"/>
      <name val="Arial"/>
      <family val="2"/>
    </font>
    <font>
      <i val="true"/>
      <sz val="8"/>
      <name val="Arial"/>
      <family val="2"/>
    </font>
    <font>
      <b val="true"/>
      <sz val="8"/>
      <color rgb="FFFF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99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808080"/>
      <name val="Arial"/>
      <family val="2"/>
    </font>
    <font>
      <i val="true"/>
      <sz val="8"/>
      <color rgb="FF808080"/>
      <name val="Arial"/>
      <family val="2"/>
    </font>
    <font>
      <i val="true"/>
      <u val="single"/>
      <sz val="8"/>
      <color rgb="FF80808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6" min="4" style="1" width="8.28"/>
    <col collapsed="false" customWidth="true" hidden="false" outlineLevel="0" max="7" min="7" style="1" width="6.7"/>
    <col collapsed="false" customWidth="true" hidden="false" outlineLevel="0" max="10" min="8" style="1" width="8.28"/>
    <col collapsed="false" customWidth="true" hidden="false" outlineLevel="0" max="11" min="11" style="1" width="6.7"/>
    <col collapsed="false" customWidth="true" hidden="false" outlineLevel="0" max="14" min="12" style="1" width="8.28"/>
    <col collapsed="false" customWidth="true" hidden="false" outlineLevel="0" max="15" min="15" style="1" width="6.7"/>
    <col collapsed="false" customWidth="true" hidden="false" outlineLevel="0" max="18" min="16" style="1" width="8.28"/>
    <col collapsed="false" customWidth="true" hidden="false" outlineLevel="0" max="19" min="19" style="1" width="6.7"/>
    <col collapsed="false" customWidth="true" hidden="false" outlineLevel="0" max="22" min="20" style="1" width="8.28"/>
    <col collapsed="false" customWidth="true" hidden="false" outlineLevel="0" max="23" min="23" style="1" width="6.7"/>
    <col collapsed="false" customWidth="true" hidden="false" outlineLevel="0" max="26" min="24" style="1" width="8.28"/>
    <col collapsed="false" customWidth="true" hidden="false" outlineLevel="0" max="27" min="27" style="1" width="6.7"/>
    <col collapsed="false" customWidth="true" hidden="false" outlineLevel="0" max="30" min="28" style="1" width="8.28"/>
    <col collapsed="false" customWidth="true" hidden="false" outlineLevel="0" max="31" min="31" style="1" width="6.7"/>
    <col collapsed="false" customWidth="true" hidden="false" outlineLevel="0" max="34" min="32" style="1" width="8.28"/>
    <col collapsed="false" customWidth="true" hidden="false" outlineLevel="0" max="35" min="35" style="1" width="6.7"/>
    <col collapsed="false" customWidth="true" hidden="false" outlineLevel="0" max="38" min="36" style="1" width="8.28"/>
    <col collapsed="false" customWidth="true" hidden="false" outlineLevel="0" max="39" min="39" style="1" width="6.7"/>
    <col collapsed="false" customWidth="true" hidden="false" outlineLevel="0" max="42" min="40" style="0" width="8.28"/>
    <col collapsed="false" customWidth="true" hidden="false" outlineLevel="0" max="43" min="43" style="0" width="6.7"/>
    <col collapsed="false" customWidth="true" hidden="false" outlineLevel="0" max="46" min="44" style="0" width="8.28"/>
    <col collapsed="false" customWidth="true" hidden="false" outlineLevel="0" max="47" min="47" style="0" width="6.7"/>
    <col collapsed="false" customWidth="true" hidden="false" outlineLevel="0" max="49" min="48" style="0" width="8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/>
      <c r="H2" s="5" t="s">
        <v>5</v>
      </c>
      <c r="I2" s="5"/>
      <c r="K2" s="6" t="s">
        <v>6</v>
      </c>
      <c r="L2" s="6"/>
      <c r="M2" s="6"/>
      <c r="N2" s="6"/>
      <c r="O2" s="7" t="n">
        <v>0.3245</v>
      </c>
      <c r="P2" s="8"/>
      <c r="Q2" s="9" t="s">
        <v>7</v>
      </c>
      <c r="R2" s="9"/>
      <c r="S2" s="10" t="n">
        <v>1</v>
      </c>
      <c r="T2" s="8"/>
      <c r="U2" s="8"/>
      <c r="V2" s="8"/>
      <c r="W2" s="8"/>
      <c r="X2" s="8"/>
      <c r="Y2" s="11" t="s">
        <v>8</v>
      </c>
      <c r="Z2" s="5"/>
    </row>
    <row r="3" s="3" customFormat="true" ht="18" hidden="false" customHeight="true" outlineLevel="0" collapsed="false">
      <c r="A3" s="12" t="s">
        <v>9</v>
      </c>
      <c r="B3" s="7" t="n">
        <v>4.72</v>
      </c>
      <c r="C3" s="7" t="n">
        <v>1.29</v>
      </c>
      <c r="D3" s="7" t="n">
        <f aca="false">B3+C3</f>
        <v>6.01</v>
      </c>
      <c r="E3" s="7" t="n">
        <f aca="false">ROUND(D3/100,4)</f>
        <v>0.0601</v>
      </c>
      <c r="F3" s="7"/>
      <c r="H3" s="8"/>
      <c r="I3" s="7"/>
      <c r="K3" s="13" t="s">
        <v>10</v>
      </c>
      <c r="L3" s="13"/>
      <c r="M3" s="13"/>
      <c r="N3" s="13"/>
      <c r="O3" s="14" t="n">
        <f aca="false">O2-E3+MIN(E4,E3)+(H4-0.5)/100</f>
        <v>0.3245</v>
      </c>
      <c r="P3" s="8"/>
      <c r="Q3" s="9" t="s">
        <v>11</v>
      </c>
      <c r="R3" s="9"/>
      <c r="S3" s="10" t="n">
        <v>1</v>
      </c>
      <c r="T3" s="8"/>
      <c r="U3" s="8"/>
      <c r="V3" s="8"/>
      <c r="W3" s="8"/>
      <c r="X3" s="8"/>
      <c r="Y3" s="8"/>
      <c r="Z3" s="8"/>
      <c r="AA3" s="8"/>
    </row>
    <row r="4" s="3" customFormat="true" ht="18" hidden="false" customHeight="true" outlineLevel="0" collapsed="false">
      <c r="A4" s="15" t="s">
        <v>12</v>
      </c>
      <c r="B4" s="10" t="n">
        <v>4.72</v>
      </c>
      <c r="C4" s="7" t="n">
        <v>1.29</v>
      </c>
      <c r="D4" s="7" t="n">
        <f aca="false">B4+C4</f>
        <v>6.01</v>
      </c>
      <c r="E4" s="7" t="n">
        <f aca="false">ROUND(D4/100,4)</f>
        <v>0.0601</v>
      </c>
      <c r="F4" s="7"/>
      <c r="H4" s="10" t="n">
        <v>0.5</v>
      </c>
      <c r="I4" s="7"/>
      <c r="K4" s="16" t="s">
        <v>13</v>
      </c>
      <c r="L4" s="16"/>
      <c r="M4" s="16"/>
      <c r="N4" s="16"/>
      <c r="O4" s="14" t="n">
        <f aca="false">MIN(E4,E3)</f>
        <v>0.0601</v>
      </c>
      <c r="P4" s="17"/>
      <c r="Q4" s="17"/>
      <c r="R4" s="18"/>
      <c r="S4" s="18"/>
      <c r="T4" s="18"/>
      <c r="U4" s="18"/>
      <c r="V4" s="18"/>
      <c r="W4" s="18"/>
      <c r="X4" s="8"/>
      <c r="Y4" s="19"/>
      <c r="Z4" s="19"/>
      <c r="AA4" s="19"/>
    </row>
    <row r="5" customFormat="false" ht="12.75" hidden="false" customHeight="false" outlineLevel="0" collapsed="false">
      <c r="A5" s="20"/>
      <c r="B5" s="21" t="s">
        <v>14</v>
      </c>
      <c r="C5" s="21"/>
      <c r="D5" s="21"/>
      <c r="E5" s="21"/>
      <c r="F5" s="21" t="s">
        <v>15</v>
      </c>
      <c r="G5" s="21"/>
      <c r="H5" s="21"/>
      <c r="I5" s="21"/>
      <c r="J5" s="21" t="s">
        <v>16</v>
      </c>
      <c r="K5" s="21"/>
      <c r="L5" s="21"/>
      <c r="M5" s="21"/>
      <c r="N5" s="21" t="s">
        <v>17</v>
      </c>
      <c r="O5" s="21"/>
      <c r="P5" s="21"/>
      <c r="Q5" s="21"/>
      <c r="R5" s="21" t="s">
        <v>18</v>
      </c>
      <c r="S5" s="21"/>
      <c r="T5" s="21"/>
      <c r="U5" s="21"/>
      <c r="V5" s="21" t="s">
        <v>19</v>
      </c>
      <c r="W5" s="21"/>
      <c r="X5" s="21"/>
      <c r="Y5" s="21"/>
      <c r="Z5" s="21" t="s">
        <v>20</v>
      </c>
      <c r="AA5" s="21"/>
      <c r="AB5" s="21"/>
      <c r="AC5" s="21"/>
      <c r="AD5" s="21" t="s">
        <v>21</v>
      </c>
      <c r="AE5" s="21"/>
      <c r="AF5" s="21"/>
      <c r="AG5" s="21"/>
      <c r="AH5" s="21" t="s">
        <v>22</v>
      </c>
      <c r="AI5" s="21"/>
      <c r="AJ5" s="21"/>
      <c r="AK5" s="21"/>
      <c r="AL5" s="21" t="s">
        <v>23</v>
      </c>
      <c r="AM5" s="21"/>
      <c r="AN5" s="21"/>
      <c r="AO5" s="21"/>
      <c r="AP5" s="21" t="s">
        <v>24</v>
      </c>
      <c r="AQ5" s="21"/>
      <c r="AR5" s="21"/>
      <c r="AS5" s="21"/>
      <c r="AT5" s="21" t="s">
        <v>25</v>
      </c>
      <c r="AU5" s="21"/>
      <c r="AV5" s="21"/>
      <c r="AW5" s="21"/>
    </row>
    <row r="6" s="26" customFormat="true" ht="21.75" hidden="false" customHeight="true" outlineLevel="0" collapsed="false">
      <c r="A6" s="22" t="s">
        <v>26</v>
      </c>
      <c r="B6" s="23" t="s">
        <v>27</v>
      </c>
      <c r="C6" s="24" t="s">
        <v>28</v>
      </c>
      <c r="D6" s="24" t="s">
        <v>29</v>
      </c>
      <c r="E6" s="24" t="s">
        <v>30</v>
      </c>
      <c r="F6" s="23" t="s">
        <v>27</v>
      </c>
      <c r="G6" s="24" t="s">
        <v>28</v>
      </c>
      <c r="H6" s="24" t="s">
        <v>29</v>
      </c>
      <c r="I6" s="24" t="s">
        <v>30</v>
      </c>
      <c r="J6" s="23" t="s">
        <v>27</v>
      </c>
      <c r="K6" s="24" t="s">
        <v>28</v>
      </c>
      <c r="L6" s="24" t="s">
        <v>29</v>
      </c>
      <c r="M6" s="24" t="s">
        <v>30</v>
      </c>
      <c r="N6" s="23" t="s">
        <v>27</v>
      </c>
      <c r="O6" s="24" t="s">
        <v>28</v>
      </c>
      <c r="P6" s="24" t="s">
        <v>29</v>
      </c>
      <c r="Q6" s="25" t="s">
        <v>30</v>
      </c>
      <c r="R6" s="23" t="s">
        <v>27</v>
      </c>
      <c r="S6" s="24" t="s">
        <v>28</v>
      </c>
      <c r="T6" s="24" t="s">
        <v>29</v>
      </c>
      <c r="U6" s="24" t="s">
        <v>30</v>
      </c>
      <c r="V6" s="23" t="s">
        <v>27</v>
      </c>
      <c r="W6" s="24" t="s">
        <v>28</v>
      </c>
      <c r="X6" s="24" t="s">
        <v>29</v>
      </c>
      <c r="Y6" s="24" t="s">
        <v>30</v>
      </c>
      <c r="Z6" s="23" t="s">
        <v>27</v>
      </c>
      <c r="AA6" s="24" t="s">
        <v>28</v>
      </c>
      <c r="AB6" s="24" t="s">
        <v>29</v>
      </c>
      <c r="AC6" s="24" t="s">
        <v>30</v>
      </c>
      <c r="AD6" s="23" t="s">
        <v>27</v>
      </c>
      <c r="AE6" s="24" t="s">
        <v>28</v>
      </c>
      <c r="AF6" s="24" t="s">
        <v>29</v>
      </c>
      <c r="AG6" s="25" t="s">
        <v>30</v>
      </c>
      <c r="AH6" s="23" t="s">
        <v>27</v>
      </c>
      <c r="AI6" s="24" t="s">
        <v>28</v>
      </c>
      <c r="AJ6" s="24" t="s">
        <v>29</v>
      </c>
      <c r="AK6" s="24" t="s">
        <v>30</v>
      </c>
      <c r="AL6" s="23" t="s">
        <v>27</v>
      </c>
      <c r="AM6" s="24" t="s">
        <v>28</v>
      </c>
      <c r="AN6" s="24" t="s">
        <v>29</v>
      </c>
      <c r="AO6" s="24" t="s">
        <v>30</v>
      </c>
      <c r="AP6" s="23" t="s">
        <v>27</v>
      </c>
      <c r="AQ6" s="24" t="s">
        <v>28</v>
      </c>
      <c r="AR6" s="24" t="s">
        <v>29</v>
      </c>
      <c r="AS6" s="24" t="s">
        <v>30</v>
      </c>
      <c r="AT6" s="23" t="s">
        <v>27</v>
      </c>
      <c r="AU6" s="24" t="s">
        <v>28</v>
      </c>
      <c r="AV6" s="24" t="s">
        <v>29</v>
      </c>
      <c r="AW6" s="25" t="s">
        <v>30</v>
      </c>
    </row>
    <row r="7" s="26" customFormat="true" ht="15" hidden="false" customHeight="true" outlineLevel="0" collapsed="false">
      <c r="A7" s="27" t="s">
        <v>31</v>
      </c>
      <c r="B7" s="28"/>
      <c r="C7" s="29"/>
      <c r="D7" s="29"/>
      <c r="E7" s="29"/>
      <c r="F7" s="28"/>
      <c r="G7" s="29"/>
      <c r="H7" s="29"/>
      <c r="I7" s="29"/>
      <c r="J7" s="28"/>
      <c r="K7" s="29"/>
      <c r="L7" s="29"/>
      <c r="M7" s="30"/>
      <c r="N7" s="28"/>
      <c r="O7" s="29"/>
      <c r="P7" s="29"/>
      <c r="Q7" s="30"/>
      <c r="R7" s="28"/>
      <c r="S7" s="29"/>
      <c r="T7" s="29"/>
      <c r="U7" s="29"/>
      <c r="V7" s="28"/>
      <c r="W7" s="29"/>
      <c r="X7" s="29"/>
      <c r="Y7" s="29"/>
      <c r="Z7" s="28"/>
      <c r="AA7" s="29"/>
      <c r="AB7" s="29"/>
      <c r="AC7" s="29"/>
      <c r="AD7" s="28"/>
      <c r="AE7" s="29"/>
      <c r="AF7" s="29"/>
      <c r="AG7" s="30"/>
      <c r="AH7" s="28"/>
      <c r="AI7" s="29"/>
      <c r="AJ7" s="29"/>
      <c r="AK7" s="29"/>
      <c r="AL7" s="28"/>
      <c r="AM7" s="29"/>
      <c r="AN7" s="29"/>
      <c r="AO7" s="29"/>
      <c r="AP7" s="28"/>
      <c r="AQ7" s="29"/>
      <c r="AR7" s="29"/>
      <c r="AS7" s="29"/>
      <c r="AT7" s="28"/>
      <c r="AU7" s="29"/>
      <c r="AV7" s="29"/>
      <c r="AW7" s="30"/>
    </row>
    <row r="8" s="26" customFormat="true" ht="15" hidden="false" customHeight="true" outlineLevel="0" collapsed="false">
      <c r="A8" s="31" t="s">
        <v>32</v>
      </c>
      <c r="B8" s="32" t="n">
        <v>151.67</v>
      </c>
      <c r="C8" s="33" t="n">
        <v>10.15</v>
      </c>
      <c r="D8" s="34" t="n">
        <f aca="false">ROUND(B8*C8,2)</f>
        <v>1539.45</v>
      </c>
      <c r="E8" s="35"/>
      <c r="F8" s="32" t="n">
        <v>151.67</v>
      </c>
      <c r="G8" s="33" t="n">
        <f aca="false">C8</f>
        <v>10.15</v>
      </c>
      <c r="H8" s="34" t="n">
        <f aca="false">ROUND(F8*G8,2)</f>
        <v>1539.45</v>
      </c>
      <c r="I8" s="35"/>
      <c r="J8" s="32" t="n">
        <v>151.67</v>
      </c>
      <c r="K8" s="33" t="n">
        <f aca="false">G8</f>
        <v>10.15</v>
      </c>
      <c r="L8" s="34" t="n">
        <f aca="false">ROUND(J8*K8,2)</f>
        <v>1539.45</v>
      </c>
      <c r="M8" s="36"/>
      <c r="N8" s="32" t="n">
        <v>151.67</v>
      </c>
      <c r="O8" s="33" t="n">
        <f aca="false">K8</f>
        <v>10.15</v>
      </c>
      <c r="P8" s="34" t="n">
        <f aca="false">ROUND(N8*O8,2)</f>
        <v>1539.45</v>
      </c>
      <c r="Q8" s="36"/>
      <c r="R8" s="32" t="n">
        <v>151.67</v>
      </c>
      <c r="S8" s="33" t="n">
        <f aca="false">O8</f>
        <v>10.15</v>
      </c>
      <c r="T8" s="34" t="n">
        <f aca="false">ROUND(R8*S8,2)</f>
        <v>1539.45</v>
      </c>
      <c r="U8" s="35"/>
      <c r="V8" s="32" t="n">
        <v>151.67</v>
      </c>
      <c r="W8" s="33" t="n">
        <f aca="false">S8</f>
        <v>10.15</v>
      </c>
      <c r="X8" s="34" t="n">
        <f aca="false">ROUND(V8*W8,2)</f>
        <v>1539.45</v>
      </c>
      <c r="Y8" s="35"/>
      <c r="Z8" s="32" t="n">
        <v>151.67</v>
      </c>
      <c r="AA8" s="33" t="n">
        <f aca="false">W8</f>
        <v>10.15</v>
      </c>
      <c r="AB8" s="34" t="n">
        <f aca="false">ROUND(Z8*AA8,2)</f>
        <v>1539.45</v>
      </c>
      <c r="AC8" s="35"/>
      <c r="AD8" s="32" t="n">
        <v>151.67</v>
      </c>
      <c r="AE8" s="33" t="n">
        <f aca="false">AA8</f>
        <v>10.15</v>
      </c>
      <c r="AF8" s="34" t="n">
        <f aca="false">ROUND(AD8*AE8,2)</f>
        <v>1539.45</v>
      </c>
      <c r="AG8" s="36"/>
      <c r="AH8" s="32" t="n">
        <v>151.67</v>
      </c>
      <c r="AI8" s="33" t="n">
        <f aca="false">AE8</f>
        <v>10.15</v>
      </c>
      <c r="AJ8" s="34" t="n">
        <f aca="false">ROUND(AH8*AI8,2)</f>
        <v>1539.45</v>
      </c>
      <c r="AK8" s="35"/>
      <c r="AL8" s="32" t="n">
        <v>151.67</v>
      </c>
      <c r="AM8" s="33" t="n">
        <f aca="false">AI8</f>
        <v>10.15</v>
      </c>
      <c r="AN8" s="34" t="n">
        <f aca="false">ROUND(AL8*AM8,2)</f>
        <v>1539.45</v>
      </c>
      <c r="AO8" s="35"/>
      <c r="AP8" s="32" t="n">
        <v>151.67</v>
      </c>
      <c r="AQ8" s="33" t="n">
        <f aca="false">AM8</f>
        <v>10.15</v>
      </c>
      <c r="AR8" s="34" t="n">
        <f aca="false">ROUND(AP8*AQ8,2)</f>
        <v>1539.45</v>
      </c>
      <c r="AS8" s="35"/>
      <c r="AT8" s="32" t="n">
        <v>151.67</v>
      </c>
      <c r="AU8" s="33" t="n">
        <f aca="false">AQ8</f>
        <v>10.15</v>
      </c>
      <c r="AV8" s="34" t="n">
        <f aca="false">ROUND(AT8*AU8,2)</f>
        <v>1539.45</v>
      </c>
      <c r="AW8" s="36"/>
    </row>
    <row r="9" s="26" customFormat="true" ht="15" hidden="false" customHeight="true" outlineLevel="0" collapsed="false">
      <c r="A9" s="31" t="s">
        <v>33</v>
      </c>
      <c r="B9" s="32"/>
      <c r="C9" s="37" t="n">
        <f aca="false">C8</f>
        <v>10.15</v>
      </c>
      <c r="D9" s="34" t="n">
        <f aca="false">ROUND(B9*C9,2)</f>
        <v>0</v>
      </c>
      <c r="E9" s="35"/>
      <c r="F9" s="32"/>
      <c r="G9" s="37" t="n">
        <f aca="false">G8</f>
        <v>10.15</v>
      </c>
      <c r="H9" s="34" t="n">
        <f aca="false">ROUND(F9*G9,2)</f>
        <v>0</v>
      </c>
      <c r="I9" s="35"/>
      <c r="J9" s="32"/>
      <c r="K9" s="37" t="n">
        <f aca="false">K8</f>
        <v>10.15</v>
      </c>
      <c r="L9" s="34" t="n">
        <f aca="false">ROUND(J9*K9,2)</f>
        <v>0</v>
      </c>
      <c r="M9" s="36"/>
      <c r="N9" s="32"/>
      <c r="O9" s="37" t="n">
        <f aca="false">O8</f>
        <v>10.15</v>
      </c>
      <c r="P9" s="34" t="n">
        <f aca="false">ROUND(N9*O9,2)</f>
        <v>0</v>
      </c>
      <c r="Q9" s="36"/>
      <c r="R9" s="32"/>
      <c r="S9" s="37" t="n">
        <f aca="false">S8</f>
        <v>10.15</v>
      </c>
      <c r="T9" s="34" t="n">
        <f aca="false">ROUND(R9*S9,2)</f>
        <v>0</v>
      </c>
      <c r="U9" s="35"/>
      <c r="V9" s="32"/>
      <c r="W9" s="37" t="n">
        <f aca="false">W8</f>
        <v>10.15</v>
      </c>
      <c r="X9" s="34" t="n">
        <f aca="false">ROUND(V9*W9,2)</f>
        <v>0</v>
      </c>
      <c r="Y9" s="35"/>
      <c r="Z9" s="32"/>
      <c r="AA9" s="37" t="n">
        <f aca="false">AA8</f>
        <v>10.15</v>
      </c>
      <c r="AB9" s="34" t="n">
        <f aca="false">ROUND(Z9*AA9,2)</f>
        <v>0</v>
      </c>
      <c r="AC9" s="35"/>
      <c r="AD9" s="32"/>
      <c r="AE9" s="37" t="n">
        <f aca="false">AE8</f>
        <v>10.15</v>
      </c>
      <c r="AF9" s="34" t="n">
        <f aca="false">ROUND(AD9*AE9,2)</f>
        <v>0</v>
      </c>
      <c r="AG9" s="36"/>
      <c r="AH9" s="32"/>
      <c r="AI9" s="37" t="n">
        <f aca="false">AI8</f>
        <v>10.15</v>
      </c>
      <c r="AJ9" s="34" t="n">
        <f aca="false">ROUND(AH9*AI9,2)</f>
        <v>0</v>
      </c>
      <c r="AK9" s="35"/>
      <c r="AL9" s="32"/>
      <c r="AM9" s="37" t="n">
        <f aca="false">AM8</f>
        <v>10.15</v>
      </c>
      <c r="AN9" s="34" t="n">
        <f aca="false">ROUND(AL9*AM9,2)</f>
        <v>0</v>
      </c>
      <c r="AO9" s="35"/>
      <c r="AP9" s="32"/>
      <c r="AQ9" s="37" t="n">
        <f aca="false">AQ8</f>
        <v>10.15</v>
      </c>
      <c r="AR9" s="34" t="n">
        <f aca="false">ROUND(AP9*AQ9,2)</f>
        <v>0</v>
      </c>
      <c r="AS9" s="35"/>
      <c r="AT9" s="32"/>
      <c r="AU9" s="37" t="n">
        <f aca="false">AU8</f>
        <v>10.15</v>
      </c>
      <c r="AV9" s="34" t="n">
        <f aca="false">ROUND(AT9*AU9,2)</f>
        <v>0</v>
      </c>
      <c r="AW9" s="36"/>
    </row>
    <row r="10" s="26" customFormat="true" ht="15" hidden="false" customHeight="true" outlineLevel="0" collapsed="false">
      <c r="A10" s="31" t="s">
        <v>34</v>
      </c>
      <c r="B10" s="32" t="n">
        <v>17.33</v>
      </c>
      <c r="C10" s="37" t="n">
        <f aca="false">ROUND(C8*1.25,4)</f>
        <v>12.6875</v>
      </c>
      <c r="D10" s="34" t="n">
        <f aca="false">ROUND(B10*C10,2)</f>
        <v>219.87</v>
      </c>
      <c r="E10" s="35"/>
      <c r="F10" s="32" t="n">
        <v>17.33</v>
      </c>
      <c r="G10" s="37" t="n">
        <f aca="false">ROUND(G8*1.25,4)</f>
        <v>12.6875</v>
      </c>
      <c r="H10" s="34" t="n">
        <f aca="false">ROUND(F10*G10,2)</f>
        <v>219.87</v>
      </c>
      <c r="I10" s="35"/>
      <c r="J10" s="32" t="n">
        <v>17.33</v>
      </c>
      <c r="K10" s="37" t="n">
        <f aca="false">ROUND(K8*1.25,4)</f>
        <v>12.6875</v>
      </c>
      <c r="L10" s="34" t="n">
        <f aca="false">ROUND(J10*K10,2)</f>
        <v>219.87</v>
      </c>
      <c r="M10" s="36"/>
      <c r="N10" s="32" t="n">
        <v>17.33</v>
      </c>
      <c r="O10" s="37" t="n">
        <f aca="false">ROUND(O8*1.25,4)</f>
        <v>12.6875</v>
      </c>
      <c r="P10" s="34" t="n">
        <f aca="false">ROUND(N10*O10,2)</f>
        <v>219.87</v>
      </c>
      <c r="Q10" s="36"/>
      <c r="R10" s="32" t="n">
        <v>17.33</v>
      </c>
      <c r="S10" s="37" t="n">
        <f aca="false">ROUND(S8*1.25,4)</f>
        <v>12.6875</v>
      </c>
      <c r="T10" s="34" t="n">
        <f aca="false">ROUND(R10*S10,2)</f>
        <v>219.87</v>
      </c>
      <c r="U10" s="35"/>
      <c r="V10" s="32" t="n">
        <v>17.33</v>
      </c>
      <c r="W10" s="37" t="n">
        <f aca="false">ROUND(W8*1.25,4)</f>
        <v>12.6875</v>
      </c>
      <c r="X10" s="34" t="n">
        <f aca="false">ROUND(V10*W10,2)</f>
        <v>219.87</v>
      </c>
      <c r="Y10" s="35"/>
      <c r="Z10" s="32" t="n">
        <v>17.33</v>
      </c>
      <c r="AA10" s="37" t="n">
        <f aca="false">ROUND(AA8*1.25,4)</f>
        <v>12.6875</v>
      </c>
      <c r="AB10" s="34" t="n">
        <f aca="false">ROUND(Z10*AA10,2)</f>
        <v>219.87</v>
      </c>
      <c r="AC10" s="35"/>
      <c r="AD10" s="32"/>
      <c r="AE10" s="37" t="n">
        <f aca="false">ROUND(AE8*1.25,4)</f>
        <v>12.6875</v>
      </c>
      <c r="AF10" s="34" t="n">
        <f aca="false">ROUND(AD10*AE10,2)</f>
        <v>0</v>
      </c>
      <c r="AG10" s="36"/>
      <c r="AH10" s="32"/>
      <c r="AI10" s="37" t="n">
        <f aca="false">ROUND(AI8*1.25,4)</f>
        <v>12.6875</v>
      </c>
      <c r="AJ10" s="34" t="n">
        <f aca="false">ROUND(AH10*AI10,2)</f>
        <v>0</v>
      </c>
      <c r="AK10" s="35"/>
      <c r="AL10" s="32"/>
      <c r="AM10" s="37" t="n">
        <f aca="false">ROUND(AM8*1.25,4)</f>
        <v>12.6875</v>
      </c>
      <c r="AN10" s="34" t="n">
        <f aca="false">ROUND(AL10*AM10,2)</f>
        <v>0</v>
      </c>
      <c r="AO10" s="35"/>
      <c r="AP10" s="32"/>
      <c r="AQ10" s="37" t="n">
        <f aca="false">ROUND(AQ8*1.25,4)</f>
        <v>12.6875</v>
      </c>
      <c r="AR10" s="34" t="n">
        <f aca="false">ROUND(AP10*AQ10,2)</f>
        <v>0</v>
      </c>
      <c r="AS10" s="35"/>
      <c r="AT10" s="32"/>
      <c r="AU10" s="37" t="n">
        <f aca="false">ROUND(AU8*1.25,4)</f>
        <v>12.6875</v>
      </c>
      <c r="AV10" s="34" t="n">
        <f aca="false">ROUND(AT10*AU10,2)</f>
        <v>0</v>
      </c>
      <c r="AW10" s="36"/>
    </row>
    <row r="11" s="26" customFormat="true" ht="15" hidden="false" customHeight="true" outlineLevel="0" collapsed="false">
      <c r="A11" s="31" t="s">
        <v>35</v>
      </c>
      <c r="B11" s="32"/>
      <c r="C11" s="37" t="n">
        <f aca="false">ROUND(C8*1.5,4)</f>
        <v>15.225</v>
      </c>
      <c r="D11" s="34" t="n">
        <f aca="false">ROUND(B11*C11,2)</f>
        <v>0</v>
      </c>
      <c r="E11" s="35"/>
      <c r="F11" s="32"/>
      <c r="G11" s="37" t="n">
        <f aca="false">ROUND(G8*1.5,4)</f>
        <v>15.225</v>
      </c>
      <c r="H11" s="34" t="n">
        <f aca="false">ROUND(F11*G11,2)</f>
        <v>0</v>
      </c>
      <c r="I11" s="35"/>
      <c r="J11" s="32"/>
      <c r="K11" s="37" t="n">
        <f aca="false">ROUND(K8*1.5,4)</f>
        <v>15.225</v>
      </c>
      <c r="L11" s="34" t="n">
        <f aca="false">ROUND(J11*K11,2)</f>
        <v>0</v>
      </c>
      <c r="M11" s="36"/>
      <c r="N11" s="32"/>
      <c r="O11" s="37" t="n">
        <f aca="false">ROUND(O8*1.5,4)</f>
        <v>15.225</v>
      </c>
      <c r="P11" s="34" t="n">
        <f aca="false">ROUND(N11*O11,2)</f>
        <v>0</v>
      </c>
      <c r="Q11" s="36"/>
      <c r="R11" s="32"/>
      <c r="S11" s="37" t="n">
        <f aca="false">ROUND(S8*1.5,4)</f>
        <v>15.225</v>
      </c>
      <c r="T11" s="34" t="n">
        <f aca="false">ROUND(R11*S11,2)</f>
        <v>0</v>
      </c>
      <c r="U11" s="35"/>
      <c r="V11" s="32"/>
      <c r="W11" s="37" t="n">
        <f aca="false">ROUND(W8*1.5,4)</f>
        <v>15.225</v>
      </c>
      <c r="X11" s="34" t="n">
        <f aca="false">ROUND(V11*W11,2)</f>
        <v>0</v>
      </c>
      <c r="Y11" s="35"/>
      <c r="Z11" s="32"/>
      <c r="AA11" s="37" t="n">
        <f aca="false">ROUND(AA8*1.5,4)</f>
        <v>15.225</v>
      </c>
      <c r="AB11" s="34" t="n">
        <f aca="false">ROUND(Z11*AA11,2)</f>
        <v>0</v>
      </c>
      <c r="AC11" s="35"/>
      <c r="AD11" s="32"/>
      <c r="AE11" s="37" t="n">
        <f aca="false">ROUND(AE8*1.5,4)</f>
        <v>15.225</v>
      </c>
      <c r="AF11" s="34" t="n">
        <f aca="false">ROUND(AD11*AE11,2)</f>
        <v>0</v>
      </c>
      <c r="AG11" s="36"/>
      <c r="AH11" s="32"/>
      <c r="AI11" s="37" t="n">
        <f aca="false">ROUND(AI8*1.5,4)</f>
        <v>15.225</v>
      </c>
      <c r="AJ11" s="34" t="n">
        <f aca="false">ROUND(AH11*AI11,2)</f>
        <v>0</v>
      </c>
      <c r="AK11" s="35"/>
      <c r="AL11" s="32"/>
      <c r="AM11" s="37" t="n">
        <f aca="false">ROUND(AM8*1.5,4)</f>
        <v>15.225</v>
      </c>
      <c r="AN11" s="34" t="n">
        <f aca="false">ROUND(AL11*AM11,2)</f>
        <v>0</v>
      </c>
      <c r="AO11" s="35"/>
      <c r="AP11" s="32"/>
      <c r="AQ11" s="37" t="n">
        <f aca="false">ROUND(AQ8*1.5,4)</f>
        <v>15.225</v>
      </c>
      <c r="AR11" s="34" t="n">
        <f aca="false">ROUND(AP11*AQ11,2)</f>
        <v>0</v>
      </c>
      <c r="AS11" s="35"/>
      <c r="AT11" s="32"/>
      <c r="AU11" s="37" t="n">
        <f aca="false">ROUND(AU8*1.5,4)</f>
        <v>15.225</v>
      </c>
      <c r="AV11" s="34" t="n">
        <f aca="false">ROUND(AT11*AU11,2)</f>
        <v>0</v>
      </c>
      <c r="AW11" s="36"/>
    </row>
    <row r="12" s="26" customFormat="true" ht="15" hidden="false" customHeight="true" outlineLevel="0" collapsed="false">
      <c r="A12" s="31" t="s">
        <v>36</v>
      </c>
      <c r="B12" s="38"/>
      <c r="C12" s="39"/>
      <c r="D12" s="40" t="n">
        <v>300</v>
      </c>
      <c r="E12" s="35"/>
      <c r="F12" s="38"/>
      <c r="G12" s="39"/>
      <c r="H12" s="40" t="n">
        <v>200</v>
      </c>
      <c r="I12" s="35"/>
      <c r="J12" s="38"/>
      <c r="K12" s="39"/>
      <c r="L12" s="40" t="n">
        <v>100</v>
      </c>
      <c r="M12" s="36"/>
      <c r="N12" s="38"/>
      <c r="O12" s="39"/>
      <c r="P12" s="40" t="n">
        <v>50</v>
      </c>
      <c r="Q12" s="36"/>
      <c r="R12" s="38"/>
      <c r="S12" s="39"/>
      <c r="T12" s="40" t="n">
        <v>500</v>
      </c>
      <c r="U12" s="35"/>
      <c r="V12" s="38"/>
      <c r="W12" s="39"/>
      <c r="X12" s="40" t="n">
        <v>100</v>
      </c>
      <c r="Y12" s="35"/>
      <c r="Z12" s="38"/>
      <c r="AA12" s="39"/>
      <c r="AB12" s="40"/>
      <c r="AC12" s="35"/>
      <c r="AD12" s="38"/>
      <c r="AE12" s="39"/>
      <c r="AF12" s="40"/>
      <c r="AG12" s="36"/>
      <c r="AH12" s="38"/>
      <c r="AI12" s="39"/>
      <c r="AJ12" s="40"/>
      <c r="AK12" s="35"/>
      <c r="AL12" s="38"/>
      <c r="AM12" s="39"/>
      <c r="AN12" s="40"/>
      <c r="AO12" s="35"/>
      <c r="AP12" s="38"/>
      <c r="AQ12" s="39"/>
      <c r="AR12" s="40"/>
      <c r="AS12" s="35"/>
      <c r="AT12" s="38"/>
      <c r="AU12" s="39"/>
      <c r="AV12" s="40"/>
      <c r="AW12" s="36"/>
    </row>
    <row r="13" s="26" customFormat="true" ht="15" hidden="false" customHeight="true" outlineLevel="0" collapsed="false">
      <c r="A13" s="31" t="s">
        <v>37</v>
      </c>
      <c r="B13" s="32"/>
      <c r="C13" s="39"/>
      <c r="D13" s="40"/>
      <c r="E13" s="35"/>
      <c r="F13" s="32"/>
      <c r="G13" s="39"/>
      <c r="H13" s="40"/>
      <c r="I13" s="35"/>
      <c r="J13" s="32"/>
      <c r="K13" s="39"/>
      <c r="L13" s="40"/>
      <c r="M13" s="36"/>
      <c r="N13" s="32"/>
      <c r="O13" s="39"/>
      <c r="P13" s="40"/>
      <c r="Q13" s="36"/>
      <c r="R13" s="32"/>
      <c r="S13" s="39"/>
      <c r="T13" s="40"/>
      <c r="U13" s="35"/>
      <c r="V13" s="32"/>
      <c r="W13" s="39"/>
      <c r="X13" s="40"/>
      <c r="Y13" s="35"/>
      <c r="Z13" s="32"/>
      <c r="AA13" s="39"/>
      <c r="AB13" s="40"/>
      <c r="AC13" s="35"/>
      <c r="AD13" s="32"/>
      <c r="AE13" s="39"/>
      <c r="AF13" s="40"/>
      <c r="AG13" s="36"/>
      <c r="AH13" s="32"/>
      <c r="AI13" s="39"/>
      <c r="AJ13" s="40"/>
      <c r="AK13" s="35"/>
      <c r="AL13" s="32"/>
      <c r="AM13" s="39"/>
      <c r="AN13" s="40"/>
      <c r="AO13" s="35"/>
      <c r="AP13" s="32"/>
      <c r="AQ13" s="39"/>
      <c r="AR13" s="40"/>
      <c r="AS13" s="35"/>
      <c r="AT13" s="32"/>
      <c r="AU13" s="39"/>
      <c r="AV13" s="40"/>
      <c r="AW13" s="36"/>
    </row>
    <row r="14" s="26" customFormat="true" ht="15" hidden="false" customHeight="true" outlineLevel="0" collapsed="false">
      <c r="A14" s="31" t="s">
        <v>38</v>
      </c>
      <c r="B14" s="38"/>
      <c r="C14" s="39"/>
      <c r="D14" s="40" t="n">
        <v>250</v>
      </c>
      <c r="E14" s="35"/>
      <c r="F14" s="38"/>
      <c r="G14" s="39"/>
      <c r="H14" s="40" t="n">
        <v>250</v>
      </c>
      <c r="I14" s="35"/>
      <c r="J14" s="38"/>
      <c r="K14" s="39"/>
      <c r="L14" s="40" t="n">
        <v>250</v>
      </c>
      <c r="M14" s="36"/>
      <c r="N14" s="38"/>
      <c r="O14" s="39"/>
      <c r="P14" s="40" t="n">
        <v>250</v>
      </c>
      <c r="Q14" s="36"/>
      <c r="R14" s="38"/>
      <c r="S14" s="39"/>
      <c r="T14" s="40" t="n">
        <v>250</v>
      </c>
      <c r="U14" s="35"/>
      <c r="V14" s="38"/>
      <c r="W14" s="39"/>
      <c r="X14" s="40" t="n">
        <v>250</v>
      </c>
      <c r="Y14" s="35"/>
      <c r="Z14" s="38"/>
      <c r="AA14" s="39"/>
      <c r="AB14" s="40" t="n">
        <v>250</v>
      </c>
      <c r="AC14" s="35"/>
      <c r="AD14" s="38"/>
      <c r="AE14" s="39"/>
      <c r="AF14" s="40" t="n">
        <v>250</v>
      </c>
      <c r="AG14" s="36"/>
      <c r="AH14" s="38"/>
      <c r="AI14" s="39"/>
      <c r="AJ14" s="40" t="n">
        <v>250</v>
      </c>
      <c r="AK14" s="35"/>
      <c r="AL14" s="38"/>
      <c r="AM14" s="39"/>
      <c r="AN14" s="40" t="n">
        <v>250</v>
      </c>
      <c r="AO14" s="35"/>
      <c r="AP14" s="38"/>
      <c r="AQ14" s="39"/>
      <c r="AR14" s="40" t="n">
        <v>250</v>
      </c>
      <c r="AS14" s="35"/>
      <c r="AT14" s="38"/>
      <c r="AU14" s="39"/>
      <c r="AV14" s="40" t="n">
        <v>250</v>
      </c>
      <c r="AW14" s="36"/>
    </row>
    <row r="15" s="26" customFormat="true" ht="15" hidden="false" customHeight="true" outlineLevel="0" collapsed="false">
      <c r="A15" s="31" t="s">
        <v>39</v>
      </c>
      <c r="B15" s="32"/>
      <c r="C15" s="39"/>
      <c r="D15" s="40"/>
      <c r="E15" s="35"/>
      <c r="F15" s="32"/>
      <c r="G15" s="39"/>
      <c r="H15" s="40"/>
      <c r="I15" s="35"/>
      <c r="J15" s="32"/>
      <c r="K15" s="39"/>
      <c r="L15" s="40"/>
      <c r="M15" s="36"/>
      <c r="N15" s="32"/>
      <c r="O15" s="39"/>
      <c r="P15" s="40"/>
      <c r="Q15" s="36"/>
      <c r="R15" s="32"/>
      <c r="S15" s="39"/>
      <c r="T15" s="40"/>
      <c r="U15" s="35"/>
      <c r="V15" s="32"/>
      <c r="W15" s="39"/>
      <c r="X15" s="40"/>
      <c r="Y15" s="35"/>
      <c r="Z15" s="32"/>
      <c r="AA15" s="39"/>
      <c r="AB15" s="40"/>
      <c r="AC15" s="35"/>
      <c r="AD15" s="32"/>
      <c r="AE15" s="39"/>
      <c r="AF15" s="40"/>
      <c r="AG15" s="36"/>
      <c r="AH15" s="32"/>
      <c r="AI15" s="39"/>
      <c r="AJ15" s="40"/>
      <c r="AK15" s="35"/>
      <c r="AL15" s="32"/>
      <c r="AM15" s="39"/>
      <c r="AN15" s="40"/>
      <c r="AO15" s="35"/>
      <c r="AP15" s="32"/>
      <c r="AQ15" s="39"/>
      <c r="AR15" s="40"/>
      <c r="AS15" s="35"/>
      <c r="AT15" s="32"/>
      <c r="AU15" s="39"/>
      <c r="AV15" s="40"/>
      <c r="AW15" s="36"/>
    </row>
    <row r="16" s="26" customFormat="true" ht="15" hidden="false" customHeight="true" outlineLevel="0" collapsed="false">
      <c r="A16" s="41" t="s">
        <v>40</v>
      </c>
      <c r="B16" s="42" t="n">
        <f aca="false">SUM(B8:B11)+B13</f>
        <v>169</v>
      </c>
      <c r="C16" s="39"/>
      <c r="D16" s="43" t="n">
        <f aca="false">SUM(D8:D15)</f>
        <v>2309.32</v>
      </c>
      <c r="E16" s="44"/>
      <c r="F16" s="42" t="n">
        <f aca="false">SUM(F8:F11)+F13</f>
        <v>169</v>
      </c>
      <c r="G16" s="39"/>
      <c r="H16" s="43" t="n">
        <f aca="false">SUM(H8:H15)</f>
        <v>2209.32</v>
      </c>
      <c r="I16" s="44"/>
      <c r="J16" s="42" t="n">
        <f aca="false">SUM(J8:J11)+J13</f>
        <v>169</v>
      </c>
      <c r="K16" s="39"/>
      <c r="L16" s="43" t="n">
        <f aca="false">SUM(L8:L15)</f>
        <v>2109.32</v>
      </c>
      <c r="M16" s="45"/>
      <c r="N16" s="42" t="n">
        <f aca="false">SUM(N8:N11)+N13</f>
        <v>169</v>
      </c>
      <c r="O16" s="39"/>
      <c r="P16" s="43" t="n">
        <f aca="false">SUM(P8:P15)</f>
        <v>2059.32</v>
      </c>
      <c r="Q16" s="45"/>
      <c r="R16" s="42" t="n">
        <f aca="false">SUM(R8:R11)+R13</f>
        <v>169</v>
      </c>
      <c r="S16" s="39"/>
      <c r="T16" s="43" t="n">
        <f aca="false">SUM(T8:T15)</f>
        <v>2509.32</v>
      </c>
      <c r="U16" s="44"/>
      <c r="V16" s="42" t="n">
        <f aca="false">SUM(V8:V11)+V13</f>
        <v>169</v>
      </c>
      <c r="W16" s="39"/>
      <c r="X16" s="43" t="n">
        <f aca="false">SUM(X8:X15)</f>
        <v>2109.32</v>
      </c>
      <c r="Y16" s="44"/>
      <c r="Z16" s="42" t="n">
        <f aca="false">SUM(Z8:Z11)+Z13</f>
        <v>169</v>
      </c>
      <c r="AA16" s="39"/>
      <c r="AB16" s="43" t="n">
        <f aca="false">SUM(AB8:AB15)</f>
        <v>2009.32</v>
      </c>
      <c r="AC16" s="44"/>
      <c r="AD16" s="42" t="n">
        <f aca="false">SUM(AD8:AD11)+AD13</f>
        <v>151.67</v>
      </c>
      <c r="AE16" s="39"/>
      <c r="AF16" s="43" t="n">
        <f aca="false">SUM(AF8:AF15)</f>
        <v>1789.45</v>
      </c>
      <c r="AG16" s="45"/>
      <c r="AH16" s="42" t="n">
        <f aca="false">SUM(AH8:AH11)+AH13</f>
        <v>151.67</v>
      </c>
      <c r="AI16" s="39"/>
      <c r="AJ16" s="43" t="n">
        <f aca="false">SUM(AJ8:AJ15)</f>
        <v>1789.45</v>
      </c>
      <c r="AK16" s="44"/>
      <c r="AL16" s="42" t="n">
        <f aca="false">SUM(AL8:AL11)+AL13</f>
        <v>151.67</v>
      </c>
      <c r="AM16" s="39"/>
      <c r="AN16" s="43" t="n">
        <f aca="false">SUM(AN8:AN15)</f>
        <v>1789.45</v>
      </c>
      <c r="AO16" s="44"/>
      <c r="AP16" s="42" t="n">
        <f aca="false">SUM(AP8:AP11)+AP13</f>
        <v>151.67</v>
      </c>
      <c r="AQ16" s="39"/>
      <c r="AR16" s="43" t="n">
        <f aca="false">SUM(AR8:AR15)</f>
        <v>1789.45</v>
      </c>
      <c r="AS16" s="44"/>
      <c r="AT16" s="42" t="n">
        <f aca="false">SUM(AT8:AT11)+AT13</f>
        <v>151.67</v>
      </c>
      <c r="AU16" s="39"/>
      <c r="AV16" s="43" t="n">
        <f aca="false">SUM(AV8:AV15)</f>
        <v>1789.45</v>
      </c>
      <c r="AW16" s="45"/>
    </row>
    <row r="17" s="26" customFormat="true" ht="15" hidden="false" customHeight="true" outlineLevel="0" collapsed="false">
      <c r="A17" s="31" t="s">
        <v>41</v>
      </c>
      <c r="B17" s="46" t="n">
        <f aca="false">((B16-B15)*D16/D17)</f>
        <v>169</v>
      </c>
      <c r="C17" s="39"/>
      <c r="D17" s="34" t="n">
        <f aca="false">D16-D15</f>
        <v>2309.32</v>
      </c>
      <c r="E17" s="35"/>
      <c r="F17" s="46" t="n">
        <f aca="false">((F16-F15)*H16/H17)</f>
        <v>169</v>
      </c>
      <c r="G17" s="39"/>
      <c r="H17" s="34" t="n">
        <f aca="false">H16-H15</f>
        <v>2209.32</v>
      </c>
      <c r="I17" s="35"/>
      <c r="J17" s="46" t="n">
        <f aca="false">((J16-J15)*L16/L17)</f>
        <v>169</v>
      </c>
      <c r="K17" s="39"/>
      <c r="L17" s="34" t="n">
        <f aca="false">L16-L15</f>
        <v>2109.32</v>
      </c>
      <c r="M17" s="36"/>
      <c r="N17" s="46" t="n">
        <f aca="false">((N16-N15)*P16/P17)</f>
        <v>169</v>
      </c>
      <c r="O17" s="39"/>
      <c r="P17" s="34" t="n">
        <f aca="false">P16-P15</f>
        <v>2059.32</v>
      </c>
      <c r="Q17" s="36"/>
      <c r="R17" s="46" t="n">
        <f aca="false">((R16-R15)*T16/T17)</f>
        <v>169</v>
      </c>
      <c r="S17" s="39"/>
      <c r="T17" s="34" t="n">
        <f aca="false">T16-T15</f>
        <v>2509.32</v>
      </c>
      <c r="U17" s="35"/>
      <c r="V17" s="46" t="n">
        <f aca="false">((V16-V15)*X16/X17)</f>
        <v>169</v>
      </c>
      <c r="W17" s="39"/>
      <c r="X17" s="34" t="n">
        <f aca="false">X16-X15</f>
        <v>2109.32</v>
      </c>
      <c r="Y17" s="35"/>
      <c r="Z17" s="46" t="n">
        <f aca="false">((Z16-Z15)*AB16/AB17)</f>
        <v>169</v>
      </c>
      <c r="AA17" s="39"/>
      <c r="AB17" s="34" t="n">
        <f aca="false">AB16-AB15</f>
        <v>2009.32</v>
      </c>
      <c r="AC17" s="35"/>
      <c r="AD17" s="46" t="n">
        <f aca="false">((AD16-AD15)*AF16/AF17)</f>
        <v>151.67</v>
      </c>
      <c r="AE17" s="39"/>
      <c r="AF17" s="34" t="n">
        <f aca="false">AF16-AF15</f>
        <v>1789.45</v>
      </c>
      <c r="AG17" s="36"/>
      <c r="AH17" s="46" t="n">
        <f aca="false">((AH16-AH15)*AJ16/AJ17)</f>
        <v>151.67</v>
      </c>
      <c r="AI17" s="39"/>
      <c r="AJ17" s="34" t="n">
        <f aca="false">AJ16-AJ15</f>
        <v>1789.45</v>
      </c>
      <c r="AK17" s="35"/>
      <c r="AL17" s="46" t="n">
        <f aca="false">((AL16-AL15)*AN16/AN17)</f>
        <v>151.67</v>
      </c>
      <c r="AM17" s="39"/>
      <c r="AN17" s="34" t="n">
        <f aca="false">AN16-AN15</f>
        <v>1789.45</v>
      </c>
      <c r="AO17" s="35"/>
      <c r="AP17" s="46" t="n">
        <f aca="false">((AP16-AP15)*AR16/AR17)</f>
        <v>151.67</v>
      </c>
      <c r="AQ17" s="39"/>
      <c r="AR17" s="34" t="n">
        <f aca="false">AR16-AR15</f>
        <v>1789.45</v>
      </c>
      <c r="AS17" s="35"/>
      <c r="AT17" s="46" t="n">
        <f aca="false">((AT16-AT15)*AV16/AV17)</f>
        <v>151.67</v>
      </c>
      <c r="AU17" s="39"/>
      <c r="AV17" s="34" t="n">
        <f aca="false">AV16-AV15</f>
        <v>1789.45</v>
      </c>
      <c r="AW17" s="36"/>
    </row>
    <row r="18" s="26" customFormat="true" ht="15" hidden="false" customHeight="true" outlineLevel="0" collapsed="false">
      <c r="A18" s="27" t="s">
        <v>42</v>
      </c>
      <c r="B18" s="47"/>
      <c r="C18" s="48"/>
      <c r="D18" s="49"/>
      <c r="E18" s="49"/>
      <c r="F18" s="47"/>
      <c r="G18" s="48"/>
      <c r="H18" s="49"/>
      <c r="I18" s="49"/>
      <c r="J18" s="47"/>
      <c r="K18" s="48"/>
      <c r="L18" s="49"/>
      <c r="M18" s="50"/>
      <c r="N18" s="47"/>
      <c r="O18" s="48"/>
      <c r="P18" s="49"/>
      <c r="Q18" s="50"/>
      <c r="R18" s="47"/>
      <c r="S18" s="48"/>
      <c r="T18" s="49"/>
      <c r="U18" s="49"/>
      <c r="V18" s="47"/>
      <c r="W18" s="48"/>
      <c r="X18" s="49"/>
      <c r="Y18" s="49"/>
      <c r="Z18" s="47"/>
      <c r="AA18" s="48"/>
      <c r="AB18" s="49"/>
      <c r="AC18" s="49"/>
      <c r="AD18" s="47"/>
      <c r="AE18" s="48"/>
      <c r="AF18" s="49"/>
      <c r="AG18" s="50"/>
      <c r="AH18" s="47"/>
      <c r="AI18" s="48"/>
      <c r="AJ18" s="49"/>
      <c r="AK18" s="49"/>
      <c r="AL18" s="47"/>
      <c r="AM18" s="48"/>
      <c r="AN18" s="49"/>
      <c r="AO18" s="49"/>
      <c r="AP18" s="47"/>
      <c r="AQ18" s="48"/>
      <c r="AR18" s="49"/>
      <c r="AS18" s="49"/>
      <c r="AT18" s="47"/>
      <c r="AU18" s="48"/>
      <c r="AV18" s="49"/>
      <c r="AW18" s="50"/>
    </row>
    <row r="19" s="26" customFormat="true" ht="15" hidden="true" customHeight="true" outlineLevel="0" collapsed="false">
      <c r="A19" s="31" t="s">
        <v>43</v>
      </c>
      <c r="B19" s="32"/>
      <c r="C19" s="39"/>
      <c r="D19" s="44"/>
      <c r="E19" s="44"/>
      <c r="F19" s="32"/>
      <c r="G19" s="39"/>
      <c r="H19" s="44"/>
      <c r="I19" s="44"/>
      <c r="J19" s="32"/>
      <c r="K19" s="39"/>
      <c r="L19" s="44"/>
      <c r="M19" s="45"/>
      <c r="N19" s="32"/>
      <c r="O19" s="39"/>
      <c r="P19" s="44"/>
      <c r="Q19" s="45"/>
      <c r="R19" s="32"/>
      <c r="S19" s="39"/>
      <c r="T19" s="44"/>
      <c r="U19" s="44"/>
      <c r="V19" s="32"/>
      <c r="W19" s="39"/>
      <c r="X19" s="44"/>
      <c r="Y19" s="44"/>
      <c r="Z19" s="32"/>
      <c r="AA19" s="39"/>
      <c r="AB19" s="44"/>
      <c r="AC19" s="44"/>
      <c r="AD19" s="32"/>
      <c r="AE19" s="39"/>
      <c r="AF19" s="44"/>
      <c r="AG19" s="45"/>
      <c r="AH19" s="32"/>
      <c r="AI19" s="39"/>
      <c r="AJ19" s="44"/>
      <c r="AK19" s="44"/>
      <c r="AL19" s="32"/>
      <c r="AM19" s="39"/>
      <c r="AN19" s="44"/>
      <c r="AO19" s="44"/>
      <c r="AP19" s="32"/>
      <c r="AQ19" s="39"/>
      <c r="AR19" s="44"/>
      <c r="AS19" s="44"/>
      <c r="AT19" s="32"/>
      <c r="AU19" s="39"/>
      <c r="AV19" s="44"/>
      <c r="AW19" s="45"/>
    </row>
    <row r="20" s="26" customFormat="true" ht="15" hidden="true" customHeight="true" outlineLevel="0" collapsed="false">
      <c r="A20" s="31" t="s">
        <v>44</v>
      </c>
      <c r="B20" s="32"/>
      <c r="C20" s="39"/>
      <c r="D20" s="44"/>
      <c r="E20" s="44"/>
      <c r="F20" s="32"/>
      <c r="G20" s="39"/>
      <c r="H20" s="44"/>
      <c r="I20" s="44"/>
      <c r="J20" s="32"/>
      <c r="K20" s="39"/>
      <c r="L20" s="44"/>
      <c r="M20" s="45"/>
      <c r="N20" s="32"/>
      <c r="O20" s="39"/>
      <c r="P20" s="44"/>
      <c r="Q20" s="45"/>
      <c r="R20" s="32"/>
      <c r="S20" s="39"/>
      <c r="T20" s="44"/>
      <c r="U20" s="44"/>
      <c r="V20" s="32"/>
      <c r="W20" s="39"/>
      <c r="X20" s="44"/>
      <c r="Y20" s="44"/>
      <c r="Z20" s="32"/>
      <c r="AA20" s="39"/>
      <c r="AB20" s="44"/>
      <c r="AC20" s="44"/>
      <c r="AD20" s="32"/>
      <c r="AE20" s="39"/>
      <c r="AF20" s="44"/>
      <c r="AG20" s="45"/>
      <c r="AH20" s="32"/>
      <c r="AI20" s="39"/>
      <c r="AJ20" s="44"/>
      <c r="AK20" s="44"/>
      <c r="AL20" s="32"/>
      <c r="AM20" s="39"/>
      <c r="AN20" s="44"/>
      <c r="AO20" s="44"/>
      <c r="AP20" s="32"/>
      <c r="AQ20" s="39"/>
      <c r="AR20" s="44"/>
      <c r="AS20" s="44"/>
      <c r="AT20" s="32"/>
      <c r="AU20" s="39"/>
      <c r="AV20" s="44"/>
      <c r="AW20" s="45"/>
    </row>
    <row r="21" s="26" customFormat="true" ht="15" hidden="true" customHeight="true" outlineLevel="0" collapsed="false">
      <c r="A21" s="31" t="s">
        <v>45</v>
      </c>
      <c r="B21" s="32"/>
      <c r="C21" s="39"/>
      <c r="D21" s="44"/>
      <c r="E21" s="44"/>
      <c r="F21" s="32"/>
      <c r="G21" s="39"/>
      <c r="H21" s="44"/>
      <c r="I21" s="44"/>
      <c r="J21" s="32"/>
      <c r="K21" s="39"/>
      <c r="L21" s="44"/>
      <c r="M21" s="45"/>
      <c r="N21" s="32"/>
      <c r="O21" s="39"/>
      <c r="P21" s="44"/>
      <c r="Q21" s="45"/>
      <c r="R21" s="32"/>
      <c r="S21" s="39"/>
      <c r="T21" s="44"/>
      <c r="U21" s="44"/>
      <c r="V21" s="32"/>
      <c r="W21" s="39"/>
      <c r="X21" s="44"/>
      <c r="Y21" s="44"/>
      <c r="Z21" s="32"/>
      <c r="AA21" s="39"/>
      <c r="AB21" s="44"/>
      <c r="AC21" s="44"/>
      <c r="AD21" s="32"/>
      <c r="AE21" s="39"/>
      <c r="AF21" s="44"/>
      <c r="AG21" s="45"/>
      <c r="AH21" s="32"/>
      <c r="AI21" s="39"/>
      <c r="AJ21" s="44"/>
      <c r="AK21" s="44"/>
      <c r="AL21" s="32"/>
      <c r="AM21" s="39"/>
      <c r="AN21" s="44"/>
      <c r="AO21" s="44"/>
      <c r="AP21" s="32"/>
      <c r="AQ21" s="39"/>
      <c r="AR21" s="44"/>
      <c r="AS21" s="44"/>
      <c r="AT21" s="32"/>
      <c r="AU21" s="39"/>
      <c r="AV21" s="44"/>
      <c r="AW21" s="45"/>
    </row>
    <row r="22" s="26" customFormat="true" ht="15" hidden="false" customHeight="true" outlineLevel="0" collapsed="false">
      <c r="A22" s="31" t="s">
        <v>46</v>
      </c>
      <c r="B22" s="42" t="n">
        <f aca="false">B8+B9-B19</f>
        <v>151.67</v>
      </c>
      <c r="C22" s="33" t="n">
        <v>10.15</v>
      </c>
      <c r="D22" s="34" t="n">
        <f aca="false">ROUND(B22*C22,2)</f>
        <v>1539.45</v>
      </c>
      <c r="E22" s="35"/>
      <c r="F22" s="42" t="n">
        <f aca="false">F8+F9-F19</f>
        <v>151.67</v>
      </c>
      <c r="G22" s="33" t="n">
        <f aca="false">C22</f>
        <v>10.15</v>
      </c>
      <c r="H22" s="34" t="n">
        <f aca="false">ROUND(F22*G22,2)</f>
        <v>1539.45</v>
      </c>
      <c r="I22" s="35"/>
      <c r="J22" s="42" t="n">
        <f aca="false">J8+J9-J19</f>
        <v>151.67</v>
      </c>
      <c r="K22" s="33" t="n">
        <f aca="false">G22</f>
        <v>10.15</v>
      </c>
      <c r="L22" s="34" t="n">
        <f aca="false">ROUND(J22*K22,2)</f>
        <v>1539.45</v>
      </c>
      <c r="M22" s="36"/>
      <c r="N22" s="42" t="n">
        <f aca="false">N8+N9-N19</f>
        <v>151.67</v>
      </c>
      <c r="O22" s="33" t="n">
        <f aca="false">K22</f>
        <v>10.15</v>
      </c>
      <c r="P22" s="34" t="n">
        <f aca="false">ROUND(N22*O22,2)</f>
        <v>1539.45</v>
      </c>
      <c r="Q22" s="36"/>
      <c r="R22" s="42" t="n">
        <f aca="false">R8+R9-R19</f>
        <v>151.67</v>
      </c>
      <c r="S22" s="33" t="n">
        <f aca="false">O22</f>
        <v>10.15</v>
      </c>
      <c r="T22" s="34" t="n">
        <f aca="false">ROUND(R22*S22,2)</f>
        <v>1539.45</v>
      </c>
      <c r="U22" s="35"/>
      <c r="V22" s="42" t="n">
        <f aca="false">V8+V9-V19</f>
        <v>151.67</v>
      </c>
      <c r="W22" s="33" t="n">
        <f aca="false">S22</f>
        <v>10.15</v>
      </c>
      <c r="X22" s="34" t="n">
        <f aca="false">ROUND(V22*W22,2)</f>
        <v>1539.45</v>
      </c>
      <c r="Y22" s="35"/>
      <c r="Z22" s="42" t="n">
        <f aca="false">Z8+Z9-Z19</f>
        <v>151.67</v>
      </c>
      <c r="AA22" s="33" t="n">
        <f aca="false">W22</f>
        <v>10.15</v>
      </c>
      <c r="AB22" s="34" t="n">
        <f aca="false">ROUND(Z22*AA22,2)</f>
        <v>1539.45</v>
      </c>
      <c r="AC22" s="35"/>
      <c r="AD22" s="42" t="n">
        <f aca="false">AD8+AD9-AD19</f>
        <v>151.67</v>
      </c>
      <c r="AE22" s="33" t="n">
        <f aca="false">AA22</f>
        <v>10.15</v>
      </c>
      <c r="AF22" s="34" t="n">
        <f aca="false">ROUND(AD22*AE22,2)</f>
        <v>1539.45</v>
      </c>
      <c r="AG22" s="36"/>
      <c r="AH22" s="42" t="n">
        <f aca="false">AH8+AH9-AH19</f>
        <v>151.67</v>
      </c>
      <c r="AI22" s="33" t="n">
        <f aca="false">AE22</f>
        <v>10.15</v>
      </c>
      <c r="AJ22" s="34" t="n">
        <f aca="false">ROUND(AH22*AI22,2)</f>
        <v>1539.45</v>
      </c>
      <c r="AK22" s="35"/>
      <c r="AL22" s="42" t="n">
        <f aca="false">AL8+AL9-AL19</f>
        <v>151.67</v>
      </c>
      <c r="AM22" s="33" t="n">
        <f aca="false">AI22</f>
        <v>10.15</v>
      </c>
      <c r="AN22" s="34" t="n">
        <f aca="false">ROUND(AL22*AM22,2)</f>
        <v>1539.45</v>
      </c>
      <c r="AO22" s="35"/>
      <c r="AP22" s="42" t="n">
        <f aca="false">AP8+AP9-AP19</f>
        <v>151.67</v>
      </c>
      <c r="AQ22" s="33" t="n">
        <f aca="false">AM22</f>
        <v>10.15</v>
      </c>
      <c r="AR22" s="34" t="n">
        <f aca="false">ROUND(AP22*AQ22,2)</f>
        <v>1539.45</v>
      </c>
      <c r="AS22" s="35"/>
      <c r="AT22" s="42" t="n">
        <f aca="false">AT8+AT9-AT19</f>
        <v>151.67</v>
      </c>
      <c r="AU22" s="33" t="n">
        <f aca="false">AQ22</f>
        <v>10.15</v>
      </c>
      <c r="AV22" s="34" t="n">
        <f aca="false">ROUND(AT22*AU22,2)</f>
        <v>1539.45</v>
      </c>
      <c r="AW22" s="36"/>
    </row>
    <row r="23" s="26" customFormat="true" ht="15" hidden="false" customHeight="true" outlineLevel="0" collapsed="false">
      <c r="A23" s="31" t="s">
        <v>34</v>
      </c>
      <c r="B23" s="42" t="n">
        <f aca="false">B10-B20</f>
        <v>17.33</v>
      </c>
      <c r="C23" s="37" t="n">
        <f aca="false">C22*1.25</f>
        <v>12.6875</v>
      </c>
      <c r="D23" s="34" t="n">
        <f aca="false">ROUND(B23*C23,2)</f>
        <v>219.87</v>
      </c>
      <c r="E23" s="35"/>
      <c r="F23" s="42" t="n">
        <f aca="false">F10-F20</f>
        <v>17.33</v>
      </c>
      <c r="G23" s="37" t="n">
        <f aca="false">G22*1.25</f>
        <v>12.6875</v>
      </c>
      <c r="H23" s="34" t="n">
        <f aca="false">ROUND(F23*G23,2)</f>
        <v>219.87</v>
      </c>
      <c r="I23" s="35"/>
      <c r="J23" s="42" t="n">
        <f aca="false">J10-J20</f>
        <v>17.33</v>
      </c>
      <c r="K23" s="37" t="n">
        <f aca="false">K22*1.25</f>
        <v>12.6875</v>
      </c>
      <c r="L23" s="34" t="n">
        <f aca="false">ROUND(J23*K23,2)</f>
        <v>219.87</v>
      </c>
      <c r="M23" s="36"/>
      <c r="N23" s="42" t="n">
        <f aca="false">N10-N20</f>
        <v>17.33</v>
      </c>
      <c r="O23" s="37" t="n">
        <f aca="false">O22*1.25</f>
        <v>12.6875</v>
      </c>
      <c r="P23" s="34" t="n">
        <f aca="false">ROUND(N23*O23,2)</f>
        <v>219.87</v>
      </c>
      <c r="Q23" s="36"/>
      <c r="R23" s="42" t="n">
        <f aca="false">R10-R20</f>
        <v>17.33</v>
      </c>
      <c r="S23" s="37" t="n">
        <f aca="false">S22*1.25</f>
        <v>12.6875</v>
      </c>
      <c r="T23" s="34" t="n">
        <f aca="false">ROUND(R23*S23,2)</f>
        <v>219.87</v>
      </c>
      <c r="U23" s="35"/>
      <c r="V23" s="42" t="n">
        <f aca="false">V10-V20</f>
        <v>17.33</v>
      </c>
      <c r="W23" s="37" t="n">
        <f aca="false">W22*1.25</f>
        <v>12.6875</v>
      </c>
      <c r="X23" s="34" t="n">
        <f aca="false">ROUND(V23*W23,2)</f>
        <v>219.87</v>
      </c>
      <c r="Y23" s="35"/>
      <c r="Z23" s="42" t="n">
        <f aca="false">Z10-Z20</f>
        <v>17.33</v>
      </c>
      <c r="AA23" s="37" t="n">
        <f aca="false">AA22*1.25</f>
        <v>12.6875</v>
      </c>
      <c r="AB23" s="34" t="n">
        <f aca="false">ROUND(Z23*AA23,2)</f>
        <v>219.87</v>
      </c>
      <c r="AC23" s="35"/>
      <c r="AD23" s="42" t="n">
        <f aca="false">AD10-AD20</f>
        <v>0</v>
      </c>
      <c r="AE23" s="37" t="n">
        <f aca="false">AE22*1.25</f>
        <v>12.6875</v>
      </c>
      <c r="AF23" s="34" t="n">
        <f aca="false">ROUND(AD23*AE23,2)</f>
        <v>0</v>
      </c>
      <c r="AG23" s="36"/>
      <c r="AH23" s="42" t="n">
        <f aca="false">AH10-AH20</f>
        <v>0</v>
      </c>
      <c r="AI23" s="37" t="n">
        <f aca="false">AI22*1.25</f>
        <v>12.6875</v>
      </c>
      <c r="AJ23" s="34" t="n">
        <f aca="false">ROUND(AH23*AI23,2)</f>
        <v>0</v>
      </c>
      <c r="AK23" s="35"/>
      <c r="AL23" s="42" t="n">
        <f aca="false">AL10-AL20</f>
        <v>0</v>
      </c>
      <c r="AM23" s="37" t="n">
        <f aca="false">AM22*1.25</f>
        <v>12.6875</v>
      </c>
      <c r="AN23" s="34" t="n">
        <f aca="false">ROUND(AL23*AM23,2)</f>
        <v>0</v>
      </c>
      <c r="AO23" s="35"/>
      <c r="AP23" s="42" t="n">
        <f aca="false">AP10-AP20</f>
        <v>0</v>
      </c>
      <c r="AQ23" s="37" t="n">
        <f aca="false">AQ22*1.25</f>
        <v>12.6875</v>
      </c>
      <c r="AR23" s="34" t="n">
        <f aca="false">ROUND(AP23*AQ23,2)</f>
        <v>0</v>
      </c>
      <c r="AS23" s="35"/>
      <c r="AT23" s="42" t="n">
        <f aca="false">AT10-AT20</f>
        <v>0</v>
      </c>
      <c r="AU23" s="37" t="n">
        <f aca="false">AU22*1.25</f>
        <v>12.6875</v>
      </c>
      <c r="AV23" s="34" t="n">
        <f aca="false">ROUND(AT23*AU23,2)</f>
        <v>0</v>
      </c>
      <c r="AW23" s="36"/>
    </row>
    <row r="24" s="26" customFormat="true" ht="15" hidden="false" customHeight="true" outlineLevel="0" collapsed="false">
      <c r="A24" s="31" t="s">
        <v>35</v>
      </c>
      <c r="B24" s="42" t="n">
        <f aca="false">B11-B21</f>
        <v>0</v>
      </c>
      <c r="C24" s="37" t="n">
        <f aca="false">C22*1.5</f>
        <v>15.225</v>
      </c>
      <c r="D24" s="34" t="n">
        <f aca="false">ROUND(B24*C24,2)</f>
        <v>0</v>
      </c>
      <c r="E24" s="35"/>
      <c r="F24" s="42" t="n">
        <f aca="false">F11-F21</f>
        <v>0</v>
      </c>
      <c r="G24" s="37" t="n">
        <f aca="false">G22*1.5</f>
        <v>15.225</v>
      </c>
      <c r="H24" s="34" t="n">
        <f aca="false">ROUND(F24*G24,2)</f>
        <v>0</v>
      </c>
      <c r="I24" s="35"/>
      <c r="J24" s="42" t="n">
        <f aca="false">J11-J21</f>
        <v>0</v>
      </c>
      <c r="K24" s="37" t="n">
        <f aca="false">K22*1.5</f>
        <v>15.225</v>
      </c>
      <c r="L24" s="34" t="n">
        <f aca="false">ROUND(J24*K24,2)</f>
        <v>0</v>
      </c>
      <c r="M24" s="36"/>
      <c r="N24" s="42" t="n">
        <f aca="false">N11-N21</f>
        <v>0</v>
      </c>
      <c r="O24" s="37" t="n">
        <f aca="false">O22*1.5</f>
        <v>15.225</v>
      </c>
      <c r="P24" s="34" t="n">
        <f aca="false">ROUND(N24*O24,2)</f>
        <v>0</v>
      </c>
      <c r="Q24" s="36"/>
      <c r="R24" s="42" t="n">
        <f aca="false">R11-R21</f>
        <v>0</v>
      </c>
      <c r="S24" s="37" t="n">
        <f aca="false">S22*1.5</f>
        <v>15.225</v>
      </c>
      <c r="T24" s="34" t="n">
        <f aca="false">ROUND(R24*S24,2)</f>
        <v>0</v>
      </c>
      <c r="U24" s="35"/>
      <c r="V24" s="42" t="n">
        <f aca="false">V11-V21</f>
        <v>0</v>
      </c>
      <c r="W24" s="37" t="n">
        <f aca="false">W22*1.5</f>
        <v>15.225</v>
      </c>
      <c r="X24" s="34" t="n">
        <f aca="false">ROUND(V24*W24,2)</f>
        <v>0</v>
      </c>
      <c r="Y24" s="35"/>
      <c r="Z24" s="42" t="n">
        <f aca="false">Z11-Z21</f>
        <v>0</v>
      </c>
      <c r="AA24" s="37" t="n">
        <f aca="false">AA22*1.5</f>
        <v>15.225</v>
      </c>
      <c r="AB24" s="34" t="n">
        <f aca="false">ROUND(Z24*AA24,2)</f>
        <v>0</v>
      </c>
      <c r="AC24" s="35"/>
      <c r="AD24" s="42" t="n">
        <f aca="false">AD11-AD21</f>
        <v>0</v>
      </c>
      <c r="AE24" s="37" t="n">
        <f aca="false">AE22*1.5</f>
        <v>15.225</v>
      </c>
      <c r="AF24" s="34" t="n">
        <f aca="false">ROUND(AD24*AE24,2)</f>
        <v>0</v>
      </c>
      <c r="AG24" s="36"/>
      <c r="AH24" s="42" t="n">
        <f aca="false">AH11-AH21</f>
        <v>0</v>
      </c>
      <c r="AI24" s="37" t="n">
        <f aca="false">AI22*1.5</f>
        <v>15.225</v>
      </c>
      <c r="AJ24" s="34" t="n">
        <f aca="false">ROUND(AH24*AI24,2)</f>
        <v>0</v>
      </c>
      <c r="AK24" s="35"/>
      <c r="AL24" s="42" t="n">
        <f aca="false">AL11-AL21</f>
        <v>0</v>
      </c>
      <c r="AM24" s="37" t="n">
        <f aca="false">AM22*1.5</f>
        <v>15.225</v>
      </c>
      <c r="AN24" s="34" t="n">
        <f aca="false">ROUND(AL24*AM24,2)</f>
        <v>0</v>
      </c>
      <c r="AO24" s="35"/>
      <c r="AP24" s="42" t="n">
        <f aca="false">AP11-AP21</f>
        <v>0</v>
      </c>
      <c r="AQ24" s="37" t="n">
        <f aca="false">AQ22*1.5</f>
        <v>15.225</v>
      </c>
      <c r="AR24" s="34" t="n">
        <f aca="false">ROUND(AP24*AQ24,2)</f>
        <v>0</v>
      </c>
      <c r="AS24" s="35"/>
      <c r="AT24" s="42" t="n">
        <f aca="false">AT11-AT21</f>
        <v>0</v>
      </c>
      <c r="AU24" s="37" t="n">
        <f aca="false">AU22*1.5</f>
        <v>15.225</v>
      </c>
      <c r="AV24" s="34" t="n">
        <f aca="false">ROUND(AT24*AU24,2)</f>
        <v>0</v>
      </c>
      <c r="AW24" s="36"/>
    </row>
    <row r="25" s="26" customFormat="true" ht="15" hidden="false" customHeight="true" outlineLevel="0" collapsed="false">
      <c r="A25" s="51" t="s">
        <v>47</v>
      </c>
      <c r="B25" s="42" t="n">
        <f aca="false">SUM(B22:B24)</f>
        <v>169</v>
      </c>
      <c r="C25" s="52"/>
      <c r="D25" s="53" t="n">
        <f aca="false">SUM(D22:D24)</f>
        <v>1759.32</v>
      </c>
      <c r="E25" s="54"/>
      <c r="F25" s="42" t="n">
        <f aca="false">SUM(F22:F24)</f>
        <v>169</v>
      </c>
      <c r="G25" s="52"/>
      <c r="H25" s="53" t="n">
        <f aca="false">SUM(H22:H24)</f>
        <v>1759.32</v>
      </c>
      <c r="I25" s="54"/>
      <c r="J25" s="42" t="n">
        <f aca="false">SUM(J22:J24)</f>
        <v>169</v>
      </c>
      <c r="K25" s="52"/>
      <c r="L25" s="53" t="n">
        <f aca="false">SUM(L22:L24)</f>
        <v>1759.32</v>
      </c>
      <c r="M25" s="55"/>
      <c r="N25" s="42" t="n">
        <f aca="false">SUM(N22:N24)</f>
        <v>169</v>
      </c>
      <c r="O25" s="52"/>
      <c r="P25" s="53" t="n">
        <f aca="false">SUM(P22:P24)</f>
        <v>1759.32</v>
      </c>
      <c r="Q25" s="55"/>
      <c r="R25" s="42" t="n">
        <f aca="false">SUM(R22:R24)</f>
        <v>169</v>
      </c>
      <c r="S25" s="52"/>
      <c r="T25" s="53" t="n">
        <f aca="false">SUM(T22:T24)</f>
        <v>1759.32</v>
      </c>
      <c r="U25" s="54"/>
      <c r="V25" s="42" t="n">
        <f aca="false">SUM(V22:V24)</f>
        <v>169</v>
      </c>
      <c r="W25" s="52"/>
      <c r="X25" s="53" t="n">
        <f aca="false">SUM(X22:X24)</f>
        <v>1759.32</v>
      </c>
      <c r="Y25" s="54"/>
      <c r="Z25" s="42" t="n">
        <f aca="false">SUM(Z22:Z24)</f>
        <v>169</v>
      </c>
      <c r="AA25" s="52"/>
      <c r="AB25" s="53" t="n">
        <f aca="false">SUM(AB22:AB24)</f>
        <v>1759.32</v>
      </c>
      <c r="AC25" s="54"/>
      <c r="AD25" s="42" t="n">
        <f aca="false">SUM(AD22:AD24)</f>
        <v>151.67</v>
      </c>
      <c r="AE25" s="52"/>
      <c r="AF25" s="53" t="n">
        <f aca="false">SUM(AF22:AF24)</f>
        <v>1539.45</v>
      </c>
      <c r="AG25" s="55"/>
      <c r="AH25" s="42" t="n">
        <f aca="false">SUM(AH22:AH24)</f>
        <v>151.67</v>
      </c>
      <c r="AI25" s="52"/>
      <c r="AJ25" s="53" t="n">
        <f aca="false">SUM(AJ22:AJ24)</f>
        <v>1539.45</v>
      </c>
      <c r="AK25" s="54"/>
      <c r="AL25" s="42" t="n">
        <f aca="false">SUM(AL22:AL24)</f>
        <v>151.67</v>
      </c>
      <c r="AM25" s="52"/>
      <c r="AN25" s="53" t="n">
        <f aca="false">SUM(AN22:AN24)</f>
        <v>1539.45</v>
      </c>
      <c r="AO25" s="54"/>
      <c r="AP25" s="42" t="n">
        <f aca="false">SUM(AP22:AP24)</f>
        <v>151.67</v>
      </c>
      <c r="AQ25" s="52"/>
      <c r="AR25" s="53" t="n">
        <f aca="false">SUM(AR22:AR24)</f>
        <v>1539.45</v>
      </c>
      <c r="AS25" s="54"/>
      <c r="AT25" s="42" t="n">
        <f aca="false">SUM(AT22:AT24)</f>
        <v>151.67</v>
      </c>
      <c r="AU25" s="52"/>
      <c r="AV25" s="53" t="n">
        <f aca="false">SUM(AV22:AV24)</f>
        <v>1539.45</v>
      </c>
      <c r="AW25" s="55"/>
    </row>
    <row r="26" s="26" customFormat="true" ht="15" hidden="false" customHeight="true" outlineLevel="0" collapsed="false">
      <c r="A26" s="27" t="s">
        <v>48</v>
      </c>
      <c r="B26" s="47"/>
      <c r="C26" s="48"/>
      <c r="D26" s="49"/>
      <c r="E26" s="49"/>
      <c r="F26" s="47"/>
      <c r="G26" s="48"/>
      <c r="H26" s="49"/>
      <c r="I26" s="49"/>
      <c r="J26" s="47"/>
      <c r="K26" s="48"/>
      <c r="L26" s="49"/>
      <c r="M26" s="50"/>
      <c r="N26" s="47"/>
      <c r="O26" s="48"/>
      <c r="P26" s="49"/>
      <c r="Q26" s="50"/>
      <c r="R26" s="47"/>
      <c r="S26" s="48"/>
      <c r="T26" s="49"/>
      <c r="U26" s="49"/>
      <c r="V26" s="47"/>
      <c r="W26" s="48"/>
      <c r="X26" s="49"/>
      <c r="Y26" s="49"/>
      <c r="Z26" s="47"/>
      <c r="AA26" s="48"/>
      <c r="AB26" s="49"/>
      <c r="AC26" s="49"/>
      <c r="AD26" s="47"/>
      <c r="AE26" s="48"/>
      <c r="AF26" s="49"/>
      <c r="AG26" s="50"/>
      <c r="AH26" s="47"/>
      <c r="AI26" s="48"/>
      <c r="AJ26" s="49"/>
      <c r="AK26" s="49"/>
      <c r="AL26" s="47"/>
      <c r="AM26" s="48"/>
      <c r="AN26" s="49"/>
      <c r="AO26" s="49"/>
      <c r="AP26" s="47"/>
      <c r="AQ26" s="48"/>
      <c r="AR26" s="49"/>
      <c r="AS26" s="49"/>
      <c r="AT26" s="47"/>
      <c r="AU26" s="48"/>
      <c r="AV26" s="49"/>
      <c r="AW26" s="50"/>
    </row>
    <row r="27" s="26" customFormat="true" ht="15" hidden="false" customHeight="true" outlineLevel="0" collapsed="false">
      <c r="A27" s="51" t="s">
        <v>49</v>
      </c>
      <c r="B27" s="56" t="n">
        <f aca="false">D16</f>
        <v>2309.32</v>
      </c>
      <c r="C27" s="57" t="n">
        <v>0.3</v>
      </c>
      <c r="D27" s="43" t="n">
        <f aca="false">ROUND(B27*(1-C27),2)</f>
        <v>1616.52</v>
      </c>
      <c r="E27" s="58" t="n">
        <f aca="false">B27-D14</f>
        <v>2059.32</v>
      </c>
      <c r="F27" s="56" t="n">
        <f aca="false">H16</f>
        <v>2209.32</v>
      </c>
      <c r="G27" s="59" t="n">
        <f aca="false">C27</f>
        <v>0.3</v>
      </c>
      <c r="H27" s="43" t="n">
        <f aca="false">ROUND(F27*(1-G27),2)</f>
        <v>1546.52</v>
      </c>
      <c r="I27" s="58" t="n">
        <f aca="false">E27+F27-H14</f>
        <v>4018.64</v>
      </c>
      <c r="J27" s="56" t="n">
        <f aca="false">L16</f>
        <v>2109.32</v>
      </c>
      <c r="K27" s="59" t="n">
        <f aca="false">G27</f>
        <v>0.3</v>
      </c>
      <c r="L27" s="43" t="n">
        <f aca="false">ROUND(J27*(1-K27),2)</f>
        <v>1476.52</v>
      </c>
      <c r="M27" s="60" t="n">
        <f aca="false">I27+J27-L14</f>
        <v>5877.96</v>
      </c>
      <c r="N27" s="56" t="n">
        <f aca="false">P16</f>
        <v>2059.32</v>
      </c>
      <c r="O27" s="59" t="n">
        <f aca="false">K27</f>
        <v>0.3</v>
      </c>
      <c r="P27" s="43" t="n">
        <f aca="false">ROUND(N27*(1-O27),2)</f>
        <v>1441.52</v>
      </c>
      <c r="Q27" s="60" t="n">
        <f aca="false">M27+N27-P14</f>
        <v>7687.28</v>
      </c>
      <c r="R27" s="56" t="n">
        <f aca="false">T16</f>
        <v>2509.32</v>
      </c>
      <c r="S27" s="59" t="n">
        <f aca="false">O27</f>
        <v>0.3</v>
      </c>
      <c r="T27" s="43" t="n">
        <f aca="false">ROUND(R27*(1-S27),2)</f>
        <v>1756.52</v>
      </c>
      <c r="U27" s="58" t="n">
        <f aca="false">Q27+R27-T14</f>
        <v>9946.6</v>
      </c>
      <c r="V27" s="56" t="n">
        <f aca="false">X16</f>
        <v>2109.32</v>
      </c>
      <c r="W27" s="59" t="n">
        <f aca="false">S27</f>
        <v>0.3</v>
      </c>
      <c r="X27" s="43" t="n">
        <f aca="false">ROUND(V27*(1-W27),2)</f>
        <v>1476.52</v>
      </c>
      <c r="Y27" s="58" t="n">
        <f aca="false">U27+V27-X14</f>
        <v>11805.92</v>
      </c>
      <c r="Z27" s="56" t="n">
        <f aca="false">AB16</f>
        <v>2009.32</v>
      </c>
      <c r="AA27" s="59" t="n">
        <f aca="false">W27</f>
        <v>0.3</v>
      </c>
      <c r="AB27" s="43" t="n">
        <f aca="false">ROUND(Z27*(1-AA27),2)</f>
        <v>1406.52</v>
      </c>
      <c r="AC27" s="58" t="n">
        <f aca="false">Y27+Z27-AB14</f>
        <v>13565.24</v>
      </c>
      <c r="AD27" s="56" t="n">
        <f aca="false">AF16</f>
        <v>1789.45</v>
      </c>
      <c r="AE27" s="59" t="n">
        <f aca="false">AA27</f>
        <v>0.3</v>
      </c>
      <c r="AF27" s="43" t="n">
        <f aca="false">ROUND(AD27*(1-AE27),2)</f>
        <v>1252.62</v>
      </c>
      <c r="AG27" s="60" t="n">
        <f aca="false">AC27+AD27-AF14</f>
        <v>15104.69</v>
      </c>
      <c r="AH27" s="56" t="n">
        <f aca="false">AJ16</f>
        <v>1789.45</v>
      </c>
      <c r="AI27" s="59" t="n">
        <f aca="false">AE27</f>
        <v>0.3</v>
      </c>
      <c r="AJ27" s="43" t="n">
        <f aca="false">ROUND(AH27*(1-AI27),2)</f>
        <v>1252.62</v>
      </c>
      <c r="AK27" s="58" t="n">
        <f aca="false">AG27+AH27-AJ14</f>
        <v>16644.14</v>
      </c>
      <c r="AL27" s="56" t="n">
        <f aca="false">AN16</f>
        <v>1789.45</v>
      </c>
      <c r="AM27" s="59" t="n">
        <f aca="false">AI27</f>
        <v>0.3</v>
      </c>
      <c r="AN27" s="43" t="n">
        <f aca="false">ROUND(AL27*(1-AM27),2)</f>
        <v>1252.62</v>
      </c>
      <c r="AO27" s="58" t="n">
        <f aca="false">AK27+AL27-AN14</f>
        <v>18183.59</v>
      </c>
      <c r="AP27" s="56" t="n">
        <f aca="false">AR16</f>
        <v>1789.45</v>
      </c>
      <c r="AQ27" s="59" t="n">
        <f aca="false">AM27</f>
        <v>0.3</v>
      </c>
      <c r="AR27" s="43" t="n">
        <f aca="false">ROUND(AP27*(1-AQ27),2)</f>
        <v>1252.62</v>
      </c>
      <c r="AS27" s="58" t="n">
        <f aca="false">AO27+AP27-AR14</f>
        <v>19723.04</v>
      </c>
      <c r="AT27" s="56" t="n">
        <f aca="false">AV16</f>
        <v>1789.45</v>
      </c>
      <c r="AU27" s="59" t="n">
        <f aca="false">AQ27</f>
        <v>0.3</v>
      </c>
      <c r="AV27" s="43" t="n">
        <f aca="false">ROUND(AT27*(1-AU27),2)</f>
        <v>1252.62</v>
      </c>
      <c r="AW27" s="60" t="n">
        <f aca="false">AS27+AT27-AV14</f>
        <v>21262.49</v>
      </c>
    </row>
    <row r="28" s="26" customFormat="true" ht="15" hidden="false" customHeight="true" outlineLevel="0" collapsed="false">
      <c r="A28" s="61" t="s">
        <v>50</v>
      </c>
      <c r="B28" s="38"/>
      <c r="C28" s="52"/>
      <c r="D28" s="34" t="n">
        <f aca="false">IF(OR(C27=0,$S$2=0),D27,MAX(D27,MIN(D25,B27)))</f>
        <v>1759.32</v>
      </c>
      <c r="E28" s="53" t="n">
        <f aca="false">D28</f>
        <v>1759.32</v>
      </c>
      <c r="F28" s="38"/>
      <c r="G28" s="52"/>
      <c r="H28" s="34" t="n">
        <f aca="false">IF(OR(G27=0,$S$2=0),H27,MAX(H27,MIN(H25,F27)))</f>
        <v>1759.32</v>
      </c>
      <c r="I28" s="53" t="n">
        <f aca="false">H28+E28</f>
        <v>3518.64</v>
      </c>
      <c r="J28" s="38"/>
      <c r="K28" s="52"/>
      <c r="L28" s="34" t="n">
        <f aca="false">IF(OR(K27=0,$S$2=0),L27,MAX(L27,MIN(L25,J27)))</f>
        <v>1759.32</v>
      </c>
      <c r="M28" s="62" t="n">
        <f aca="false">L28+I28</f>
        <v>5277.96</v>
      </c>
      <c r="N28" s="38"/>
      <c r="O28" s="52"/>
      <c r="P28" s="34" t="n">
        <f aca="false">IF(OR(O27=0,$S$2=0),P27,MAX(P27,MIN(P25,N27)))</f>
        <v>1759.32</v>
      </c>
      <c r="Q28" s="62" t="n">
        <f aca="false">P28+M28</f>
        <v>7037.28</v>
      </c>
      <c r="R28" s="38"/>
      <c r="S28" s="52"/>
      <c r="T28" s="34" t="n">
        <f aca="false">IF(OR(S27=0,$S$2=0),T27,MAX(T27,MIN(T25,R27)))</f>
        <v>1759.32</v>
      </c>
      <c r="U28" s="53" t="n">
        <f aca="false">T28+Q28</f>
        <v>8796.6</v>
      </c>
      <c r="V28" s="38"/>
      <c r="W28" s="52"/>
      <c r="X28" s="34" t="n">
        <f aca="false">IF(OR(W27=0,$S$2=0),X27,MAX(X27,MIN(X25,V27)))</f>
        <v>1759.32</v>
      </c>
      <c r="Y28" s="53" t="n">
        <f aca="false">X28+U28</f>
        <v>10555.92</v>
      </c>
      <c r="Z28" s="38"/>
      <c r="AA28" s="52"/>
      <c r="AB28" s="34" t="n">
        <f aca="false">IF(OR(AA27=0,$S$2=0),AB27,MAX(AB27,MIN(AB25,Z27)))</f>
        <v>1759.32</v>
      </c>
      <c r="AC28" s="53" t="n">
        <f aca="false">AB28+Y28</f>
        <v>12315.24</v>
      </c>
      <c r="AD28" s="38"/>
      <c r="AE28" s="52"/>
      <c r="AF28" s="34" t="n">
        <f aca="false">IF(OR(AE27=0,$S$2=0),AF27,MAX(AF27,MIN(AF25,AD27)))</f>
        <v>1539.45</v>
      </c>
      <c r="AG28" s="62" t="n">
        <f aca="false">AF28+AC28</f>
        <v>13854.69</v>
      </c>
      <c r="AH28" s="38"/>
      <c r="AI28" s="52"/>
      <c r="AJ28" s="34" t="n">
        <f aca="false">IF(OR(AI27=0,$S$2=0),AJ27,MAX(AJ27,MIN(AJ25,AH27)))</f>
        <v>1539.45</v>
      </c>
      <c r="AK28" s="53" t="n">
        <f aca="false">AJ28+AG28</f>
        <v>15394.14</v>
      </c>
      <c r="AL28" s="38"/>
      <c r="AM28" s="52"/>
      <c r="AN28" s="34" t="n">
        <f aca="false">IF(OR(AM27=0,$S$2=0),AN27,MAX(AN27,MIN(AN25,AL27)))</f>
        <v>1539.45</v>
      </c>
      <c r="AO28" s="53" t="n">
        <f aca="false">AN28+AK28</f>
        <v>16933.59</v>
      </c>
      <c r="AP28" s="38"/>
      <c r="AQ28" s="52"/>
      <c r="AR28" s="34" t="n">
        <f aca="false">IF(OR(AQ27=0,$S$2=0),AR27,MAX(AR27,MIN(AR25,AP27)))</f>
        <v>1539.45</v>
      </c>
      <c r="AS28" s="53" t="n">
        <f aca="false">AR28+AO28</f>
        <v>18473.04</v>
      </c>
      <c r="AT28" s="38"/>
      <c r="AU28" s="52"/>
      <c r="AV28" s="34" t="n">
        <f aca="false">IF(OR(AU27=0,$S$2=0),AV27,MAX(AV27,MIN(AV25,AT27)))</f>
        <v>1539.45</v>
      </c>
      <c r="AW28" s="62" t="n">
        <f aca="false">AV28+AS28</f>
        <v>20012.49</v>
      </c>
    </row>
    <row r="29" s="26" customFormat="true" ht="15" hidden="false" customHeight="true" outlineLevel="0" collapsed="false">
      <c r="A29" s="61" t="s">
        <v>51</v>
      </c>
      <c r="B29" s="46" t="n">
        <f aca="false">B17</f>
        <v>169</v>
      </c>
      <c r="C29" s="63" t="n">
        <f aca="false">C22</f>
        <v>10.15</v>
      </c>
      <c r="D29" s="34" t="n">
        <f aca="false">ROUND(B29*C29,2)</f>
        <v>1715.35</v>
      </c>
      <c r="E29" s="64" t="n">
        <f aca="false">D29</f>
        <v>1715.35</v>
      </c>
      <c r="F29" s="46" t="n">
        <f aca="false">F17</f>
        <v>169</v>
      </c>
      <c r="G29" s="63" t="n">
        <f aca="false">G22</f>
        <v>10.15</v>
      </c>
      <c r="H29" s="34" t="n">
        <f aca="false">ROUND((F29*G29),2)</f>
        <v>1715.35</v>
      </c>
      <c r="I29" s="64" t="n">
        <f aca="false">H29+E29</f>
        <v>3430.7</v>
      </c>
      <c r="J29" s="46" t="n">
        <f aca="false">J17</f>
        <v>169</v>
      </c>
      <c r="K29" s="63" t="n">
        <f aca="false">K22</f>
        <v>10.15</v>
      </c>
      <c r="L29" s="34" t="n">
        <f aca="false">ROUND((J29*K29),2)</f>
        <v>1715.35</v>
      </c>
      <c r="M29" s="65" t="n">
        <f aca="false">L29+I29</f>
        <v>5146.05</v>
      </c>
      <c r="N29" s="46" t="n">
        <f aca="false">N17</f>
        <v>169</v>
      </c>
      <c r="O29" s="63" t="n">
        <f aca="false">O22</f>
        <v>10.15</v>
      </c>
      <c r="P29" s="34" t="n">
        <f aca="false">ROUND((N29*O29),2)</f>
        <v>1715.35</v>
      </c>
      <c r="Q29" s="65" t="n">
        <f aca="false">P29+M29</f>
        <v>6861.4</v>
      </c>
      <c r="R29" s="46" t="n">
        <f aca="false">R17</f>
        <v>169</v>
      </c>
      <c r="S29" s="63" t="n">
        <f aca="false">S22</f>
        <v>10.15</v>
      </c>
      <c r="T29" s="34" t="n">
        <f aca="false">ROUND((R29*S29),2)</f>
        <v>1715.35</v>
      </c>
      <c r="U29" s="64" t="n">
        <f aca="false">T29+Q29</f>
        <v>8576.75</v>
      </c>
      <c r="V29" s="46" t="n">
        <f aca="false">V17</f>
        <v>169</v>
      </c>
      <c r="W29" s="63" t="n">
        <f aca="false">W22</f>
        <v>10.15</v>
      </c>
      <c r="X29" s="34" t="n">
        <f aca="false">ROUND((V29*W29),2)</f>
        <v>1715.35</v>
      </c>
      <c r="Y29" s="64" t="n">
        <f aca="false">X29+U29</f>
        <v>10292.1</v>
      </c>
      <c r="Z29" s="46" t="n">
        <f aca="false">Z17</f>
        <v>169</v>
      </c>
      <c r="AA29" s="63" t="n">
        <f aca="false">AA22</f>
        <v>10.15</v>
      </c>
      <c r="AB29" s="34" t="n">
        <f aca="false">ROUND((Z29*AA29),2)</f>
        <v>1715.35</v>
      </c>
      <c r="AC29" s="64" t="n">
        <f aca="false">AB29+Y29</f>
        <v>12007.45</v>
      </c>
      <c r="AD29" s="46" t="n">
        <f aca="false">AD17</f>
        <v>151.67</v>
      </c>
      <c r="AE29" s="63" t="n">
        <f aca="false">AE22</f>
        <v>10.15</v>
      </c>
      <c r="AF29" s="34" t="n">
        <f aca="false">ROUND((AD29*AE29),2)</f>
        <v>1539.45</v>
      </c>
      <c r="AG29" s="65" t="n">
        <f aca="false">AF29+AC29</f>
        <v>13546.9</v>
      </c>
      <c r="AH29" s="46" t="n">
        <f aca="false">AH17</f>
        <v>151.67</v>
      </c>
      <c r="AI29" s="63" t="n">
        <f aca="false">AI22</f>
        <v>10.15</v>
      </c>
      <c r="AJ29" s="34" t="n">
        <f aca="false">ROUND((AH29*AI29),2)</f>
        <v>1539.45</v>
      </c>
      <c r="AK29" s="64" t="n">
        <f aca="false">AJ29+AG29</f>
        <v>15086.35</v>
      </c>
      <c r="AL29" s="46" t="n">
        <f aca="false">AL17</f>
        <v>151.67</v>
      </c>
      <c r="AM29" s="63" t="n">
        <f aca="false">AM22</f>
        <v>10.15</v>
      </c>
      <c r="AN29" s="34" t="n">
        <f aca="false">ROUND((AL29*AM29),2)</f>
        <v>1539.45</v>
      </c>
      <c r="AO29" s="64" t="n">
        <f aca="false">AN29+AK29</f>
        <v>16625.8</v>
      </c>
      <c r="AP29" s="46" t="n">
        <f aca="false">AP17</f>
        <v>151.67</v>
      </c>
      <c r="AQ29" s="63" t="n">
        <f aca="false">AQ22</f>
        <v>10.15</v>
      </c>
      <c r="AR29" s="34" t="n">
        <f aca="false">ROUND((AP29*AQ29),2)</f>
        <v>1539.45</v>
      </c>
      <c r="AS29" s="64" t="n">
        <f aca="false">AR29+AO29</f>
        <v>18165.25</v>
      </c>
      <c r="AT29" s="46" t="n">
        <f aca="false">AT17</f>
        <v>151.67</v>
      </c>
      <c r="AU29" s="63" t="n">
        <f aca="false">AU22</f>
        <v>10.15</v>
      </c>
      <c r="AV29" s="34" t="n">
        <f aca="false">ROUND((AT29*AU29),2)</f>
        <v>1539.45</v>
      </c>
      <c r="AW29" s="65" t="n">
        <f aca="false">AV29+AS29</f>
        <v>19704.7</v>
      </c>
    </row>
    <row r="30" s="26" customFormat="true" ht="15" hidden="false" customHeight="true" outlineLevel="0" collapsed="false">
      <c r="A30" s="31" t="s">
        <v>52</v>
      </c>
      <c r="B30" s="66" t="n">
        <f aca="false">E28</f>
        <v>1759.32</v>
      </c>
      <c r="C30" s="67" t="n">
        <f aca="false">ROUND(MIN(MAX((Coeff_T/0.6)*(1.6*(E29/B30)-1),0),Coeff_T)/CoeffCP,4)</f>
        <v>0.3029</v>
      </c>
      <c r="D30" s="68" t="n">
        <f aca="false">E30</f>
        <v>532.9</v>
      </c>
      <c r="E30" s="69" t="n">
        <f aca="false">ROUND(B30*C30,2)</f>
        <v>532.9</v>
      </c>
      <c r="F30" s="66" t="n">
        <f aca="false">I28</f>
        <v>3518.64</v>
      </c>
      <c r="G30" s="67" t="n">
        <f aca="false">ROUND(MIN(MAX((Coeff_T/0.6)*(1.6*(I29/F30)-1),0),Coeff_T)/CoeffCP,4)</f>
        <v>0.3029</v>
      </c>
      <c r="H30" s="68" t="n">
        <f aca="false">I30-E30</f>
        <v>532.9</v>
      </c>
      <c r="I30" s="69" t="n">
        <f aca="false">ROUND(F30*G30,2)</f>
        <v>1065.8</v>
      </c>
      <c r="J30" s="66" t="n">
        <f aca="false">M28</f>
        <v>5277.96</v>
      </c>
      <c r="K30" s="67" t="n">
        <f aca="false">ROUND(MIN(MAX((Coeff_T/0.6)*(1.6*(M29/J30)-1),0),Coeff_T)/CoeffCP,4)</f>
        <v>0.3029</v>
      </c>
      <c r="L30" s="68" t="n">
        <f aca="false">M30-I30</f>
        <v>532.89</v>
      </c>
      <c r="M30" s="70" t="n">
        <f aca="false">ROUND(J30*K30,2)</f>
        <v>1598.69</v>
      </c>
      <c r="N30" s="66" t="n">
        <f aca="false">Q28</f>
        <v>7037.28</v>
      </c>
      <c r="O30" s="67" t="n">
        <f aca="false">ROUND(MIN(MAX((Coeff_T/0.6)*(1.6*(Q29/N30)-1),0),Coeff_T)/CoeffCP,4)</f>
        <v>0.3029</v>
      </c>
      <c r="P30" s="68" t="n">
        <f aca="false">Q30-M30</f>
        <v>532.9</v>
      </c>
      <c r="Q30" s="70" t="n">
        <f aca="false">ROUND(N30*O30,2)</f>
        <v>2131.59</v>
      </c>
      <c r="R30" s="66" t="n">
        <f aca="false">U28</f>
        <v>8796.6</v>
      </c>
      <c r="S30" s="67" t="n">
        <f aca="false">ROUND(MIN(MAX((Coeff_T/0.6)*(1.6*(U29/R30)-1),0),Coeff_T)/CoeffCP,4)</f>
        <v>0.3029</v>
      </c>
      <c r="T30" s="68" t="n">
        <f aca="false">U30-Q30</f>
        <v>532.9</v>
      </c>
      <c r="U30" s="69" t="n">
        <f aca="false">ROUND(R30*S30,2)</f>
        <v>2664.49</v>
      </c>
      <c r="V30" s="66" t="n">
        <f aca="false">Y28</f>
        <v>10555.92</v>
      </c>
      <c r="W30" s="67" t="n">
        <f aca="false">ROUND(MIN(MAX((Coeff_T/0.6)*(1.6*(Y29/V30)-1),0),Coeff_T)/CoeffCP,4)</f>
        <v>0.3029</v>
      </c>
      <c r="X30" s="68" t="n">
        <f aca="false">Y30-U30</f>
        <v>532.9</v>
      </c>
      <c r="Y30" s="69" t="n">
        <f aca="false">ROUND(V30*W30,2)</f>
        <v>3197.39</v>
      </c>
      <c r="Z30" s="66" t="n">
        <f aca="false">AC28</f>
        <v>12315.24</v>
      </c>
      <c r="AA30" s="67" t="n">
        <f aca="false">ROUND(MIN(MAX((Coeff_T/0.6)*(1.6*(AC29/Z30)-1),0),Coeff_T)/CoeffCP,4)</f>
        <v>0.3029</v>
      </c>
      <c r="AB30" s="68" t="n">
        <f aca="false">AC30-Y30</f>
        <v>532.9</v>
      </c>
      <c r="AC30" s="69" t="n">
        <f aca="false">ROUND(Z30*AA30,2)</f>
        <v>3730.29</v>
      </c>
      <c r="AD30" s="66" t="n">
        <f aca="false">AG28</f>
        <v>13854.69</v>
      </c>
      <c r="AE30" s="67" t="n">
        <f aca="false">ROUND(MIN(MAX((Coeff_T/0.6)*(1.6*(AG29/AD30)-1),0),Coeff_T)/CoeffCP,4)</f>
        <v>0.3053</v>
      </c>
      <c r="AF30" s="68" t="n">
        <f aca="false">AG30-AC30</f>
        <v>499.55</v>
      </c>
      <c r="AG30" s="70" t="n">
        <f aca="false">ROUND(AD30*AE30,2)</f>
        <v>4229.84</v>
      </c>
      <c r="AH30" s="66" t="n">
        <f aca="false">AK28</f>
        <v>15394.14</v>
      </c>
      <c r="AI30" s="67" t="n">
        <f aca="false">ROUND(MIN(MAX((Coeff_T/0.6)*(1.6*(AK29/AH30)-1),0),Coeff_T)/CoeffCP,4)</f>
        <v>0.3072</v>
      </c>
      <c r="AJ30" s="68" t="n">
        <f aca="false">AK30-AG30</f>
        <v>499.24</v>
      </c>
      <c r="AK30" s="69" t="n">
        <f aca="false">ROUND(AH30*AI30,2)</f>
        <v>4729.08</v>
      </c>
      <c r="AL30" s="66" t="n">
        <f aca="false">AO28</f>
        <v>16933.59</v>
      </c>
      <c r="AM30" s="67" t="n">
        <f aca="false">ROUND(MIN(MAX((Coeff_T/0.6)*(1.6*(AO29/AL30)-1),0),Coeff_T)/CoeffCP,4)</f>
        <v>0.3088</v>
      </c>
      <c r="AN30" s="68" t="n">
        <f aca="false">AO30-AK30</f>
        <v>500.01</v>
      </c>
      <c r="AO30" s="69" t="n">
        <f aca="false">ROUND(AL30*AM30,2)</f>
        <v>5229.09</v>
      </c>
      <c r="AP30" s="66" t="n">
        <f aca="false">AS28</f>
        <v>18473.04</v>
      </c>
      <c r="AQ30" s="67" t="n">
        <f aca="false">ROUND(MIN(MAX((Coeff_T/0.6)*(1.6*(AS29/AP30)-1),0),Coeff_T)/CoeffCP,4)</f>
        <v>0.3101</v>
      </c>
      <c r="AR30" s="68" t="n">
        <f aca="false">AS30-AO30</f>
        <v>499.4</v>
      </c>
      <c r="AS30" s="69" t="n">
        <f aca="false">ROUND(AP30*AQ30,2)</f>
        <v>5728.49</v>
      </c>
      <c r="AT30" s="66" t="n">
        <f aca="false">AW28</f>
        <v>20012.49</v>
      </c>
      <c r="AU30" s="67" t="n">
        <f aca="false">ROUND(MIN(MAX((Coeff_T/0.6)*(1.6*(AW29/AT30)-1),0),Coeff_T)/CoeffCP,4)</f>
        <v>0.3112</v>
      </c>
      <c r="AV30" s="68" t="n">
        <f aca="false">AW30-AS30</f>
        <v>499.400000000001</v>
      </c>
      <c r="AW30" s="70" t="n">
        <f aca="false">ROUND(AT30*AU30,2)</f>
        <v>6227.89</v>
      </c>
    </row>
    <row r="31" s="26" customFormat="true" ht="15" hidden="false" customHeight="true" outlineLevel="0" collapsed="false">
      <c r="A31" s="31" t="s">
        <v>53</v>
      </c>
      <c r="B31" s="71" t="n">
        <f aca="false">E27</f>
        <v>2059.32</v>
      </c>
      <c r="C31" s="67" t="n">
        <f aca="false">ROUND(MIN(MAX((Coeff_T/0.6)*(1.6*(E29/B31)-1),0),Coeff_T)/CoeffCP,4)</f>
        <v>0.18</v>
      </c>
      <c r="D31" s="68" t="n">
        <f aca="false">E31</f>
        <v>370.68</v>
      </c>
      <c r="E31" s="69" t="n">
        <f aca="false">ROUND(B31*C31,2)</f>
        <v>370.68</v>
      </c>
      <c r="F31" s="71" t="n">
        <f aca="false">I27</f>
        <v>4018.64</v>
      </c>
      <c r="G31" s="67" t="n">
        <f aca="false">ROUND(MIN(MAX((Coeff_T/0.6)*(1.6*(I29/F31)-1),0),Coeff_T)/CoeffCP,4)</f>
        <v>0.1979</v>
      </c>
      <c r="H31" s="68" t="n">
        <f aca="false">I31-E31</f>
        <v>424.61</v>
      </c>
      <c r="I31" s="69" t="n">
        <f aca="false">ROUND(F31*G31,2)</f>
        <v>795.29</v>
      </c>
      <c r="J31" s="71" t="n">
        <f aca="false">M27</f>
        <v>5877.96</v>
      </c>
      <c r="K31" s="67" t="n">
        <f aca="false">ROUND(MIN(MAX((Coeff_T/0.6)*(1.6*(M29/J31)-1),0),Coeff_T)/CoeffCP,4)</f>
        <v>0.2168</v>
      </c>
      <c r="L31" s="68" t="n">
        <f aca="false">M31-I31</f>
        <v>479.05</v>
      </c>
      <c r="M31" s="70" t="n">
        <f aca="false">ROUND(J31*K31,2)</f>
        <v>1274.34</v>
      </c>
      <c r="N31" s="71" t="n">
        <f aca="false">Q27</f>
        <v>7687.28</v>
      </c>
      <c r="O31" s="67" t="n">
        <f aca="false">ROUND(MIN(MAX((Coeff_T/0.6)*(1.6*(Q29/N31)-1),0),Coeff_T)/CoeffCP,4)</f>
        <v>0.2315</v>
      </c>
      <c r="P31" s="68" t="n">
        <f aca="false">Q31-M31</f>
        <v>505.27</v>
      </c>
      <c r="Q31" s="70" t="n">
        <f aca="false">ROUND(N31*O31,2)</f>
        <v>1779.61</v>
      </c>
      <c r="R31" s="71" t="n">
        <f aca="false">U27</f>
        <v>9946.6</v>
      </c>
      <c r="S31" s="67" t="n">
        <f aca="false">ROUND(MIN(MAX((Coeff_T/0.6)*(1.6*(U29/R31)-1),0),Coeff_T)/CoeffCP,4)</f>
        <v>0.2053</v>
      </c>
      <c r="T31" s="68" t="n">
        <f aca="false">U31-Q31</f>
        <v>262.43</v>
      </c>
      <c r="U31" s="69" t="n">
        <f aca="false">ROUND(R31*S31,2)</f>
        <v>2042.04</v>
      </c>
      <c r="V31" s="71" t="n">
        <f aca="false">Y27</f>
        <v>11805.92</v>
      </c>
      <c r="W31" s="67" t="n">
        <f aca="false">ROUND(MIN(MAX((Coeff_T/0.6)*(1.6*(Y29/V31)-1),0),Coeff_T)/CoeffCP,4)</f>
        <v>0.2135</v>
      </c>
      <c r="X31" s="68" t="n">
        <f aca="false">Y31-U31</f>
        <v>478.52</v>
      </c>
      <c r="Y31" s="69" t="n">
        <f aca="false">ROUND(V31*W31,2)</f>
        <v>2520.56</v>
      </c>
      <c r="Z31" s="71" t="n">
        <f aca="false">AC27</f>
        <v>13565.24</v>
      </c>
      <c r="AA31" s="67" t="n">
        <f aca="false">ROUND(MIN(MAX((Coeff_T/0.6)*(1.6*(AC29/Z31)-1),0),Coeff_T)/CoeffCP,4)</f>
        <v>0.2251</v>
      </c>
      <c r="AB31" s="68" t="n">
        <f aca="false">AC31-Y31</f>
        <v>532.98</v>
      </c>
      <c r="AC31" s="69" t="n">
        <f aca="false">ROUND(Z31*AA31,2)</f>
        <v>3053.54</v>
      </c>
      <c r="AD31" s="71" t="n">
        <f aca="false">AG27</f>
        <v>15104.69</v>
      </c>
      <c r="AE31" s="67" t="n">
        <f aca="false">ROUND(MIN(MAX((Coeff_T/0.6)*(1.6*(AG29/AD31)-1),0),Coeff_T)/CoeffCP,4)</f>
        <v>0.2353</v>
      </c>
      <c r="AF31" s="68" t="n">
        <f aca="false">AG31-AC31</f>
        <v>500.59</v>
      </c>
      <c r="AG31" s="70" t="n">
        <f aca="false">ROUND(AD31*AE31,2)</f>
        <v>3554.13</v>
      </c>
      <c r="AH31" s="71" t="n">
        <f aca="false">AK27</f>
        <v>16644.14</v>
      </c>
      <c r="AI31" s="67" t="n">
        <f aca="false">ROUND(MIN(MAX((Coeff_T/0.6)*(1.6*(AK29/AH31)-1),0),Coeff_T)/CoeffCP,4)</f>
        <v>0.2435</v>
      </c>
      <c r="AJ31" s="68" t="n">
        <f aca="false">AK31-AG31</f>
        <v>498.72</v>
      </c>
      <c r="AK31" s="69" t="n">
        <f aca="false">ROUND(AH31*AI31,2)</f>
        <v>4052.85</v>
      </c>
      <c r="AL31" s="71" t="n">
        <f aca="false">AO27</f>
        <v>18183.59</v>
      </c>
      <c r="AM31" s="67" t="n">
        <f aca="false">ROUND(MIN(MAX((Coeff_T/0.6)*(1.6*(AO29/AL31)-1),0),Coeff_T)/CoeffCP,4)</f>
        <v>0.2504</v>
      </c>
      <c r="AN31" s="68" t="n">
        <f aca="false">AO31-AK31</f>
        <v>500.32</v>
      </c>
      <c r="AO31" s="69" t="n">
        <f aca="false">ROUND(AL31*AM31,2)</f>
        <v>4553.17</v>
      </c>
      <c r="AP31" s="71" t="n">
        <f aca="false">AS27</f>
        <v>19723.04</v>
      </c>
      <c r="AQ31" s="67" t="n">
        <f aca="false">ROUND(MIN(MAX((Coeff_T/0.6)*(1.6*(AS29/AP31)-1),0),Coeff_T)/CoeffCP,4)</f>
        <v>0.2562</v>
      </c>
      <c r="AR31" s="68" t="n">
        <f aca="false">AS31-AO31</f>
        <v>499.87</v>
      </c>
      <c r="AS31" s="69" t="n">
        <f aca="false">ROUND(AP31*AQ31,2)</f>
        <v>5053.04</v>
      </c>
      <c r="AT31" s="71" t="n">
        <f aca="false">AW27</f>
        <v>21262.49</v>
      </c>
      <c r="AU31" s="67" t="n">
        <f aca="false">ROUND(MIN(MAX((Coeff_T/0.6)*(1.6*(AW29/AT31)-1),0),Coeff_T)/CoeffCP,4)</f>
        <v>0.2611</v>
      </c>
      <c r="AV31" s="68" t="n">
        <f aca="false">AW31-AS31</f>
        <v>498.6</v>
      </c>
      <c r="AW31" s="70" t="n">
        <f aca="false">ROUND(AT31*AU31,2)</f>
        <v>5551.64</v>
      </c>
    </row>
    <row r="32" s="26" customFormat="true" ht="15" hidden="false" customHeight="true" outlineLevel="0" collapsed="false">
      <c r="A32" s="31" t="s">
        <v>54</v>
      </c>
      <c r="B32" s="72" t="str">
        <f aca="false">IF(E33=E32,"Réduct. plafonnée","")</f>
        <v>Réduct. plafonnée</v>
      </c>
      <c r="C32" s="73"/>
      <c r="D32" s="74" t="n">
        <f aca="false">E32</f>
        <v>481.88</v>
      </c>
      <c r="E32" s="74" t="n">
        <f aca="false">ROUND(E31*1.3,2)</f>
        <v>481.88</v>
      </c>
      <c r="F32" s="72" t="str">
        <f aca="false">IF(I33=I32,"Réduct. plafonnée","")</f>
        <v>Réduct. plafonnée</v>
      </c>
      <c r="G32" s="73"/>
      <c r="H32" s="74" t="n">
        <f aca="false">I32-E32</f>
        <v>552</v>
      </c>
      <c r="I32" s="74" t="n">
        <f aca="false">ROUND(I31*1.3,2)</f>
        <v>1033.88</v>
      </c>
      <c r="J32" s="72" t="str">
        <f aca="false">IF(M33=M32,"Réduct. plafonnée","")</f>
        <v/>
      </c>
      <c r="K32" s="73"/>
      <c r="L32" s="74" t="n">
        <f aca="false">M32-I32</f>
        <v>622.76</v>
      </c>
      <c r="M32" s="75" t="n">
        <f aca="false">ROUND(M31*1.3,2)</f>
        <v>1656.64</v>
      </c>
      <c r="N32" s="72" t="str">
        <f aca="false">IF(Q33=Q32,"Réduct. plafonnée","")</f>
        <v/>
      </c>
      <c r="O32" s="73"/>
      <c r="P32" s="74" t="n">
        <f aca="false">Q32-M32</f>
        <v>656.85</v>
      </c>
      <c r="Q32" s="75" t="n">
        <f aca="false">ROUND(Q31*1.3,2)</f>
        <v>2313.49</v>
      </c>
      <c r="R32" s="72" t="str">
        <f aca="false">IF(U33=U32,"Réduct. plafonnée","")</f>
        <v>Réduct. plafonnée</v>
      </c>
      <c r="S32" s="73"/>
      <c r="T32" s="74" t="n">
        <f aca="false">U32-Q32</f>
        <v>341.16</v>
      </c>
      <c r="U32" s="74" t="n">
        <f aca="false">ROUND(U31*1.3,2)</f>
        <v>2654.65</v>
      </c>
      <c r="V32" s="72" t="str">
        <f aca="false">IF(Y33=Y32,"Réduct. plafonnée","")</f>
        <v/>
      </c>
      <c r="W32" s="73"/>
      <c r="X32" s="74" t="n">
        <f aca="false">Y32-U32</f>
        <v>622.08</v>
      </c>
      <c r="Y32" s="74" t="n">
        <f aca="false">ROUND(Y31*1.3,2)</f>
        <v>3276.73</v>
      </c>
      <c r="Z32" s="72" t="str">
        <f aca="false">IF(AC33=AC32,"Réduct. plafonnée","")</f>
        <v/>
      </c>
      <c r="AA32" s="73"/>
      <c r="AB32" s="74" t="n">
        <f aca="false">AC32-Y32</f>
        <v>692.87</v>
      </c>
      <c r="AC32" s="74" t="n">
        <f aca="false">ROUND(AC31*1.3,2)</f>
        <v>3969.6</v>
      </c>
      <c r="AD32" s="72" t="str">
        <f aca="false">IF(AG33=AG32,"Réduct. plafonnée","")</f>
        <v/>
      </c>
      <c r="AE32" s="73"/>
      <c r="AF32" s="74" t="n">
        <f aca="false">AG32-AC32</f>
        <v>650.77</v>
      </c>
      <c r="AG32" s="75" t="n">
        <f aca="false">ROUND(AG31*1.3,2)</f>
        <v>4620.37</v>
      </c>
      <c r="AH32" s="72" t="str">
        <f aca="false">IF(AK33=AK32,"Réduct. plafonnée","")</f>
        <v/>
      </c>
      <c r="AI32" s="73"/>
      <c r="AJ32" s="74" t="n">
        <f aca="false">AK32-AG32</f>
        <v>648.34</v>
      </c>
      <c r="AK32" s="74" t="n">
        <f aca="false">ROUND(AK31*1.3,2)</f>
        <v>5268.71</v>
      </c>
      <c r="AL32" s="72" t="str">
        <f aca="false">IF(AO33=AO32,"Réduct. plafonnée","")</f>
        <v/>
      </c>
      <c r="AM32" s="73"/>
      <c r="AN32" s="74" t="n">
        <f aca="false">AO32-AK32</f>
        <v>650.41</v>
      </c>
      <c r="AO32" s="74" t="n">
        <f aca="false">ROUND(AO31*1.3,2)</f>
        <v>5919.12</v>
      </c>
      <c r="AP32" s="72" t="str">
        <f aca="false">IF(AS33=AS32,"Réduct. plafonnée","")</f>
        <v/>
      </c>
      <c r="AQ32" s="73"/>
      <c r="AR32" s="74" t="n">
        <f aca="false">AS32-AO32</f>
        <v>649.83</v>
      </c>
      <c r="AS32" s="74" t="n">
        <f aca="false">ROUND(AS31*1.3,2)</f>
        <v>6568.95</v>
      </c>
      <c r="AT32" s="72" t="str">
        <f aca="false">IF(AW33=AW32,"Réduct. plafonnée","")</f>
        <v/>
      </c>
      <c r="AU32" s="73"/>
      <c r="AV32" s="74" t="n">
        <f aca="false">AW32-AS32</f>
        <v>648.18</v>
      </c>
      <c r="AW32" s="75" t="n">
        <f aca="false">ROUND(AW31*1.3,2)</f>
        <v>7217.13</v>
      </c>
    </row>
    <row r="33" s="26" customFormat="true" ht="15" hidden="false" customHeight="true" outlineLevel="0" collapsed="false">
      <c r="A33" s="51" t="s">
        <v>55</v>
      </c>
      <c r="B33" s="72" t="str">
        <f aca="false">IF(E33=E32,"   à 130% sans DFS","")</f>
        <v>   à 130% sans DFS</v>
      </c>
      <c r="C33" s="67"/>
      <c r="D33" s="68" t="n">
        <f aca="false">E33</f>
        <v>481.88</v>
      </c>
      <c r="E33" s="69" t="n">
        <f aca="false">MIN(E30,E32)</f>
        <v>481.88</v>
      </c>
      <c r="F33" s="76" t="str">
        <f aca="false">IF(I33=I32,"   à 130% sans DFS","")</f>
        <v>   à 130% sans DFS</v>
      </c>
      <c r="G33" s="67"/>
      <c r="H33" s="68" t="n">
        <f aca="false">I33-E33</f>
        <v>552</v>
      </c>
      <c r="I33" s="69" t="n">
        <f aca="false">MIN(I30,I32)</f>
        <v>1033.88</v>
      </c>
      <c r="J33" s="76" t="str">
        <f aca="false">IF(M33=M32,"   à 130% sans DFS","")</f>
        <v/>
      </c>
      <c r="K33" s="67"/>
      <c r="L33" s="68" t="n">
        <f aca="false">M33-I33</f>
        <v>564.81</v>
      </c>
      <c r="M33" s="70" t="n">
        <f aca="false">MIN(M30,M32)</f>
        <v>1598.69</v>
      </c>
      <c r="N33" s="76" t="str">
        <f aca="false">IF(Q33=Q32,"   à 130% sans DFS","")</f>
        <v/>
      </c>
      <c r="O33" s="67"/>
      <c r="P33" s="68" t="n">
        <f aca="false">Q33-M33</f>
        <v>532.9</v>
      </c>
      <c r="Q33" s="70" t="n">
        <f aca="false">MIN(Q30,Q32)</f>
        <v>2131.59</v>
      </c>
      <c r="R33" s="76" t="str">
        <f aca="false">IF(U33=U32,"   à 130% sans DFS","")</f>
        <v>   à 130% sans DFS</v>
      </c>
      <c r="S33" s="67"/>
      <c r="T33" s="68" t="n">
        <f aca="false">U33-Q33</f>
        <v>523.06</v>
      </c>
      <c r="U33" s="69" t="n">
        <f aca="false">MIN(U30,U32)</f>
        <v>2654.65</v>
      </c>
      <c r="V33" s="76" t="str">
        <f aca="false">IF(Y33=Y32,"   à 130% sans DFS","")</f>
        <v/>
      </c>
      <c r="W33" s="67"/>
      <c r="X33" s="68" t="n">
        <f aca="false">Y33-U33</f>
        <v>542.74</v>
      </c>
      <c r="Y33" s="69" t="n">
        <f aca="false">MIN(Y30,Y32)</f>
        <v>3197.39</v>
      </c>
      <c r="Z33" s="76" t="str">
        <f aca="false">IF(AC33=AC32,"   à 130% sans DFS","")</f>
        <v/>
      </c>
      <c r="AA33" s="67"/>
      <c r="AB33" s="68" t="n">
        <f aca="false">AC33-Y33</f>
        <v>532.9</v>
      </c>
      <c r="AC33" s="69" t="n">
        <f aca="false">MIN(AC30,AC32)</f>
        <v>3730.29</v>
      </c>
      <c r="AD33" s="76" t="str">
        <f aca="false">IF(AG33=AG32,"   à 130% sans DFS","")</f>
        <v/>
      </c>
      <c r="AE33" s="67"/>
      <c r="AF33" s="68" t="n">
        <f aca="false">AG33-AC33</f>
        <v>499.55</v>
      </c>
      <c r="AG33" s="70" t="n">
        <f aca="false">MIN(AG30,AG32)</f>
        <v>4229.84</v>
      </c>
      <c r="AH33" s="76" t="str">
        <f aca="false">IF(AK33=AK32,"   à 130% sans DFS","")</f>
        <v/>
      </c>
      <c r="AI33" s="67"/>
      <c r="AJ33" s="68" t="n">
        <f aca="false">AK33-AG33</f>
        <v>499.24</v>
      </c>
      <c r="AK33" s="69" t="n">
        <f aca="false">MIN(AK30,AK32)</f>
        <v>4729.08</v>
      </c>
      <c r="AL33" s="76" t="str">
        <f aca="false">IF(AO33=AO32,"   à 130% sans DFS","")</f>
        <v/>
      </c>
      <c r="AM33" s="67"/>
      <c r="AN33" s="68" t="n">
        <f aca="false">AO33-AK33</f>
        <v>500.01</v>
      </c>
      <c r="AO33" s="69" t="n">
        <f aca="false">MIN(AO30,AO32)</f>
        <v>5229.09</v>
      </c>
      <c r="AP33" s="76" t="str">
        <f aca="false">IF(AS33=AS32,"   à 130% sans DFS","")</f>
        <v/>
      </c>
      <c r="AQ33" s="67"/>
      <c r="AR33" s="68" t="n">
        <f aca="false">AS33-AO33</f>
        <v>499.4</v>
      </c>
      <c r="AS33" s="69" t="n">
        <f aca="false">MIN(AS30,AS32)</f>
        <v>5728.49</v>
      </c>
      <c r="AT33" s="76" t="str">
        <f aca="false">IF(AW33=AW32,"   à 130% sans DFS","")</f>
        <v/>
      </c>
      <c r="AU33" s="67"/>
      <c r="AV33" s="68" t="n">
        <f aca="false">AW33-AS33</f>
        <v>499.400000000001</v>
      </c>
      <c r="AW33" s="70" t="n">
        <f aca="false">MIN(AW30,AW32)</f>
        <v>6227.89</v>
      </c>
    </row>
    <row r="34" s="26" customFormat="true" ht="15" hidden="false" customHeight="true" outlineLevel="0" collapsed="false">
      <c r="A34" s="61" t="s">
        <v>56</v>
      </c>
      <c r="B34" s="38"/>
      <c r="C34" s="77" t="n">
        <f aca="false">ROUND(C30*(Coeff_T-PartAA)/Coeff_T,4)</f>
        <v>0.2468</v>
      </c>
      <c r="D34" s="78" t="n">
        <f aca="false">E34</f>
        <v>392.63</v>
      </c>
      <c r="E34" s="70" t="n">
        <f aca="false">ROUND(E33*(Coeff_T-PartAA)/Coeff_T,2)</f>
        <v>392.63</v>
      </c>
      <c r="F34" s="79"/>
      <c r="G34" s="80" t="n">
        <f aca="false">ROUND(G30*(Coeff_T-PartAA)/Coeff_T,4)</f>
        <v>0.2468</v>
      </c>
      <c r="H34" s="78" t="n">
        <f aca="false">I34-E34</f>
        <v>449.77</v>
      </c>
      <c r="I34" s="70" t="n">
        <f aca="false">ROUND(I33*(Coeff_T-PartAA)/Coeff_T,2)</f>
        <v>842.4</v>
      </c>
      <c r="J34" s="79"/>
      <c r="K34" s="80" t="n">
        <f aca="false">ROUND(K30*(Coeff_T-PartAA)/Coeff_T,4)</f>
        <v>0.2468</v>
      </c>
      <c r="L34" s="78" t="n">
        <f aca="false">M34-I34</f>
        <v>460.2</v>
      </c>
      <c r="M34" s="70" t="n">
        <f aca="false">ROUND(M33*(Coeff_T-PartAA)/Coeff_T,2)</f>
        <v>1302.6</v>
      </c>
      <c r="N34" s="79"/>
      <c r="O34" s="80" t="n">
        <f aca="false">ROUND(O30*(Coeff_T-PartAA)/Coeff_T,4)</f>
        <v>0.2468</v>
      </c>
      <c r="P34" s="78" t="n">
        <f aca="false">Q34-M34</f>
        <v>434.2</v>
      </c>
      <c r="Q34" s="70" t="n">
        <f aca="false">ROUND(Q33*(Coeff_T-PartAA)/Coeff_T,2)</f>
        <v>1736.8</v>
      </c>
      <c r="R34" s="79"/>
      <c r="S34" s="80" t="n">
        <f aca="false">ROUND(S30*(Coeff_T-PartAA)/Coeff_T,4)</f>
        <v>0.2468</v>
      </c>
      <c r="T34" s="78" t="n">
        <f aca="false">U34-Q34</f>
        <v>426.19</v>
      </c>
      <c r="U34" s="70" t="n">
        <f aca="false">ROUND(U33*(Coeff_T-PartAA)/Coeff_T,2)</f>
        <v>2162.99</v>
      </c>
      <c r="V34" s="79"/>
      <c r="W34" s="80" t="n">
        <f aca="false">ROUND(W30*(Coeff_T-PartAA)/Coeff_T,4)</f>
        <v>0.2468</v>
      </c>
      <c r="X34" s="78" t="n">
        <f aca="false">Y34-U34</f>
        <v>442.22</v>
      </c>
      <c r="Y34" s="70" t="n">
        <f aca="false">ROUND(Y33*(Coeff_T-PartAA)/Coeff_T,2)</f>
        <v>2605.21</v>
      </c>
      <c r="Z34" s="79"/>
      <c r="AA34" s="80" t="n">
        <f aca="false">ROUND(AA30*(Coeff_T-PartAA)/Coeff_T,4)</f>
        <v>0.2468</v>
      </c>
      <c r="AB34" s="78" t="n">
        <f aca="false">AC34-Y34</f>
        <v>434.2</v>
      </c>
      <c r="AC34" s="70" t="n">
        <f aca="false">ROUND(AC33*(Coeff_T-PartAA)/Coeff_T,2)</f>
        <v>3039.41</v>
      </c>
      <c r="AD34" s="79"/>
      <c r="AE34" s="80" t="n">
        <f aca="false">ROUND(AE30*(Coeff_T-PartAA)/Coeff_T,4)</f>
        <v>0.2488</v>
      </c>
      <c r="AF34" s="78" t="n">
        <f aca="false">AG34-AC34</f>
        <v>407.03</v>
      </c>
      <c r="AG34" s="70" t="n">
        <f aca="false">ROUND(AG33*(Coeff_T-PartAA)/Coeff_T,2)</f>
        <v>3446.44</v>
      </c>
      <c r="AH34" s="79"/>
      <c r="AI34" s="80" t="n">
        <f aca="false">ROUND(AI30*(Coeff_T-PartAA)/Coeff_T,4)</f>
        <v>0.2503</v>
      </c>
      <c r="AJ34" s="78" t="n">
        <f aca="false">AK34-AG34</f>
        <v>406.78</v>
      </c>
      <c r="AK34" s="70" t="n">
        <f aca="false">ROUND(AK33*(Coeff_T-PartAA)/Coeff_T,2)</f>
        <v>3853.22</v>
      </c>
      <c r="AL34" s="79"/>
      <c r="AM34" s="80" t="n">
        <f aca="false">ROUND(AM30*(Coeff_T-PartAA)/Coeff_T,4)</f>
        <v>0.2516</v>
      </c>
      <c r="AN34" s="78" t="n">
        <f aca="false">AO34-AK34</f>
        <v>407.4</v>
      </c>
      <c r="AO34" s="70" t="n">
        <f aca="false">ROUND(AO33*(Coeff_T-PartAA)/Coeff_T,2)</f>
        <v>4260.62</v>
      </c>
      <c r="AP34" s="79"/>
      <c r="AQ34" s="80" t="n">
        <f aca="false">ROUND(AQ30*(Coeff_T-PartAA)/Coeff_T,4)</f>
        <v>0.2527</v>
      </c>
      <c r="AR34" s="78" t="n">
        <f aca="false">AS34-AO34</f>
        <v>406.91</v>
      </c>
      <c r="AS34" s="70" t="n">
        <f aca="false">ROUND(AS33*(Coeff_T-PartAA)/Coeff_T,2)</f>
        <v>4667.53</v>
      </c>
      <c r="AT34" s="79"/>
      <c r="AU34" s="80" t="n">
        <f aca="false">ROUND(AU30*(Coeff_T-PartAA)/Coeff_T,4)</f>
        <v>0.2536</v>
      </c>
      <c r="AV34" s="78" t="n">
        <f aca="false">AW34-AS34</f>
        <v>406.900000000001</v>
      </c>
      <c r="AW34" s="70" t="n">
        <f aca="false">ROUND(AW33*(Coeff_T-PartAA)/Coeff_T,2)</f>
        <v>5074.43</v>
      </c>
    </row>
    <row r="35" s="26" customFormat="true" ht="15" hidden="false" customHeight="true" outlineLevel="0" collapsed="false">
      <c r="A35" s="81" t="s">
        <v>57</v>
      </c>
      <c r="B35" s="82"/>
      <c r="C35" s="83" t="n">
        <f aca="false">C30-C34</f>
        <v>0.0561</v>
      </c>
      <c r="D35" s="84" t="n">
        <f aca="false">E35</f>
        <v>89.25</v>
      </c>
      <c r="E35" s="85" t="n">
        <f aca="false">E33-E34</f>
        <v>89.25</v>
      </c>
      <c r="F35" s="86"/>
      <c r="G35" s="87" t="n">
        <f aca="false">G30-G34</f>
        <v>0.0561</v>
      </c>
      <c r="H35" s="84" t="n">
        <f aca="false">I35-E35</f>
        <v>102.23</v>
      </c>
      <c r="I35" s="85" t="n">
        <f aca="false">I33-I34</f>
        <v>191.48</v>
      </c>
      <c r="J35" s="86"/>
      <c r="K35" s="87" t="n">
        <f aca="false">K30-K34</f>
        <v>0.0561</v>
      </c>
      <c r="L35" s="84" t="n">
        <f aca="false">M35-I35</f>
        <v>104.61</v>
      </c>
      <c r="M35" s="85" t="n">
        <f aca="false">M33-M34</f>
        <v>296.09</v>
      </c>
      <c r="N35" s="86"/>
      <c r="O35" s="87" t="n">
        <f aca="false">O30-O34</f>
        <v>0.0561</v>
      </c>
      <c r="P35" s="84" t="n">
        <f aca="false">Q35-M35</f>
        <v>98.7000000000001</v>
      </c>
      <c r="Q35" s="85" t="n">
        <f aca="false">Q33-Q34</f>
        <v>394.79</v>
      </c>
      <c r="R35" s="86"/>
      <c r="S35" s="87" t="n">
        <f aca="false">S30-S34</f>
        <v>0.0561</v>
      </c>
      <c r="T35" s="84" t="n">
        <f aca="false">U35-Q35</f>
        <v>96.8700000000001</v>
      </c>
      <c r="U35" s="85" t="n">
        <f aca="false">U33-U34</f>
        <v>491.66</v>
      </c>
      <c r="V35" s="86"/>
      <c r="W35" s="87" t="n">
        <f aca="false">W30-W34</f>
        <v>0.0561</v>
      </c>
      <c r="X35" s="84" t="n">
        <f aca="false">Y35-U35</f>
        <v>100.52</v>
      </c>
      <c r="Y35" s="85" t="n">
        <f aca="false">Y33-Y34</f>
        <v>592.18</v>
      </c>
      <c r="Z35" s="86"/>
      <c r="AA35" s="87" t="n">
        <f aca="false">AA30-AA34</f>
        <v>0.0561</v>
      </c>
      <c r="AB35" s="84" t="n">
        <f aca="false">AC35-Y35</f>
        <v>98.7000000000003</v>
      </c>
      <c r="AC35" s="85" t="n">
        <f aca="false">AC33-AC34</f>
        <v>690.88</v>
      </c>
      <c r="AD35" s="86"/>
      <c r="AE35" s="87" t="n">
        <f aca="false">AE30-AE34</f>
        <v>0.0565</v>
      </c>
      <c r="AF35" s="84" t="n">
        <f aca="false">AG35-AC35</f>
        <v>92.52</v>
      </c>
      <c r="AG35" s="85" t="n">
        <f aca="false">AG33-AG34</f>
        <v>783.4</v>
      </c>
      <c r="AH35" s="86"/>
      <c r="AI35" s="87" t="n">
        <f aca="false">AI30-AI34</f>
        <v>0.0569</v>
      </c>
      <c r="AJ35" s="84" t="n">
        <f aca="false">AK35-AG35</f>
        <v>92.46</v>
      </c>
      <c r="AK35" s="85" t="n">
        <f aca="false">AK33-AK34</f>
        <v>875.86</v>
      </c>
      <c r="AL35" s="86"/>
      <c r="AM35" s="87" t="n">
        <f aca="false">AM30-AM34</f>
        <v>0.0572</v>
      </c>
      <c r="AN35" s="84" t="n">
        <f aca="false">AO35-AK35</f>
        <v>92.6100000000001</v>
      </c>
      <c r="AO35" s="85" t="n">
        <f aca="false">AO33-AO34</f>
        <v>968.47</v>
      </c>
      <c r="AP35" s="86"/>
      <c r="AQ35" s="87" t="n">
        <f aca="false">AQ30-AQ34</f>
        <v>0.0574</v>
      </c>
      <c r="AR35" s="84" t="n">
        <f aca="false">AS35-AO35</f>
        <v>92.4899999999998</v>
      </c>
      <c r="AS35" s="85" t="n">
        <f aca="false">AS33-AS34</f>
        <v>1060.96</v>
      </c>
      <c r="AT35" s="86"/>
      <c r="AU35" s="87" t="n">
        <f aca="false">AU30-AU34</f>
        <v>0.0576</v>
      </c>
      <c r="AV35" s="84" t="n">
        <f aca="false">AW35-AS35</f>
        <v>92.5</v>
      </c>
      <c r="AW35" s="85" t="n">
        <f aca="false">AW33-AW34</f>
        <v>1153.46</v>
      </c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8"/>
      <c r="AO36" s="88"/>
      <c r="AP36" s="88"/>
      <c r="AQ36" s="88"/>
      <c r="AR36" s="88"/>
      <c r="AS36" s="88"/>
      <c r="AT36" s="88"/>
      <c r="AU36" s="88"/>
      <c r="AV36" s="88"/>
      <c r="AW36" s="88"/>
    </row>
    <row r="37" customFormat="false" ht="12.75" hidden="false" customHeight="false" outlineLevel="0" collapsed="false">
      <c r="A37" s="90" t="s">
        <v>58</v>
      </c>
      <c r="B37" s="91" t="s">
        <v>59</v>
      </c>
    </row>
    <row r="38" customFormat="false" ht="12.75" hidden="false" customHeight="false" outlineLevel="0" collapsed="false">
      <c r="A38" s="91"/>
      <c r="B38" s="91" t="s">
        <v>60</v>
      </c>
    </row>
    <row r="39" customFormat="false" ht="12.75" hidden="false" customHeight="false" outlineLevel="0" collapsed="false">
      <c r="A39" s="90" t="s">
        <v>61</v>
      </c>
      <c r="B39" s="92" t="s">
        <v>62</v>
      </c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A41" s="94" t="s">
        <v>63</v>
      </c>
      <c r="B41" s="95" t="s">
        <v>64</v>
      </c>
    </row>
  </sheetData>
  <sheetProtection sheet="true" selectLockedCells="true"/>
  <mergeCells count="19">
    <mergeCell ref="A1:AA1"/>
    <mergeCell ref="K2:N2"/>
    <mergeCell ref="Q2:R2"/>
    <mergeCell ref="K3:N3"/>
    <mergeCell ref="Q3:R3"/>
    <mergeCell ref="K4:N4"/>
    <mergeCell ref="R4:W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conditionalFormatting sqref="A1:H1 K2 K4 H2:H4 J1:AA1 O4:R4 A2:F4 X4:AA4 S2:Z2 S3:AA3 O2:Q3">
    <cfRule type="expression" priority="2" aboveAverage="0" equalAverage="0" bottom="0" percent="0" rank="0" text="" dxfId="0">
      <formula>CELL("protege",A1)=0</formula>
    </cfRule>
  </conditionalFormatting>
  <conditionalFormatting sqref="K3">
    <cfRule type="expression" priority="3" aboveAverage="0" equalAverage="0" bottom="0" percent="0" rank="0" text="" dxfId="1">
      <formula>CELL("protege",K3)=0</formula>
    </cfRule>
  </conditionalFormatting>
  <conditionalFormatting sqref="I1:I4">
    <cfRule type="expression" priority="4" aboveAverage="0" equalAverage="0" bottom="0" percent="0" rank="0" text="" dxfId="2">
      <formula>CELL("protege",I1)=0</formula>
    </cfRule>
  </conditionalFormatting>
  <printOptions headings="false" gridLines="false" gridLinesSet="true" horizontalCentered="true" verticalCentered="false"/>
  <pageMargins left="0.39375" right="0.196527777777778" top="0.984027777777778" bottom="0.78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V12" activeCellId="0" sqref="A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6" min="4" style="1" width="8.28"/>
    <col collapsed="false" customWidth="true" hidden="false" outlineLevel="0" max="7" min="7" style="1" width="6.7"/>
    <col collapsed="false" customWidth="true" hidden="false" outlineLevel="0" max="10" min="8" style="1" width="8.28"/>
    <col collapsed="false" customWidth="true" hidden="false" outlineLevel="0" max="11" min="11" style="1" width="6.7"/>
    <col collapsed="false" customWidth="true" hidden="false" outlineLevel="0" max="14" min="12" style="1" width="8.28"/>
    <col collapsed="false" customWidth="true" hidden="false" outlineLevel="0" max="15" min="15" style="1" width="6.7"/>
    <col collapsed="false" customWidth="true" hidden="false" outlineLevel="0" max="18" min="16" style="1" width="8.28"/>
    <col collapsed="false" customWidth="true" hidden="false" outlineLevel="0" max="19" min="19" style="1" width="6.7"/>
    <col collapsed="false" customWidth="true" hidden="false" outlineLevel="0" max="22" min="20" style="1" width="8.28"/>
    <col collapsed="false" customWidth="true" hidden="false" outlineLevel="0" max="23" min="23" style="1" width="6.7"/>
    <col collapsed="false" customWidth="true" hidden="false" outlineLevel="0" max="26" min="24" style="1" width="8.28"/>
    <col collapsed="false" customWidth="true" hidden="false" outlineLevel="0" max="27" min="27" style="1" width="6.7"/>
    <col collapsed="false" customWidth="true" hidden="false" outlineLevel="0" max="30" min="28" style="1" width="8.28"/>
    <col collapsed="false" customWidth="true" hidden="false" outlineLevel="0" max="31" min="31" style="1" width="6.7"/>
    <col collapsed="false" customWidth="true" hidden="false" outlineLevel="0" max="34" min="32" style="1" width="8.28"/>
    <col collapsed="false" customWidth="true" hidden="false" outlineLevel="0" max="35" min="35" style="1" width="6.7"/>
    <col collapsed="false" customWidth="true" hidden="false" outlineLevel="0" max="38" min="36" style="1" width="8.28"/>
    <col collapsed="false" customWidth="true" hidden="false" outlineLevel="0" max="39" min="39" style="1" width="6.7"/>
    <col collapsed="false" customWidth="true" hidden="false" outlineLevel="0" max="42" min="40" style="0" width="8.28"/>
    <col collapsed="false" customWidth="true" hidden="false" outlineLevel="0" max="43" min="43" style="0" width="6.7"/>
    <col collapsed="false" customWidth="true" hidden="false" outlineLevel="0" max="46" min="44" style="0" width="8.28"/>
    <col collapsed="false" customWidth="true" hidden="false" outlineLevel="0" max="47" min="47" style="0" width="6.7"/>
    <col collapsed="false" customWidth="true" hidden="false" outlineLevel="0" max="49" min="48" style="0" width="8.28"/>
  </cols>
  <sheetData>
    <row r="1" s="3" customFormat="true" ht="30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/>
      <c r="H2" s="5" t="s">
        <v>5</v>
      </c>
      <c r="I2" s="5"/>
      <c r="K2" s="6" t="s">
        <v>6</v>
      </c>
      <c r="L2" s="6"/>
      <c r="M2" s="6"/>
      <c r="N2" s="6"/>
      <c r="O2" s="7" t="n">
        <v>0.3246</v>
      </c>
      <c r="P2" s="8"/>
      <c r="Q2" s="9" t="s">
        <v>7</v>
      </c>
      <c r="R2" s="9"/>
      <c r="S2" s="10" t="n">
        <v>1</v>
      </c>
      <c r="T2" s="8"/>
      <c r="U2" s="8"/>
      <c r="V2" s="8"/>
      <c r="W2" s="8"/>
      <c r="X2" s="8"/>
      <c r="Y2" s="11" t="s">
        <v>66</v>
      </c>
      <c r="Z2" s="5"/>
    </row>
    <row r="3" s="3" customFormat="true" ht="18" hidden="false" customHeight="true" outlineLevel="0" collapsed="false">
      <c r="A3" s="12" t="s">
        <v>9</v>
      </c>
      <c r="B3" s="7" t="n">
        <v>4.72</v>
      </c>
      <c r="C3" s="7" t="n">
        <v>1.29</v>
      </c>
      <c r="D3" s="7" t="n">
        <f aca="false">B3+C3</f>
        <v>6.01</v>
      </c>
      <c r="E3" s="7" t="n">
        <f aca="false">ROUND(D3/100,4)</f>
        <v>0.0601</v>
      </c>
      <c r="F3" s="7"/>
      <c r="H3" s="8"/>
      <c r="I3" s="7"/>
      <c r="K3" s="13" t="s">
        <v>10</v>
      </c>
      <c r="L3" s="13"/>
      <c r="M3" s="13"/>
      <c r="N3" s="13"/>
      <c r="O3" s="14" t="n">
        <f aca="false">O2-E3+MIN(E4,E3)+(H4-0.5)/100</f>
        <v>0.3246</v>
      </c>
      <c r="P3" s="8"/>
      <c r="Q3" s="9" t="s">
        <v>11</v>
      </c>
      <c r="R3" s="9"/>
      <c r="S3" s="10" t="n">
        <v>1</v>
      </c>
      <c r="T3" s="8"/>
      <c r="U3" s="8"/>
      <c r="V3" s="8"/>
      <c r="W3" s="8"/>
      <c r="X3" s="8"/>
      <c r="Y3" s="8"/>
      <c r="Z3" s="8"/>
      <c r="AA3" s="8"/>
    </row>
    <row r="4" s="3" customFormat="true" ht="18" hidden="false" customHeight="true" outlineLevel="0" collapsed="false">
      <c r="A4" s="15" t="s">
        <v>12</v>
      </c>
      <c r="B4" s="10" t="n">
        <v>4.72</v>
      </c>
      <c r="C4" s="7" t="n">
        <v>1.29</v>
      </c>
      <c r="D4" s="7" t="n">
        <f aca="false">B4+C4</f>
        <v>6.01</v>
      </c>
      <c r="E4" s="7" t="n">
        <f aca="false">ROUND(D4/100,4)</f>
        <v>0.0601</v>
      </c>
      <c r="F4" s="7"/>
      <c r="H4" s="10" t="n">
        <v>0.5</v>
      </c>
      <c r="I4" s="7"/>
      <c r="K4" s="16" t="s">
        <v>13</v>
      </c>
      <c r="L4" s="16"/>
      <c r="M4" s="16"/>
      <c r="N4" s="16"/>
      <c r="O4" s="14" t="n">
        <f aca="false">MIN(E4,E3)</f>
        <v>0.0601</v>
      </c>
      <c r="P4" s="17"/>
      <c r="Q4" s="17"/>
      <c r="R4" s="18"/>
      <c r="S4" s="18"/>
      <c r="T4" s="18"/>
      <c r="U4" s="18"/>
      <c r="V4" s="18"/>
      <c r="W4" s="18"/>
      <c r="X4" s="8"/>
      <c r="Y4" s="19"/>
      <c r="Z4" s="19"/>
      <c r="AA4" s="19"/>
    </row>
    <row r="5" customFormat="false" ht="12.75" hidden="false" customHeight="false" outlineLevel="0" collapsed="false">
      <c r="A5" s="20"/>
      <c r="B5" s="21" t="s">
        <v>14</v>
      </c>
      <c r="C5" s="21"/>
      <c r="D5" s="21"/>
      <c r="E5" s="21"/>
      <c r="F5" s="21" t="s">
        <v>15</v>
      </c>
      <c r="G5" s="21"/>
      <c r="H5" s="21"/>
      <c r="I5" s="21"/>
      <c r="J5" s="21" t="s">
        <v>16</v>
      </c>
      <c r="K5" s="21"/>
      <c r="L5" s="21"/>
      <c r="M5" s="21"/>
      <c r="N5" s="21" t="s">
        <v>17</v>
      </c>
      <c r="O5" s="21"/>
      <c r="P5" s="21"/>
      <c r="Q5" s="21"/>
      <c r="R5" s="21" t="s">
        <v>18</v>
      </c>
      <c r="S5" s="21"/>
      <c r="T5" s="21"/>
      <c r="U5" s="21"/>
      <c r="V5" s="21" t="s">
        <v>19</v>
      </c>
      <c r="W5" s="21"/>
      <c r="X5" s="21"/>
      <c r="Y5" s="21"/>
      <c r="Z5" s="21" t="s">
        <v>20</v>
      </c>
      <c r="AA5" s="21"/>
      <c r="AB5" s="21"/>
      <c r="AC5" s="21"/>
      <c r="AD5" s="21" t="s">
        <v>21</v>
      </c>
      <c r="AE5" s="21"/>
      <c r="AF5" s="21"/>
      <c r="AG5" s="21"/>
      <c r="AH5" s="21" t="s">
        <v>22</v>
      </c>
      <c r="AI5" s="21"/>
      <c r="AJ5" s="21"/>
      <c r="AK5" s="21"/>
      <c r="AL5" s="21" t="s">
        <v>23</v>
      </c>
      <c r="AM5" s="21"/>
      <c r="AN5" s="21"/>
      <c r="AO5" s="21"/>
      <c r="AP5" s="21" t="s">
        <v>24</v>
      </c>
      <c r="AQ5" s="21"/>
      <c r="AR5" s="21"/>
      <c r="AS5" s="21"/>
      <c r="AT5" s="21" t="s">
        <v>25</v>
      </c>
      <c r="AU5" s="21"/>
      <c r="AV5" s="21"/>
      <c r="AW5" s="21"/>
    </row>
    <row r="6" s="26" customFormat="true" ht="21.75" hidden="false" customHeight="true" outlineLevel="0" collapsed="false">
      <c r="A6" s="22" t="s">
        <v>26</v>
      </c>
      <c r="B6" s="23" t="s">
        <v>27</v>
      </c>
      <c r="C6" s="24" t="s">
        <v>28</v>
      </c>
      <c r="D6" s="24" t="s">
        <v>29</v>
      </c>
      <c r="E6" s="24" t="s">
        <v>30</v>
      </c>
      <c r="F6" s="23" t="s">
        <v>27</v>
      </c>
      <c r="G6" s="24" t="s">
        <v>28</v>
      </c>
      <c r="H6" s="24" t="s">
        <v>29</v>
      </c>
      <c r="I6" s="24" t="s">
        <v>30</v>
      </c>
      <c r="J6" s="23" t="s">
        <v>27</v>
      </c>
      <c r="K6" s="24" t="s">
        <v>28</v>
      </c>
      <c r="L6" s="24" t="s">
        <v>29</v>
      </c>
      <c r="M6" s="24" t="s">
        <v>30</v>
      </c>
      <c r="N6" s="23" t="s">
        <v>27</v>
      </c>
      <c r="O6" s="24" t="s">
        <v>28</v>
      </c>
      <c r="P6" s="24" t="s">
        <v>29</v>
      </c>
      <c r="Q6" s="25" t="s">
        <v>30</v>
      </c>
      <c r="R6" s="23" t="s">
        <v>27</v>
      </c>
      <c r="S6" s="24" t="s">
        <v>28</v>
      </c>
      <c r="T6" s="24" t="s">
        <v>29</v>
      </c>
      <c r="U6" s="24" t="s">
        <v>30</v>
      </c>
      <c r="V6" s="23" t="s">
        <v>27</v>
      </c>
      <c r="W6" s="24" t="s">
        <v>28</v>
      </c>
      <c r="X6" s="24" t="s">
        <v>29</v>
      </c>
      <c r="Y6" s="24" t="s">
        <v>30</v>
      </c>
      <c r="Z6" s="23" t="s">
        <v>27</v>
      </c>
      <c r="AA6" s="24" t="s">
        <v>28</v>
      </c>
      <c r="AB6" s="24" t="s">
        <v>29</v>
      </c>
      <c r="AC6" s="24" t="s">
        <v>30</v>
      </c>
      <c r="AD6" s="23" t="s">
        <v>27</v>
      </c>
      <c r="AE6" s="24" t="s">
        <v>28</v>
      </c>
      <c r="AF6" s="24" t="s">
        <v>29</v>
      </c>
      <c r="AG6" s="25" t="s">
        <v>30</v>
      </c>
      <c r="AH6" s="23" t="s">
        <v>27</v>
      </c>
      <c r="AI6" s="24" t="s">
        <v>28</v>
      </c>
      <c r="AJ6" s="24" t="s">
        <v>29</v>
      </c>
      <c r="AK6" s="24" t="s">
        <v>30</v>
      </c>
      <c r="AL6" s="23" t="s">
        <v>27</v>
      </c>
      <c r="AM6" s="24" t="s">
        <v>28</v>
      </c>
      <c r="AN6" s="24" t="s">
        <v>29</v>
      </c>
      <c r="AO6" s="24" t="s">
        <v>30</v>
      </c>
      <c r="AP6" s="23" t="s">
        <v>27</v>
      </c>
      <c r="AQ6" s="24" t="s">
        <v>28</v>
      </c>
      <c r="AR6" s="24" t="s">
        <v>29</v>
      </c>
      <c r="AS6" s="24" t="s">
        <v>30</v>
      </c>
      <c r="AT6" s="23" t="s">
        <v>27</v>
      </c>
      <c r="AU6" s="24" t="s">
        <v>28</v>
      </c>
      <c r="AV6" s="24" t="s">
        <v>29</v>
      </c>
      <c r="AW6" s="25" t="s">
        <v>30</v>
      </c>
    </row>
    <row r="7" s="26" customFormat="true" ht="15" hidden="false" customHeight="true" outlineLevel="0" collapsed="false">
      <c r="A7" s="27" t="s">
        <v>31</v>
      </c>
      <c r="B7" s="28"/>
      <c r="C7" s="29"/>
      <c r="D7" s="29"/>
      <c r="E7" s="29"/>
      <c r="F7" s="28"/>
      <c r="G7" s="29"/>
      <c r="H7" s="29"/>
      <c r="I7" s="29"/>
      <c r="J7" s="28"/>
      <c r="K7" s="29"/>
      <c r="L7" s="29"/>
      <c r="M7" s="30"/>
      <c r="N7" s="28"/>
      <c r="O7" s="29"/>
      <c r="P7" s="29"/>
      <c r="Q7" s="30"/>
      <c r="R7" s="28"/>
      <c r="S7" s="29"/>
      <c r="T7" s="29"/>
      <c r="U7" s="29"/>
      <c r="V7" s="28"/>
      <c r="W7" s="29"/>
      <c r="X7" s="29"/>
      <c r="Y7" s="29"/>
      <c r="Z7" s="28"/>
      <c r="AA7" s="29"/>
      <c r="AB7" s="29"/>
      <c r="AC7" s="29"/>
      <c r="AD7" s="28"/>
      <c r="AE7" s="29"/>
      <c r="AF7" s="29"/>
      <c r="AG7" s="30"/>
      <c r="AH7" s="28"/>
      <c r="AI7" s="29"/>
      <c r="AJ7" s="29"/>
      <c r="AK7" s="29"/>
      <c r="AL7" s="28"/>
      <c r="AM7" s="29"/>
      <c r="AN7" s="29"/>
      <c r="AO7" s="29"/>
      <c r="AP7" s="28"/>
      <c r="AQ7" s="29"/>
      <c r="AR7" s="29"/>
      <c r="AS7" s="29"/>
      <c r="AT7" s="28"/>
      <c r="AU7" s="29"/>
      <c r="AV7" s="29"/>
      <c r="AW7" s="30"/>
    </row>
    <row r="8" s="26" customFormat="true" ht="15" hidden="false" customHeight="true" outlineLevel="0" collapsed="false">
      <c r="A8" s="31" t="s">
        <v>32</v>
      </c>
      <c r="B8" s="32" t="n">
        <v>151.67</v>
      </c>
      <c r="C8" s="33" t="n">
        <v>10.25</v>
      </c>
      <c r="D8" s="34" t="n">
        <f aca="false">ROUND(B8*C8,2)</f>
        <v>1554.62</v>
      </c>
      <c r="E8" s="35"/>
      <c r="F8" s="32" t="n">
        <v>151.67</v>
      </c>
      <c r="G8" s="33" t="n">
        <f aca="false">C8</f>
        <v>10.25</v>
      </c>
      <c r="H8" s="34" t="n">
        <f aca="false">ROUND(F8*G8,2)</f>
        <v>1554.62</v>
      </c>
      <c r="I8" s="35"/>
      <c r="J8" s="32" t="n">
        <v>151.67</v>
      </c>
      <c r="K8" s="33" t="n">
        <f aca="false">G8</f>
        <v>10.25</v>
      </c>
      <c r="L8" s="34" t="n">
        <f aca="false">ROUND(J8*K8,2)</f>
        <v>1554.62</v>
      </c>
      <c r="M8" s="36"/>
      <c r="N8" s="32" t="n">
        <v>151.67</v>
      </c>
      <c r="O8" s="33" t="n">
        <f aca="false">K8</f>
        <v>10.25</v>
      </c>
      <c r="P8" s="34" t="n">
        <f aca="false">ROUND(N8*O8,2)</f>
        <v>1554.62</v>
      </c>
      <c r="Q8" s="36"/>
      <c r="R8" s="32" t="n">
        <v>151.67</v>
      </c>
      <c r="S8" s="33" t="n">
        <f aca="false">O8</f>
        <v>10.25</v>
      </c>
      <c r="T8" s="34" t="n">
        <f aca="false">ROUND(R8*S8,2)</f>
        <v>1554.62</v>
      </c>
      <c r="U8" s="35"/>
      <c r="V8" s="32" t="n">
        <v>151.67</v>
      </c>
      <c r="W8" s="33" t="n">
        <f aca="false">S8</f>
        <v>10.25</v>
      </c>
      <c r="X8" s="34" t="n">
        <f aca="false">ROUND(V8*W8,2)</f>
        <v>1554.62</v>
      </c>
      <c r="Y8" s="35"/>
      <c r="Z8" s="32" t="n">
        <v>151.67</v>
      </c>
      <c r="AA8" s="33" t="n">
        <f aca="false">W8</f>
        <v>10.25</v>
      </c>
      <c r="AB8" s="34" t="n">
        <f aca="false">ROUND(Z8*AA8,2)</f>
        <v>1554.62</v>
      </c>
      <c r="AC8" s="35"/>
      <c r="AD8" s="32" t="n">
        <v>151.67</v>
      </c>
      <c r="AE8" s="33" t="n">
        <f aca="false">AA8</f>
        <v>10.25</v>
      </c>
      <c r="AF8" s="34" t="n">
        <f aca="false">ROUND(AD8*AE8,2)</f>
        <v>1554.62</v>
      </c>
      <c r="AG8" s="36"/>
      <c r="AH8" s="32" t="n">
        <v>151.67</v>
      </c>
      <c r="AI8" s="33" t="n">
        <f aca="false">AE8</f>
        <v>10.25</v>
      </c>
      <c r="AJ8" s="34" t="n">
        <f aca="false">ROUND(AH8*AI8,2)</f>
        <v>1554.62</v>
      </c>
      <c r="AK8" s="35"/>
      <c r="AL8" s="32" t="n">
        <v>151.67</v>
      </c>
      <c r="AM8" s="33" t="n">
        <f aca="false">AI8</f>
        <v>10.25</v>
      </c>
      <c r="AN8" s="34" t="n">
        <f aca="false">ROUND(AL8*AM8,2)</f>
        <v>1554.62</v>
      </c>
      <c r="AO8" s="35"/>
      <c r="AP8" s="32" t="n">
        <v>151.67</v>
      </c>
      <c r="AQ8" s="33" t="n">
        <f aca="false">AM8</f>
        <v>10.25</v>
      </c>
      <c r="AR8" s="34" t="n">
        <f aca="false">ROUND(AP8*AQ8,2)</f>
        <v>1554.62</v>
      </c>
      <c r="AS8" s="35"/>
      <c r="AT8" s="32" t="n">
        <v>151.67</v>
      </c>
      <c r="AU8" s="33" t="n">
        <f aca="false">AQ8</f>
        <v>10.25</v>
      </c>
      <c r="AV8" s="34" t="n">
        <f aca="false">ROUND(AT8*AU8,2)</f>
        <v>1554.62</v>
      </c>
      <c r="AW8" s="36"/>
    </row>
    <row r="9" s="26" customFormat="true" ht="15" hidden="false" customHeight="true" outlineLevel="0" collapsed="false">
      <c r="A9" s="31" t="s">
        <v>33</v>
      </c>
      <c r="B9" s="32"/>
      <c r="C9" s="37" t="n">
        <f aca="false">C8</f>
        <v>10.25</v>
      </c>
      <c r="D9" s="34" t="n">
        <f aca="false">ROUND(B9*C9,2)</f>
        <v>0</v>
      </c>
      <c r="E9" s="35"/>
      <c r="F9" s="32"/>
      <c r="G9" s="37" t="n">
        <f aca="false">G8</f>
        <v>10.25</v>
      </c>
      <c r="H9" s="34" t="n">
        <f aca="false">ROUND(F9*G9,2)</f>
        <v>0</v>
      </c>
      <c r="I9" s="35"/>
      <c r="J9" s="32"/>
      <c r="K9" s="37" t="n">
        <f aca="false">K8</f>
        <v>10.25</v>
      </c>
      <c r="L9" s="34" t="n">
        <f aca="false">ROUND(J9*K9,2)</f>
        <v>0</v>
      </c>
      <c r="M9" s="36"/>
      <c r="N9" s="32"/>
      <c r="O9" s="37" t="n">
        <f aca="false">O8</f>
        <v>10.25</v>
      </c>
      <c r="P9" s="34" t="n">
        <f aca="false">ROUND(N9*O9,2)</f>
        <v>0</v>
      </c>
      <c r="Q9" s="36"/>
      <c r="R9" s="32"/>
      <c r="S9" s="37" t="n">
        <f aca="false">S8</f>
        <v>10.25</v>
      </c>
      <c r="T9" s="34" t="n">
        <f aca="false">ROUND(R9*S9,2)</f>
        <v>0</v>
      </c>
      <c r="U9" s="35"/>
      <c r="V9" s="32"/>
      <c r="W9" s="37" t="n">
        <f aca="false">W8</f>
        <v>10.25</v>
      </c>
      <c r="X9" s="34" t="n">
        <f aca="false">ROUND(V9*W9,2)</f>
        <v>0</v>
      </c>
      <c r="Y9" s="35"/>
      <c r="Z9" s="32"/>
      <c r="AA9" s="37" t="n">
        <f aca="false">AA8</f>
        <v>10.25</v>
      </c>
      <c r="AB9" s="34" t="n">
        <f aca="false">ROUND(Z9*AA9,2)</f>
        <v>0</v>
      </c>
      <c r="AC9" s="35"/>
      <c r="AD9" s="32"/>
      <c r="AE9" s="37" t="n">
        <f aca="false">AE8</f>
        <v>10.25</v>
      </c>
      <c r="AF9" s="34" t="n">
        <f aca="false">ROUND(AD9*AE9,2)</f>
        <v>0</v>
      </c>
      <c r="AG9" s="36"/>
      <c r="AH9" s="32"/>
      <c r="AI9" s="37" t="n">
        <f aca="false">AI8</f>
        <v>10.25</v>
      </c>
      <c r="AJ9" s="34" t="n">
        <f aca="false">ROUND(AH9*AI9,2)</f>
        <v>0</v>
      </c>
      <c r="AK9" s="35"/>
      <c r="AL9" s="32"/>
      <c r="AM9" s="37" t="n">
        <f aca="false">AM8</f>
        <v>10.25</v>
      </c>
      <c r="AN9" s="34" t="n">
        <f aca="false">ROUND(AL9*AM9,2)</f>
        <v>0</v>
      </c>
      <c r="AO9" s="35"/>
      <c r="AP9" s="32"/>
      <c r="AQ9" s="37" t="n">
        <f aca="false">AQ8</f>
        <v>10.25</v>
      </c>
      <c r="AR9" s="34" t="n">
        <f aca="false">ROUND(AP9*AQ9,2)</f>
        <v>0</v>
      </c>
      <c r="AS9" s="35"/>
      <c r="AT9" s="32"/>
      <c r="AU9" s="37" t="n">
        <f aca="false">AU8</f>
        <v>10.25</v>
      </c>
      <c r="AV9" s="34" t="n">
        <f aca="false">ROUND(AT9*AU9,2)</f>
        <v>0</v>
      </c>
      <c r="AW9" s="36"/>
    </row>
    <row r="10" s="26" customFormat="true" ht="15" hidden="false" customHeight="true" outlineLevel="0" collapsed="false">
      <c r="A10" s="31" t="s">
        <v>34</v>
      </c>
      <c r="B10" s="32" t="n">
        <v>17.33</v>
      </c>
      <c r="C10" s="37" t="n">
        <f aca="false">ROUND(C8*1.25,4)</f>
        <v>12.8125</v>
      </c>
      <c r="D10" s="34" t="n">
        <f aca="false">ROUND(B10*C10,2)</f>
        <v>222.04</v>
      </c>
      <c r="E10" s="35"/>
      <c r="F10" s="32" t="n">
        <v>17.33</v>
      </c>
      <c r="G10" s="37" t="n">
        <f aca="false">ROUND(G8*1.25,4)</f>
        <v>12.8125</v>
      </c>
      <c r="H10" s="34" t="n">
        <f aca="false">ROUND(F10*G10,2)</f>
        <v>222.04</v>
      </c>
      <c r="I10" s="35"/>
      <c r="J10" s="32" t="n">
        <v>17.33</v>
      </c>
      <c r="K10" s="37" t="n">
        <f aca="false">ROUND(K8*1.25,4)</f>
        <v>12.8125</v>
      </c>
      <c r="L10" s="34" t="n">
        <f aca="false">ROUND(J10*K10,2)</f>
        <v>222.04</v>
      </c>
      <c r="M10" s="36"/>
      <c r="N10" s="32" t="n">
        <v>17.33</v>
      </c>
      <c r="O10" s="37" t="n">
        <f aca="false">ROUND(O8*1.25,4)</f>
        <v>12.8125</v>
      </c>
      <c r="P10" s="34" t="n">
        <f aca="false">ROUND(N10*O10,2)</f>
        <v>222.04</v>
      </c>
      <c r="Q10" s="36"/>
      <c r="R10" s="32" t="n">
        <v>17.33</v>
      </c>
      <c r="S10" s="37" t="n">
        <f aca="false">ROUND(S8*1.25,4)</f>
        <v>12.8125</v>
      </c>
      <c r="T10" s="34" t="n">
        <f aca="false">ROUND(R10*S10,2)</f>
        <v>222.04</v>
      </c>
      <c r="U10" s="35"/>
      <c r="V10" s="32" t="n">
        <v>17.33</v>
      </c>
      <c r="W10" s="37" t="n">
        <f aca="false">ROUND(W8*1.25,4)</f>
        <v>12.8125</v>
      </c>
      <c r="X10" s="34" t="n">
        <f aca="false">ROUND(V10*W10,2)</f>
        <v>222.04</v>
      </c>
      <c r="Y10" s="35"/>
      <c r="Z10" s="32" t="n">
        <v>17.33</v>
      </c>
      <c r="AA10" s="37" t="n">
        <f aca="false">ROUND(AA8*1.25,4)</f>
        <v>12.8125</v>
      </c>
      <c r="AB10" s="34" t="n">
        <f aca="false">ROUND(Z10*AA10,2)</f>
        <v>222.04</v>
      </c>
      <c r="AC10" s="35"/>
      <c r="AD10" s="32"/>
      <c r="AE10" s="37" t="n">
        <f aca="false">ROUND(AE8*1.25,4)</f>
        <v>12.8125</v>
      </c>
      <c r="AF10" s="34" t="n">
        <f aca="false">ROUND(AD10*AE10,2)</f>
        <v>0</v>
      </c>
      <c r="AG10" s="36"/>
      <c r="AH10" s="32"/>
      <c r="AI10" s="37" t="n">
        <f aca="false">ROUND(AI8*1.25,4)</f>
        <v>12.8125</v>
      </c>
      <c r="AJ10" s="34" t="n">
        <f aca="false">ROUND(AH10*AI10,2)</f>
        <v>0</v>
      </c>
      <c r="AK10" s="35"/>
      <c r="AL10" s="32"/>
      <c r="AM10" s="37" t="n">
        <f aca="false">ROUND(AM8*1.25,4)</f>
        <v>12.8125</v>
      </c>
      <c r="AN10" s="34" t="n">
        <f aca="false">ROUND(AL10*AM10,2)</f>
        <v>0</v>
      </c>
      <c r="AO10" s="35"/>
      <c r="AP10" s="32"/>
      <c r="AQ10" s="37" t="n">
        <f aca="false">ROUND(AQ8*1.25,4)</f>
        <v>12.8125</v>
      </c>
      <c r="AR10" s="34" t="n">
        <f aca="false">ROUND(AP10*AQ10,2)</f>
        <v>0</v>
      </c>
      <c r="AS10" s="35"/>
      <c r="AT10" s="32"/>
      <c r="AU10" s="37" t="n">
        <f aca="false">ROUND(AU8*1.25,4)</f>
        <v>12.8125</v>
      </c>
      <c r="AV10" s="34" t="n">
        <f aca="false">ROUND(AT10*AU10,2)</f>
        <v>0</v>
      </c>
      <c r="AW10" s="36"/>
    </row>
    <row r="11" s="26" customFormat="true" ht="15" hidden="false" customHeight="true" outlineLevel="0" collapsed="false">
      <c r="A11" s="31" t="s">
        <v>35</v>
      </c>
      <c r="B11" s="32"/>
      <c r="C11" s="37" t="n">
        <f aca="false">ROUND(C8*1.5,4)</f>
        <v>15.375</v>
      </c>
      <c r="D11" s="34" t="n">
        <f aca="false">ROUND(B11*C11,2)</f>
        <v>0</v>
      </c>
      <c r="E11" s="35"/>
      <c r="F11" s="32"/>
      <c r="G11" s="37" t="n">
        <f aca="false">ROUND(G8*1.5,4)</f>
        <v>15.375</v>
      </c>
      <c r="H11" s="34" t="n">
        <f aca="false">ROUND(F11*G11,2)</f>
        <v>0</v>
      </c>
      <c r="I11" s="35"/>
      <c r="J11" s="32"/>
      <c r="K11" s="37" t="n">
        <f aca="false">ROUND(K8*1.5,4)</f>
        <v>15.375</v>
      </c>
      <c r="L11" s="34" t="n">
        <f aca="false">ROUND(J11*K11,2)</f>
        <v>0</v>
      </c>
      <c r="M11" s="36"/>
      <c r="N11" s="32"/>
      <c r="O11" s="37" t="n">
        <f aca="false">ROUND(O8*1.5,4)</f>
        <v>15.375</v>
      </c>
      <c r="P11" s="34" t="n">
        <f aca="false">ROUND(N11*O11,2)</f>
        <v>0</v>
      </c>
      <c r="Q11" s="36"/>
      <c r="R11" s="32"/>
      <c r="S11" s="37" t="n">
        <f aca="false">ROUND(S8*1.5,4)</f>
        <v>15.375</v>
      </c>
      <c r="T11" s="34" t="n">
        <f aca="false">ROUND(R11*S11,2)</f>
        <v>0</v>
      </c>
      <c r="U11" s="35"/>
      <c r="V11" s="32"/>
      <c r="W11" s="37" t="n">
        <f aca="false">ROUND(W8*1.5,4)</f>
        <v>15.375</v>
      </c>
      <c r="X11" s="34" t="n">
        <f aca="false">ROUND(V11*W11,2)</f>
        <v>0</v>
      </c>
      <c r="Y11" s="35"/>
      <c r="Z11" s="32"/>
      <c r="AA11" s="37" t="n">
        <f aca="false">ROUND(AA8*1.5,4)</f>
        <v>15.375</v>
      </c>
      <c r="AB11" s="34" t="n">
        <f aca="false">ROUND(Z11*AA11,2)</f>
        <v>0</v>
      </c>
      <c r="AC11" s="35"/>
      <c r="AD11" s="32"/>
      <c r="AE11" s="37" t="n">
        <f aca="false">ROUND(AE8*1.5,4)</f>
        <v>15.375</v>
      </c>
      <c r="AF11" s="34" t="n">
        <f aca="false">ROUND(AD11*AE11,2)</f>
        <v>0</v>
      </c>
      <c r="AG11" s="36"/>
      <c r="AH11" s="32"/>
      <c r="AI11" s="37" t="n">
        <f aca="false">ROUND(AI8*1.5,4)</f>
        <v>15.375</v>
      </c>
      <c r="AJ11" s="34" t="n">
        <f aca="false">ROUND(AH11*AI11,2)</f>
        <v>0</v>
      </c>
      <c r="AK11" s="35"/>
      <c r="AL11" s="32"/>
      <c r="AM11" s="37" t="n">
        <f aca="false">ROUND(AM8*1.5,4)</f>
        <v>15.375</v>
      </c>
      <c r="AN11" s="34" t="n">
        <f aca="false">ROUND(AL11*AM11,2)</f>
        <v>0</v>
      </c>
      <c r="AO11" s="35"/>
      <c r="AP11" s="32"/>
      <c r="AQ11" s="37" t="n">
        <f aca="false">ROUND(AQ8*1.5,4)</f>
        <v>15.375</v>
      </c>
      <c r="AR11" s="34" t="n">
        <f aca="false">ROUND(AP11*AQ11,2)</f>
        <v>0</v>
      </c>
      <c r="AS11" s="35"/>
      <c r="AT11" s="32"/>
      <c r="AU11" s="37" t="n">
        <f aca="false">ROUND(AU8*1.5,4)</f>
        <v>15.375</v>
      </c>
      <c r="AV11" s="34" t="n">
        <f aca="false">ROUND(AT11*AU11,2)</f>
        <v>0</v>
      </c>
      <c r="AW11" s="36"/>
    </row>
    <row r="12" s="26" customFormat="true" ht="15" hidden="false" customHeight="true" outlineLevel="0" collapsed="false">
      <c r="A12" s="31" t="s">
        <v>36</v>
      </c>
      <c r="B12" s="38"/>
      <c r="C12" s="39"/>
      <c r="D12" s="40" t="n">
        <v>300</v>
      </c>
      <c r="E12" s="35"/>
      <c r="F12" s="38"/>
      <c r="G12" s="39"/>
      <c r="H12" s="40" t="n">
        <v>200</v>
      </c>
      <c r="I12" s="35"/>
      <c r="J12" s="38"/>
      <c r="K12" s="39"/>
      <c r="L12" s="40" t="n">
        <v>100</v>
      </c>
      <c r="M12" s="36"/>
      <c r="N12" s="38"/>
      <c r="O12" s="39"/>
      <c r="P12" s="40" t="n">
        <v>50</v>
      </c>
      <c r="Q12" s="36"/>
      <c r="R12" s="38"/>
      <c r="S12" s="39"/>
      <c r="T12" s="40" t="n">
        <v>500</v>
      </c>
      <c r="U12" s="35"/>
      <c r="V12" s="38"/>
      <c r="W12" s="39"/>
      <c r="X12" s="40" t="n">
        <v>100</v>
      </c>
      <c r="Y12" s="35"/>
      <c r="Z12" s="38"/>
      <c r="AA12" s="39"/>
      <c r="AB12" s="40"/>
      <c r="AC12" s="35"/>
      <c r="AD12" s="38"/>
      <c r="AE12" s="39"/>
      <c r="AF12" s="40"/>
      <c r="AG12" s="36"/>
      <c r="AH12" s="38"/>
      <c r="AI12" s="39"/>
      <c r="AJ12" s="40"/>
      <c r="AK12" s="35"/>
      <c r="AL12" s="38"/>
      <c r="AM12" s="39"/>
      <c r="AN12" s="40"/>
      <c r="AO12" s="35"/>
      <c r="AP12" s="38"/>
      <c r="AQ12" s="39"/>
      <c r="AR12" s="40"/>
      <c r="AS12" s="35"/>
      <c r="AT12" s="38"/>
      <c r="AU12" s="39"/>
      <c r="AV12" s="40"/>
      <c r="AW12" s="36"/>
    </row>
    <row r="13" s="26" customFormat="true" ht="15" hidden="false" customHeight="true" outlineLevel="0" collapsed="false">
      <c r="A13" s="31" t="s">
        <v>37</v>
      </c>
      <c r="B13" s="32"/>
      <c r="C13" s="39"/>
      <c r="D13" s="40"/>
      <c r="E13" s="35"/>
      <c r="F13" s="32"/>
      <c r="G13" s="39"/>
      <c r="H13" s="40"/>
      <c r="I13" s="35"/>
      <c r="J13" s="32"/>
      <c r="K13" s="39"/>
      <c r="L13" s="40"/>
      <c r="M13" s="36"/>
      <c r="N13" s="32"/>
      <c r="O13" s="39"/>
      <c r="P13" s="40"/>
      <c r="Q13" s="36"/>
      <c r="R13" s="32"/>
      <c r="S13" s="39"/>
      <c r="T13" s="40"/>
      <c r="U13" s="35"/>
      <c r="V13" s="32"/>
      <c r="W13" s="39"/>
      <c r="X13" s="40"/>
      <c r="Y13" s="35"/>
      <c r="Z13" s="32"/>
      <c r="AA13" s="39"/>
      <c r="AB13" s="40"/>
      <c r="AC13" s="35"/>
      <c r="AD13" s="32"/>
      <c r="AE13" s="39"/>
      <c r="AF13" s="40"/>
      <c r="AG13" s="36"/>
      <c r="AH13" s="32"/>
      <c r="AI13" s="39"/>
      <c r="AJ13" s="40"/>
      <c r="AK13" s="35"/>
      <c r="AL13" s="32"/>
      <c r="AM13" s="39"/>
      <c r="AN13" s="40"/>
      <c r="AO13" s="35"/>
      <c r="AP13" s="32"/>
      <c r="AQ13" s="39"/>
      <c r="AR13" s="40"/>
      <c r="AS13" s="35"/>
      <c r="AT13" s="32"/>
      <c r="AU13" s="39"/>
      <c r="AV13" s="40"/>
      <c r="AW13" s="36"/>
    </row>
    <row r="14" s="26" customFormat="true" ht="15" hidden="false" customHeight="true" outlineLevel="0" collapsed="false">
      <c r="A14" s="31" t="s">
        <v>38</v>
      </c>
      <c r="B14" s="38"/>
      <c r="C14" s="39"/>
      <c r="D14" s="40" t="n">
        <v>250</v>
      </c>
      <c r="E14" s="35"/>
      <c r="F14" s="38"/>
      <c r="G14" s="39"/>
      <c r="H14" s="40" t="n">
        <v>250</v>
      </c>
      <c r="I14" s="35"/>
      <c r="J14" s="38"/>
      <c r="K14" s="39"/>
      <c r="L14" s="40" t="n">
        <v>250</v>
      </c>
      <c r="M14" s="36"/>
      <c r="N14" s="38"/>
      <c r="O14" s="39"/>
      <c r="P14" s="40" t="n">
        <v>250</v>
      </c>
      <c r="Q14" s="36"/>
      <c r="R14" s="38"/>
      <c r="S14" s="39"/>
      <c r="T14" s="40" t="n">
        <v>250</v>
      </c>
      <c r="U14" s="35"/>
      <c r="V14" s="38"/>
      <c r="W14" s="39"/>
      <c r="X14" s="40" t="n">
        <v>250</v>
      </c>
      <c r="Y14" s="35"/>
      <c r="Z14" s="38"/>
      <c r="AA14" s="39"/>
      <c r="AB14" s="40" t="n">
        <v>250</v>
      </c>
      <c r="AC14" s="35"/>
      <c r="AD14" s="38"/>
      <c r="AE14" s="39"/>
      <c r="AF14" s="40" t="n">
        <v>250</v>
      </c>
      <c r="AG14" s="36"/>
      <c r="AH14" s="38"/>
      <c r="AI14" s="39"/>
      <c r="AJ14" s="40" t="n">
        <v>250</v>
      </c>
      <c r="AK14" s="35"/>
      <c r="AL14" s="38"/>
      <c r="AM14" s="39"/>
      <c r="AN14" s="40" t="n">
        <v>250</v>
      </c>
      <c r="AO14" s="35"/>
      <c r="AP14" s="38"/>
      <c r="AQ14" s="39"/>
      <c r="AR14" s="40" t="n">
        <v>250</v>
      </c>
      <c r="AS14" s="35"/>
      <c r="AT14" s="38"/>
      <c r="AU14" s="39"/>
      <c r="AV14" s="40" t="n">
        <v>250</v>
      </c>
      <c r="AW14" s="36"/>
    </row>
    <row r="15" s="26" customFormat="true" ht="15" hidden="false" customHeight="true" outlineLevel="0" collapsed="false">
      <c r="A15" s="31" t="s">
        <v>39</v>
      </c>
      <c r="B15" s="32"/>
      <c r="C15" s="39"/>
      <c r="D15" s="40"/>
      <c r="E15" s="35"/>
      <c r="F15" s="32"/>
      <c r="G15" s="39"/>
      <c r="H15" s="40"/>
      <c r="I15" s="35"/>
      <c r="J15" s="32"/>
      <c r="K15" s="39"/>
      <c r="L15" s="40"/>
      <c r="M15" s="36"/>
      <c r="N15" s="32"/>
      <c r="O15" s="39"/>
      <c r="P15" s="40"/>
      <c r="Q15" s="36"/>
      <c r="R15" s="32"/>
      <c r="S15" s="39"/>
      <c r="T15" s="40"/>
      <c r="U15" s="35"/>
      <c r="V15" s="32"/>
      <c r="W15" s="39"/>
      <c r="X15" s="40"/>
      <c r="Y15" s="35"/>
      <c r="Z15" s="32"/>
      <c r="AA15" s="39"/>
      <c r="AB15" s="40"/>
      <c r="AC15" s="35"/>
      <c r="AD15" s="32"/>
      <c r="AE15" s="39"/>
      <c r="AF15" s="40"/>
      <c r="AG15" s="36"/>
      <c r="AH15" s="32"/>
      <c r="AI15" s="39"/>
      <c r="AJ15" s="40"/>
      <c r="AK15" s="35"/>
      <c r="AL15" s="32"/>
      <c r="AM15" s="39"/>
      <c r="AN15" s="40"/>
      <c r="AO15" s="35"/>
      <c r="AP15" s="32"/>
      <c r="AQ15" s="39"/>
      <c r="AR15" s="40"/>
      <c r="AS15" s="35"/>
      <c r="AT15" s="32"/>
      <c r="AU15" s="39"/>
      <c r="AV15" s="40"/>
      <c r="AW15" s="36"/>
    </row>
    <row r="16" s="26" customFormat="true" ht="15" hidden="false" customHeight="true" outlineLevel="0" collapsed="false">
      <c r="A16" s="41" t="s">
        <v>40</v>
      </c>
      <c r="B16" s="42" t="n">
        <f aca="false">SUM(B8:B11)+B13</f>
        <v>169</v>
      </c>
      <c r="C16" s="39"/>
      <c r="D16" s="43" t="n">
        <f aca="false">SUM(D8:D15)</f>
        <v>2326.66</v>
      </c>
      <c r="E16" s="44"/>
      <c r="F16" s="42" t="n">
        <f aca="false">SUM(F8:F11)+F13</f>
        <v>169</v>
      </c>
      <c r="G16" s="39"/>
      <c r="H16" s="43" t="n">
        <f aca="false">SUM(H8:H15)</f>
        <v>2226.66</v>
      </c>
      <c r="I16" s="44"/>
      <c r="J16" s="42" t="n">
        <f aca="false">SUM(J8:J11)+J13</f>
        <v>169</v>
      </c>
      <c r="K16" s="39"/>
      <c r="L16" s="43" t="n">
        <f aca="false">SUM(L8:L15)</f>
        <v>2126.66</v>
      </c>
      <c r="M16" s="45"/>
      <c r="N16" s="42" t="n">
        <f aca="false">SUM(N8:N11)+N13</f>
        <v>169</v>
      </c>
      <c r="O16" s="39"/>
      <c r="P16" s="43" t="n">
        <f aca="false">SUM(P8:P15)</f>
        <v>2076.66</v>
      </c>
      <c r="Q16" s="45"/>
      <c r="R16" s="42" t="n">
        <f aca="false">SUM(R8:R11)+R13</f>
        <v>169</v>
      </c>
      <c r="S16" s="39"/>
      <c r="T16" s="43" t="n">
        <f aca="false">SUM(T8:T15)</f>
        <v>2526.66</v>
      </c>
      <c r="U16" s="44"/>
      <c r="V16" s="42" t="n">
        <f aca="false">SUM(V8:V11)+V13</f>
        <v>169</v>
      </c>
      <c r="W16" s="39"/>
      <c r="X16" s="43" t="n">
        <f aca="false">SUM(X8:X15)</f>
        <v>2126.66</v>
      </c>
      <c r="Y16" s="44"/>
      <c r="Z16" s="42" t="n">
        <f aca="false">SUM(Z8:Z11)+Z13</f>
        <v>169</v>
      </c>
      <c r="AA16" s="39"/>
      <c r="AB16" s="43" t="n">
        <f aca="false">SUM(AB8:AB15)</f>
        <v>2026.66</v>
      </c>
      <c r="AC16" s="44"/>
      <c r="AD16" s="42" t="n">
        <f aca="false">SUM(AD8:AD11)+AD13</f>
        <v>151.67</v>
      </c>
      <c r="AE16" s="39"/>
      <c r="AF16" s="43" t="n">
        <f aca="false">SUM(AF8:AF15)</f>
        <v>1804.62</v>
      </c>
      <c r="AG16" s="45"/>
      <c r="AH16" s="42" t="n">
        <f aca="false">SUM(AH8:AH11)+AH13</f>
        <v>151.67</v>
      </c>
      <c r="AI16" s="39"/>
      <c r="AJ16" s="43" t="n">
        <f aca="false">SUM(AJ8:AJ15)</f>
        <v>1804.62</v>
      </c>
      <c r="AK16" s="44"/>
      <c r="AL16" s="42" t="n">
        <f aca="false">SUM(AL8:AL11)+AL13</f>
        <v>151.67</v>
      </c>
      <c r="AM16" s="39"/>
      <c r="AN16" s="43" t="n">
        <f aca="false">SUM(AN8:AN15)</f>
        <v>1804.62</v>
      </c>
      <c r="AO16" s="44"/>
      <c r="AP16" s="42" t="n">
        <f aca="false">SUM(AP8:AP11)+AP13</f>
        <v>151.67</v>
      </c>
      <c r="AQ16" s="39"/>
      <c r="AR16" s="43" t="n">
        <f aca="false">SUM(AR8:AR15)</f>
        <v>1804.62</v>
      </c>
      <c r="AS16" s="44"/>
      <c r="AT16" s="42" t="n">
        <f aca="false">SUM(AT8:AT11)+AT13</f>
        <v>151.67</v>
      </c>
      <c r="AU16" s="39"/>
      <c r="AV16" s="43" t="n">
        <f aca="false">SUM(AV8:AV15)</f>
        <v>1804.62</v>
      </c>
      <c r="AW16" s="45"/>
    </row>
    <row r="17" s="26" customFormat="true" ht="15" hidden="false" customHeight="true" outlineLevel="0" collapsed="false">
      <c r="A17" s="31" t="s">
        <v>41</v>
      </c>
      <c r="B17" s="46" t="n">
        <f aca="false">((B16-B15)*D16/D17)</f>
        <v>169</v>
      </c>
      <c r="C17" s="39"/>
      <c r="D17" s="34" t="n">
        <f aca="false">D16-D15</f>
        <v>2326.66</v>
      </c>
      <c r="E17" s="35"/>
      <c r="F17" s="46" t="n">
        <f aca="false">((F16-F15)*H16/H17)</f>
        <v>169</v>
      </c>
      <c r="G17" s="39"/>
      <c r="H17" s="34" t="n">
        <f aca="false">H16-H15</f>
        <v>2226.66</v>
      </c>
      <c r="I17" s="35"/>
      <c r="J17" s="46" t="n">
        <f aca="false">((J16-J15)*L16/L17)</f>
        <v>169</v>
      </c>
      <c r="K17" s="39"/>
      <c r="L17" s="34" t="n">
        <f aca="false">L16-L15</f>
        <v>2126.66</v>
      </c>
      <c r="M17" s="36"/>
      <c r="N17" s="46" t="n">
        <f aca="false">((N16-N15)*P16/P17)</f>
        <v>169</v>
      </c>
      <c r="O17" s="39"/>
      <c r="P17" s="34" t="n">
        <f aca="false">P16-P15</f>
        <v>2076.66</v>
      </c>
      <c r="Q17" s="36"/>
      <c r="R17" s="46" t="n">
        <f aca="false">((R16-R15)*T16/T17)</f>
        <v>169</v>
      </c>
      <c r="S17" s="39"/>
      <c r="T17" s="34" t="n">
        <f aca="false">T16-T15</f>
        <v>2526.66</v>
      </c>
      <c r="U17" s="35"/>
      <c r="V17" s="46" t="n">
        <f aca="false">((V16-V15)*X16/X17)</f>
        <v>169</v>
      </c>
      <c r="W17" s="39"/>
      <c r="X17" s="34" t="n">
        <f aca="false">X16-X15</f>
        <v>2126.66</v>
      </c>
      <c r="Y17" s="35"/>
      <c r="Z17" s="46" t="n">
        <f aca="false">((Z16-Z15)*AB16/AB17)</f>
        <v>169</v>
      </c>
      <c r="AA17" s="39"/>
      <c r="AB17" s="34" t="n">
        <f aca="false">AB16-AB15</f>
        <v>2026.66</v>
      </c>
      <c r="AC17" s="35"/>
      <c r="AD17" s="46" t="n">
        <f aca="false">((AD16-AD15)*AF16/AF17)</f>
        <v>151.67</v>
      </c>
      <c r="AE17" s="39"/>
      <c r="AF17" s="34" t="n">
        <f aca="false">AF16-AF15</f>
        <v>1804.62</v>
      </c>
      <c r="AG17" s="36"/>
      <c r="AH17" s="46" t="n">
        <f aca="false">((AH16-AH15)*AJ16/AJ17)</f>
        <v>151.67</v>
      </c>
      <c r="AI17" s="39"/>
      <c r="AJ17" s="34" t="n">
        <f aca="false">AJ16-AJ15</f>
        <v>1804.62</v>
      </c>
      <c r="AK17" s="35"/>
      <c r="AL17" s="46" t="n">
        <f aca="false">((AL16-AL15)*AN16/AN17)</f>
        <v>151.67</v>
      </c>
      <c r="AM17" s="39"/>
      <c r="AN17" s="34" t="n">
        <f aca="false">AN16-AN15</f>
        <v>1804.62</v>
      </c>
      <c r="AO17" s="35"/>
      <c r="AP17" s="46" t="n">
        <f aca="false">((AP16-AP15)*AR16/AR17)</f>
        <v>151.67</v>
      </c>
      <c r="AQ17" s="39"/>
      <c r="AR17" s="34" t="n">
        <f aca="false">AR16-AR15</f>
        <v>1804.62</v>
      </c>
      <c r="AS17" s="35"/>
      <c r="AT17" s="46" t="n">
        <f aca="false">((AT16-AT15)*AV16/AV17)</f>
        <v>151.67</v>
      </c>
      <c r="AU17" s="39"/>
      <c r="AV17" s="34" t="n">
        <f aca="false">AV16-AV15</f>
        <v>1804.62</v>
      </c>
      <c r="AW17" s="36"/>
    </row>
    <row r="18" s="26" customFormat="true" ht="15" hidden="false" customHeight="true" outlineLevel="0" collapsed="false">
      <c r="A18" s="27" t="s">
        <v>42</v>
      </c>
      <c r="B18" s="47"/>
      <c r="C18" s="48"/>
      <c r="D18" s="49"/>
      <c r="E18" s="49"/>
      <c r="F18" s="47"/>
      <c r="G18" s="48"/>
      <c r="H18" s="49"/>
      <c r="I18" s="49"/>
      <c r="J18" s="47"/>
      <c r="K18" s="48"/>
      <c r="L18" s="49"/>
      <c r="M18" s="50"/>
      <c r="N18" s="47"/>
      <c r="O18" s="48"/>
      <c r="P18" s="49"/>
      <c r="Q18" s="50"/>
      <c r="R18" s="47"/>
      <c r="S18" s="48"/>
      <c r="T18" s="49"/>
      <c r="U18" s="49"/>
      <c r="V18" s="47"/>
      <c r="W18" s="48"/>
      <c r="X18" s="49"/>
      <c r="Y18" s="49"/>
      <c r="Z18" s="47"/>
      <c r="AA18" s="48"/>
      <c r="AB18" s="49"/>
      <c r="AC18" s="49"/>
      <c r="AD18" s="47"/>
      <c r="AE18" s="48"/>
      <c r="AF18" s="49"/>
      <c r="AG18" s="50"/>
      <c r="AH18" s="47"/>
      <c r="AI18" s="48"/>
      <c r="AJ18" s="49"/>
      <c r="AK18" s="49"/>
      <c r="AL18" s="47"/>
      <c r="AM18" s="48"/>
      <c r="AN18" s="49"/>
      <c r="AO18" s="49"/>
      <c r="AP18" s="47"/>
      <c r="AQ18" s="48"/>
      <c r="AR18" s="49"/>
      <c r="AS18" s="49"/>
      <c r="AT18" s="47"/>
      <c r="AU18" s="48"/>
      <c r="AV18" s="49"/>
      <c r="AW18" s="50"/>
    </row>
    <row r="19" s="26" customFormat="true" ht="15" hidden="true" customHeight="true" outlineLevel="0" collapsed="false">
      <c r="A19" s="31" t="s">
        <v>43</v>
      </c>
      <c r="B19" s="32"/>
      <c r="C19" s="39"/>
      <c r="D19" s="44"/>
      <c r="E19" s="44"/>
      <c r="F19" s="32"/>
      <c r="G19" s="39"/>
      <c r="H19" s="44"/>
      <c r="I19" s="44"/>
      <c r="J19" s="32"/>
      <c r="K19" s="39"/>
      <c r="L19" s="44"/>
      <c r="M19" s="45"/>
      <c r="N19" s="32"/>
      <c r="O19" s="39"/>
      <c r="P19" s="44"/>
      <c r="Q19" s="45"/>
      <c r="R19" s="32"/>
      <c r="S19" s="39"/>
      <c r="T19" s="44"/>
      <c r="U19" s="44"/>
      <c r="V19" s="32"/>
      <c r="W19" s="39"/>
      <c r="X19" s="44"/>
      <c r="Y19" s="44"/>
      <c r="Z19" s="32"/>
      <c r="AA19" s="39"/>
      <c r="AB19" s="44"/>
      <c r="AC19" s="44"/>
      <c r="AD19" s="32"/>
      <c r="AE19" s="39"/>
      <c r="AF19" s="44"/>
      <c r="AG19" s="45"/>
      <c r="AH19" s="32"/>
      <c r="AI19" s="39"/>
      <c r="AJ19" s="44"/>
      <c r="AK19" s="44"/>
      <c r="AL19" s="32"/>
      <c r="AM19" s="39"/>
      <c r="AN19" s="44"/>
      <c r="AO19" s="44"/>
      <c r="AP19" s="32"/>
      <c r="AQ19" s="39"/>
      <c r="AR19" s="44"/>
      <c r="AS19" s="44"/>
      <c r="AT19" s="32"/>
      <c r="AU19" s="39"/>
      <c r="AV19" s="44"/>
      <c r="AW19" s="45"/>
    </row>
    <row r="20" s="26" customFormat="true" ht="15" hidden="true" customHeight="true" outlineLevel="0" collapsed="false">
      <c r="A20" s="31" t="s">
        <v>44</v>
      </c>
      <c r="B20" s="32"/>
      <c r="C20" s="39"/>
      <c r="D20" s="44"/>
      <c r="E20" s="44"/>
      <c r="F20" s="32"/>
      <c r="G20" s="39"/>
      <c r="H20" s="44"/>
      <c r="I20" s="44"/>
      <c r="J20" s="32"/>
      <c r="K20" s="39"/>
      <c r="L20" s="44"/>
      <c r="M20" s="45"/>
      <c r="N20" s="32"/>
      <c r="O20" s="39"/>
      <c r="P20" s="44"/>
      <c r="Q20" s="45"/>
      <c r="R20" s="32"/>
      <c r="S20" s="39"/>
      <c r="T20" s="44"/>
      <c r="U20" s="44"/>
      <c r="V20" s="32"/>
      <c r="W20" s="39"/>
      <c r="X20" s="44"/>
      <c r="Y20" s="44"/>
      <c r="Z20" s="32"/>
      <c r="AA20" s="39"/>
      <c r="AB20" s="44"/>
      <c r="AC20" s="44"/>
      <c r="AD20" s="32"/>
      <c r="AE20" s="39"/>
      <c r="AF20" s="44"/>
      <c r="AG20" s="45"/>
      <c r="AH20" s="32"/>
      <c r="AI20" s="39"/>
      <c r="AJ20" s="44"/>
      <c r="AK20" s="44"/>
      <c r="AL20" s="32"/>
      <c r="AM20" s="39"/>
      <c r="AN20" s="44"/>
      <c r="AO20" s="44"/>
      <c r="AP20" s="32"/>
      <c r="AQ20" s="39"/>
      <c r="AR20" s="44"/>
      <c r="AS20" s="44"/>
      <c r="AT20" s="32"/>
      <c r="AU20" s="39"/>
      <c r="AV20" s="44"/>
      <c r="AW20" s="45"/>
    </row>
    <row r="21" s="26" customFormat="true" ht="15" hidden="true" customHeight="true" outlineLevel="0" collapsed="false">
      <c r="A21" s="31" t="s">
        <v>45</v>
      </c>
      <c r="B21" s="32"/>
      <c r="C21" s="39"/>
      <c r="D21" s="44"/>
      <c r="E21" s="44"/>
      <c r="F21" s="32"/>
      <c r="G21" s="39"/>
      <c r="H21" s="44"/>
      <c r="I21" s="44"/>
      <c r="J21" s="32"/>
      <c r="K21" s="39"/>
      <c r="L21" s="44"/>
      <c r="M21" s="45"/>
      <c r="N21" s="32"/>
      <c r="O21" s="39"/>
      <c r="P21" s="44"/>
      <c r="Q21" s="45"/>
      <c r="R21" s="32"/>
      <c r="S21" s="39"/>
      <c r="T21" s="44"/>
      <c r="U21" s="44"/>
      <c r="V21" s="32"/>
      <c r="W21" s="39"/>
      <c r="X21" s="44"/>
      <c r="Y21" s="44"/>
      <c r="Z21" s="32"/>
      <c r="AA21" s="39"/>
      <c r="AB21" s="44"/>
      <c r="AC21" s="44"/>
      <c r="AD21" s="32"/>
      <c r="AE21" s="39"/>
      <c r="AF21" s="44"/>
      <c r="AG21" s="45"/>
      <c r="AH21" s="32"/>
      <c r="AI21" s="39"/>
      <c r="AJ21" s="44"/>
      <c r="AK21" s="44"/>
      <c r="AL21" s="32"/>
      <c r="AM21" s="39"/>
      <c r="AN21" s="44"/>
      <c r="AO21" s="44"/>
      <c r="AP21" s="32"/>
      <c r="AQ21" s="39"/>
      <c r="AR21" s="44"/>
      <c r="AS21" s="44"/>
      <c r="AT21" s="32"/>
      <c r="AU21" s="39"/>
      <c r="AV21" s="44"/>
      <c r="AW21" s="45"/>
    </row>
    <row r="22" s="26" customFormat="true" ht="15" hidden="false" customHeight="true" outlineLevel="0" collapsed="false">
      <c r="A22" s="31" t="s">
        <v>46</v>
      </c>
      <c r="B22" s="42" t="n">
        <f aca="false">B8+B9-B19</f>
        <v>151.67</v>
      </c>
      <c r="C22" s="33" t="n">
        <v>10.15</v>
      </c>
      <c r="D22" s="34" t="n">
        <f aca="false">ROUND(B22*C22,2)</f>
        <v>1539.45</v>
      </c>
      <c r="E22" s="35"/>
      <c r="F22" s="42" t="n">
        <f aca="false">F8+F9-F19</f>
        <v>151.67</v>
      </c>
      <c r="G22" s="33" t="n">
        <f aca="false">C22</f>
        <v>10.15</v>
      </c>
      <c r="H22" s="34" t="n">
        <f aca="false">ROUND(F22*G22,2)</f>
        <v>1539.45</v>
      </c>
      <c r="I22" s="35"/>
      <c r="J22" s="42" t="n">
        <f aca="false">J8+J9-J19</f>
        <v>151.67</v>
      </c>
      <c r="K22" s="33" t="n">
        <f aca="false">G22</f>
        <v>10.15</v>
      </c>
      <c r="L22" s="34" t="n">
        <f aca="false">ROUND(J22*K22,2)</f>
        <v>1539.45</v>
      </c>
      <c r="M22" s="36"/>
      <c r="N22" s="42" t="n">
        <f aca="false">N8+N9-N19</f>
        <v>151.67</v>
      </c>
      <c r="O22" s="33" t="n">
        <f aca="false">K22</f>
        <v>10.15</v>
      </c>
      <c r="P22" s="34" t="n">
        <f aca="false">ROUND(N22*O22,2)</f>
        <v>1539.45</v>
      </c>
      <c r="Q22" s="36"/>
      <c r="R22" s="42" t="n">
        <f aca="false">R8+R9-R19</f>
        <v>151.67</v>
      </c>
      <c r="S22" s="33" t="n">
        <f aca="false">O22</f>
        <v>10.15</v>
      </c>
      <c r="T22" s="34" t="n">
        <f aca="false">ROUND(R22*S22,2)</f>
        <v>1539.45</v>
      </c>
      <c r="U22" s="35"/>
      <c r="V22" s="42" t="n">
        <f aca="false">V8+V9-V19</f>
        <v>151.67</v>
      </c>
      <c r="W22" s="33" t="n">
        <f aca="false">S22</f>
        <v>10.15</v>
      </c>
      <c r="X22" s="34" t="n">
        <f aca="false">ROUND(V22*W22,2)</f>
        <v>1539.45</v>
      </c>
      <c r="Y22" s="35"/>
      <c r="Z22" s="42" t="n">
        <f aca="false">Z8+Z9-Z19</f>
        <v>151.67</v>
      </c>
      <c r="AA22" s="33" t="n">
        <f aca="false">W22</f>
        <v>10.15</v>
      </c>
      <c r="AB22" s="34" t="n">
        <f aca="false">ROUND(Z22*AA22,2)</f>
        <v>1539.45</v>
      </c>
      <c r="AC22" s="35"/>
      <c r="AD22" s="42" t="n">
        <f aca="false">AD8+AD9-AD19</f>
        <v>151.67</v>
      </c>
      <c r="AE22" s="33" t="n">
        <f aca="false">AA22</f>
        <v>10.15</v>
      </c>
      <c r="AF22" s="34" t="n">
        <f aca="false">ROUND(AD22*AE22,2)</f>
        <v>1539.45</v>
      </c>
      <c r="AG22" s="36"/>
      <c r="AH22" s="42" t="n">
        <f aca="false">AH8+AH9-AH19</f>
        <v>151.67</v>
      </c>
      <c r="AI22" s="33" t="n">
        <f aca="false">AE22</f>
        <v>10.15</v>
      </c>
      <c r="AJ22" s="34" t="n">
        <f aca="false">ROUND(AH22*AI22,2)</f>
        <v>1539.45</v>
      </c>
      <c r="AK22" s="35"/>
      <c r="AL22" s="42" t="n">
        <f aca="false">AL8+AL9-AL19</f>
        <v>151.67</v>
      </c>
      <c r="AM22" s="33" t="n">
        <v>10.48</v>
      </c>
      <c r="AN22" s="34" t="n">
        <f aca="false">ROUND(AL22*AM22,2)</f>
        <v>1589.5</v>
      </c>
      <c r="AO22" s="35"/>
      <c r="AP22" s="42" t="n">
        <f aca="false">AP8+AP9-AP19</f>
        <v>151.67</v>
      </c>
      <c r="AQ22" s="33" t="n">
        <f aca="false">AM22</f>
        <v>10.48</v>
      </c>
      <c r="AR22" s="34" t="n">
        <f aca="false">ROUND(AP22*AQ22,2)</f>
        <v>1589.5</v>
      </c>
      <c r="AS22" s="35"/>
      <c r="AT22" s="42" t="n">
        <f aca="false">AT8+AT9-AT19</f>
        <v>151.67</v>
      </c>
      <c r="AU22" s="33" t="n">
        <f aca="false">AQ22</f>
        <v>10.48</v>
      </c>
      <c r="AV22" s="34" t="n">
        <f aca="false">ROUND(AT22*AU22,2)</f>
        <v>1589.5</v>
      </c>
      <c r="AW22" s="36"/>
    </row>
    <row r="23" s="26" customFormat="true" ht="15" hidden="false" customHeight="true" outlineLevel="0" collapsed="false">
      <c r="A23" s="31" t="s">
        <v>34</v>
      </c>
      <c r="B23" s="42" t="n">
        <f aca="false">B10-B20</f>
        <v>17.33</v>
      </c>
      <c r="C23" s="37" t="n">
        <f aca="false">C22*1.25</f>
        <v>12.6875</v>
      </c>
      <c r="D23" s="34" t="n">
        <f aca="false">ROUND(B23*C23,2)</f>
        <v>219.87</v>
      </c>
      <c r="E23" s="35"/>
      <c r="F23" s="42" t="n">
        <f aca="false">F10-F20</f>
        <v>17.33</v>
      </c>
      <c r="G23" s="37" t="n">
        <f aca="false">G22*1.25</f>
        <v>12.6875</v>
      </c>
      <c r="H23" s="34" t="n">
        <f aca="false">ROUND(F23*G23,2)</f>
        <v>219.87</v>
      </c>
      <c r="I23" s="35"/>
      <c r="J23" s="42" t="n">
        <f aca="false">J10-J20</f>
        <v>17.33</v>
      </c>
      <c r="K23" s="37" t="n">
        <f aca="false">K22*1.25</f>
        <v>12.6875</v>
      </c>
      <c r="L23" s="34" t="n">
        <f aca="false">ROUND(J23*K23,2)</f>
        <v>219.87</v>
      </c>
      <c r="M23" s="36"/>
      <c r="N23" s="42" t="n">
        <f aca="false">N10-N20</f>
        <v>17.33</v>
      </c>
      <c r="O23" s="37" t="n">
        <f aca="false">O22*1.25</f>
        <v>12.6875</v>
      </c>
      <c r="P23" s="34" t="n">
        <f aca="false">ROUND(N23*O23,2)</f>
        <v>219.87</v>
      </c>
      <c r="Q23" s="36"/>
      <c r="R23" s="42" t="n">
        <f aca="false">R10-R20</f>
        <v>17.33</v>
      </c>
      <c r="S23" s="37" t="n">
        <f aca="false">S22*1.25</f>
        <v>12.6875</v>
      </c>
      <c r="T23" s="34" t="n">
        <f aca="false">ROUND(R23*S23,2)</f>
        <v>219.87</v>
      </c>
      <c r="U23" s="35"/>
      <c r="V23" s="42" t="n">
        <f aca="false">V10-V20</f>
        <v>17.33</v>
      </c>
      <c r="W23" s="37" t="n">
        <f aca="false">W22*1.25</f>
        <v>12.6875</v>
      </c>
      <c r="X23" s="34" t="n">
        <f aca="false">ROUND(V23*W23,2)</f>
        <v>219.87</v>
      </c>
      <c r="Y23" s="35"/>
      <c r="Z23" s="42" t="n">
        <f aca="false">Z10-Z20</f>
        <v>17.33</v>
      </c>
      <c r="AA23" s="37" t="n">
        <f aca="false">AA22*1.25</f>
        <v>12.6875</v>
      </c>
      <c r="AB23" s="34" t="n">
        <f aca="false">ROUND(Z23*AA23,2)</f>
        <v>219.87</v>
      </c>
      <c r="AC23" s="35"/>
      <c r="AD23" s="42" t="n">
        <f aca="false">AD10-AD20</f>
        <v>0</v>
      </c>
      <c r="AE23" s="37" t="n">
        <f aca="false">AE22*1.25</f>
        <v>12.6875</v>
      </c>
      <c r="AF23" s="34" t="n">
        <f aca="false">ROUND(AD23*AE23,2)</f>
        <v>0</v>
      </c>
      <c r="AG23" s="36"/>
      <c r="AH23" s="42" t="n">
        <f aca="false">AH10-AH20</f>
        <v>0</v>
      </c>
      <c r="AI23" s="37" t="n">
        <f aca="false">AI22*1.25</f>
        <v>12.6875</v>
      </c>
      <c r="AJ23" s="34" t="n">
        <f aca="false">ROUND(AH23*AI23,2)</f>
        <v>0</v>
      </c>
      <c r="AK23" s="35"/>
      <c r="AL23" s="42" t="n">
        <f aca="false">AL10-AL20</f>
        <v>0</v>
      </c>
      <c r="AM23" s="37" t="n">
        <f aca="false">AM22*1.25</f>
        <v>13.1</v>
      </c>
      <c r="AN23" s="34" t="n">
        <f aca="false">ROUND(AL23*AM23,2)</f>
        <v>0</v>
      </c>
      <c r="AO23" s="35"/>
      <c r="AP23" s="42" t="n">
        <f aca="false">AP10-AP20</f>
        <v>0</v>
      </c>
      <c r="AQ23" s="37" t="n">
        <f aca="false">AQ22*1.25</f>
        <v>13.1</v>
      </c>
      <c r="AR23" s="34" t="n">
        <f aca="false">ROUND(AP23*AQ23,2)</f>
        <v>0</v>
      </c>
      <c r="AS23" s="35"/>
      <c r="AT23" s="42" t="n">
        <f aca="false">AT10-AT20</f>
        <v>0</v>
      </c>
      <c r="AU23" s="37" t="n">
        <f aca="false">AU22*1.25</f>
        <v>13.1</v>
      </c>
      <c r="AV23" s="34" t="n">
        <f aca="false">ROUND(AT23*AU23,2)</f>
        <v>0</v>
      </c>
      <c r="AW23" s="36"/>
    </row>
    <row r="24" s="26" customFormat="true" ht="15" hidden="false" customHeight="true" outlineLevel="0" collapsed="false">
      <c r="A24" s="31" t="s">
        <v>35</v>
      </c>
      <c r="B24" s="42" t="n">
        <f aca="false">B11-B21</f>
        <v>0</v>
      </c>
      <c r="C24" s="37" t="n">
        <f aca="false">C22*1.5</f>
        <v>15.225</v>
      </c>
      <c r="D24" s="34" t="n">
        <f aca="false">ROUND(B24*C24,2)</f>
        <v>0</v>
      </c>
      <c r="E24" s="35"/>
      <c r="F24" s="42" t="n">
        <f aca="false">F11-F21</f>
        <v>0</v>
      </c>
      <c r="G24" s="37" t="n">
        <f aca="false">G22*1.5</f>
        <v>15.225</v>
      </c>
      <c r="H24" s="34" t="n">
        <f aca="false">ROUND(F24*G24,2)</f>
        <v>0</v>
      </c>
      <c r="I24" s="35"/>
      <c r="J24" s="42" t="n">
        <f aca="false">J11-J21</f>
        <v>0</v>
      </c>
      <c r="K24" s="37" t="n">
        <f aca="false">K22*1.5</f>
        <v>15.225</v>
      </c>
      <c r="L24" s="34" t="n">
        <f aca="false">ROUND(J24*K24,2)</f>
        <v>0</v>
      </c>
      <c r="M24" s="36"/>
      <c r="N24" s="42" t="n">
        <f aca="false">N11-N21</f>
        <v>0</v>
      </c>
      <c r="O24" s="37" t="n">
        <f aca="false">O22*1.5</f>
        <v>15.225</v>
      </c>
      <c r="P24" s="34" t="n">
        <f aca="false">ROUND(N24*O24,2)</f>
        <v>0</v>
      </c>
      <c r="Q24" s="36"/>
      <c r="R24" s="42" t="n">
        <f aca="false">R11-R21</f>
        <v>0</v>
      </c>
      <c r="S24" s="37" t="n">
        <f aca="false">S22*1.5</f>
        <v>15.225</v>
      </c>
      <c r="T24" s="34" t="n">
        <f aca="false">ROUND(R24*S24,2)</f>
        <v>0</v>
      </c>
      <c r="U24" s="35"/>
      <c r="V24" s="42" t="n">
        <f aca="false">V11-V21</f>
        <v>0</v>
      </c>
      <c r="W24" s="37" t="n">
        <f aca="false">W22*1.5</f>
        <v>15.225</v>
      </c>
      <c r="X24" s="34" t="n">
        <f aca="false">ROUND(V24*W24,2)</f>
        <v>0</v>
      </c>
      <c r="Y24" s="35"/>
      <c r="Z24" s="42" t="n">
        <f aca="false">Z11-Z21</f>
        <v>0</v>
      </c>
      <c r="AA24" s="37" t="n">
        <f aca="false">AA22*1.5</f>
        <v>15.225</v>
      </c>
      <c r="AB24" s="34" t="n">
        <f aca="false">ROUND(Z24*AA24,2)</f>
        <v>0</v>
      </c>
      <c r="AC24" s="35"/>
      <c r="AD24" s="42" t="n">
        <f aca="false">AD11-AD21</f>
        <v>0</v>
      </c>
      <c r="AE24" s="37" t="n">
        <f aca="false">AE22*1.5</f>
        <v>15.225</v>
      </c>
      <c r="AF24" s="34" t="n">
        <f aca="false">ROUND(AD24*AE24,2)</f>
        <v>0</v>
      </c>
      <c r="AG24" s="36"/>
      <c r="AH24" s="42" t="n">
        <f aca="false">AH11-AH21</f>
        <v>0</v>
      </c>
      <c r="AI24" s="37" t="n">
        <f aca="false">AI22*1.5</f>
        <v>15.225</v>
      </c>
      <c r="AJ24" s="34" t="n">
        <f aca="false">ROUND(AH24*AI24,2)</f>
        <v>0</v>
      </c>
      <c r="AK24" s="35"/>
      <c r="AL24" s="42" t="n">
        <f aca="false">AL11-AL21</f>
        <v>0</v>
      </c>
      <c r="AM24" s="37" t="n">
        <f aca="false">AM22*1.5</f>
        <v>15.72</v>
      </c>
      <c r="AN24" s="34" t="n">
        <f aca="false">ROUND(AL24*AM24,2)</f>
        <v>0</v>
      </c>
      <c r="AO24" s="35"/>
      <c r="AP24" s="42" t="n">
        <f aca="false">AP11-AP21</f>
        <v>0</v>
      </c>
      <c r="AQ24" s="37" t="n">
        <f aca="false">AQ22*1.5</f>
        <v>15.72</v>
      </c>
      <c r="AR24" s="34" t="n">
        <f aca="false">ROUND(AP24*AQ24,2)</f>
        <v>0</v>
      </c>
      <c r="AS24" s="35"/>
      <c r="AT24" s="42" t="n">
        <f aca="false">AT11-AT21</f>
        <v>0</v>
      </c>
      <c r="AU24" s="37" t="n">
        <f aca="false">AU22*1.5</f>
        <v>15.72</v>
      </c>
      <c r="AV24" s="34" t="n">
        <f aca="false">ROUND(AT24*AU24,2)</f>
        <v>0</v>
      </c>
      <c r="AW24" s="36"/>
    </row>
    <row r="25" s="26" customFormat="true" ht="15" hidden="false" customHeight="true" outlineLevel="0" collapsed="false">
      <c r="A25" s="51" t="s">
        <v>47</v>
      </c>
      <c r="B25" s="42" t="n">
        <f aca="false">SUM(B22:B24)</f>
        <v>169</v>
      </c>
      <c r="C25" s="52"/>
      <c r="D25" s="53" t="n">
        <f aca="false">SUM(D22:D24)</f>
        <v>1759.32</v>
      </c>
      <c r="E25" s="54"/>
      <c r="F25" s="42" t="n">
        <f aca="false">SUM(F22:F24)</f>
        <v>169</v>
      </c>
      <c r="G25" s="52"/>
      <c r="H25" s="53" t="n">
        <f aca="false">SUM(H22:H24)</f>
        <v>1759.32</v>
      </c>
      <c r="I25" s="54"/>
      <c r="J25" s="42" t="n">
        <f aca="false">SUM(J22:J24)</f>
        <v>169</v>
      </c>
      <c r="K25" s="52"/>
      <c r="L25" s="53" t="n">
        <f aca="false">SUM(L22:L24)</f>
        <v>1759.32</v>
      </c>
      <c r="M25" s="55"/>
      <c r="N25" s="42" t="n">
        <f aca="false">SUM(N22:N24)</f>
        <v>169</v>
      </c>
      <c r="O25" s="52"/>
      <c r="P25" s="53" t="n">
        <f aca="false">SUM(P22:P24)</f>
        <v>1759.32</v>
      </c>
      <c r="Q25" s="55"/>
      <c r="R25" s="42" t="n">
        <f aca="false">SUM(R22:R24)</f>
        <v>169</v>
      </c>
      <c r="S25" s="52"/>
      <c r="T25" s="53" t="n">
        <f aca="false">SUM(T22:T24)</f>
        <v>1759.32</v>
      </c>
      <c r="U25" s="54"/>
      <c r="V25" s="42" t="n">
        <f aca="false">SUM(V22:V24)</f>
        <v>169</v>
      </c>
      <c r="W25" s="52"/>
      <c r="X25" s="53" t="n">
        <f aca="false">SUM(X22:X24)</f>
        <v>1759.32</v>
      </c>
      <c r="Y25" s="54"/>
      <c r="Z25" s="42" t="n">
        <f aca="false">SUM(Z22:Z24)</f>
        <v>169</v>
      </c>
      <c r="AA25" s="52"/>
      <c r="AB25" s="53" t="n">
        <f aca="false">SUM(AB22:AB24)</f>
        <v>1759.32</v>
      </c>
      <c r="AC25" s="54"/>
      <c r="AD25" s="42" t="n">
        <f aca="false">SUM(AD22:AD24)</f>
        <v>151.67</v>
      </c>
      <c r="AE25" s="52"/>
      <c r="AF25" s="53" t="n">
        <f aca="false">SUM(AF22:AF24)</f>
        <v>1539.45</v>
      </c>
      <c r="AG25" s="55"/>
      <c r="AH25" s="42" t="n">
        <f aca="false">SUM(AH22:AH24)</f>
        <v>151.67</v>
      </c>
      <c r="AI25" s="52"/>
      <c r="AJ25" s="53" t="n">
        <f aca="false">SUM(AJ22:AJ24)</f>
        <v>1539.45</v>
      </c>
      <c r="AK25" s="54"/>
      <c r="AL25" s="42" t="n">
        <f aca="false">SUM(AL22:AL24)</f>
        <v>151.67</v>
      </c>
      <c r="AM25" s="52"/>
      <c r="AN25" s="53" t="n">
        <f aca="false">SUM(AN22:AN24)</f>
        <v>1589.5</v>
      </c>
      <c r="AO25" s="54"/>
      <c r="AP25" s="42" t="n">
        <f aca="false">SUM(AP22:AP24)</f>
        <v>151.67</v>
      </c>
      <c r="AQ25" s="52"/>
      <c r="AR25" s="53" t="n">
        <f aca="false">SUM(AR22:AR24)</f>
        <v>1589.5</v>
      </c>
      <c r="AS25" s="54"/>
      <c r="AT25" s="42" t="n">
        <f aca="false">SUM(AT22:AT24)</f>
        <v>151.67</v>
      </c>
      <c r="AU25" s="52"/>
      <c r="AV25" s="53" t="n">
        <f aca="false">SUM(AV22:AV24)</f>
        <v>1589.5</v>
      </c>
      <c r="AW25" s="55"/>
    </row>
    <row r="26" s="26" customFormat="true" ht="15" hidden="false" customHeight="true" outlineLevel="0" collapsed="false">
      <c r="A26" s="27" t="s">
        <v>48</v>
      </c>
      <c r="B26" s="47"/>
      <c r="C26" s="48"/>
      <c r="D26" s="49"/>
      <c r="E26" s="49"/>
      <c r="F26" s="47"/>
      <c r="G26" s="48"/>
      <c r="H26" s="49"/>
      <c r="I26" s="49"/>
      <c r="J26" s="47"/>
      <c r="K26" s="48"/>
      <c r="L26" s="49"/>
      <c r="M26" s="50"/>
      <c r="N26" s="47"/>
      <c r="O26" s="48"/>
      <c r="P26" s="49"/>
      <c r="Q26" s="50"/>
      <c r="R26" s="47"/>
      <c r="S26" s="48"/>
      <c r="T26" s="49"/>
      <c r="U26" s="49"/>
      <c r="V26" s="47"/>
      <c r="W26" s="48"/>
      <c r="X26" s="49"/>
      <c r="Y26" s="49"/>
      <c r="Z26" s="47"/>
      <c r="AA26" s="48"/>
      <c r="AB26" s="49"/>
      <c r="AC26" s="49"/>
      <c r="AD26" s="47"/>
      <c r="AE26" s="48"/>
      <c r="AF26" s="49"/>
      <c r="AG26" s="50"/>
      <c r="AH26" s="47"/>
      <c r="AI26" s="48"/>
      <c r="AJ26" s="49"/>
      <c r="AK26" s="49"/>
      <c r="AL26" s="47"/>
      <c r="AM26" s="48"/>
      <c r="AN26" s="49"/>
      <c r="AO26" s="49"/>
      <c r="AP26" s="47"/>
      <c r="AQ26" s="48"/>
      <c r="AR26" s="49"/>
      <c r="AS26" s="49"/>
      <c r="AT26" s="47"/>
      <c r="AU26" s="48"/>
      <c r="AV26" s="49"/>
      <c r="AW26" s="50"/>
    </row>
    <row r="27" s="26" customFormat="true" ht="15" hidden="false" customHeight="true" outlineLevel="0" collapsed="false">
      <c r="A27" s="51" t="s">
        <v>49</v>
      </c>
      <c r="B27" s="56" t="n">
        <f aca="false">D16</f>
        <v>2326.66</v>
      </c>
      <c r="C27" s="57" t="n">
        <v>0.3</v>
      </c>
      <c r="D27" s="43" t="n">
        <f aca="false">ROUND(B27*(1-C27),2)</f>
        <v>1628.66</v>
      </c>
      <c r="E27" s="58" t="n">
        <f aca="false">B27-D14</f>
        <v>2076.66</v>
      </c>
      <c r="F27" s="56" t="n">
        <f aca="false">H16</f>
        <v>2226.66</v>
      </c>
      <c r="G27" s="59" t="n">
        <f aca="false">C27</f>
        <v>0.3</v>
      </c>
      <c r="H27" s="43" t="n">
        <f aca="false">ROUND(F27*(1-G27),2)</f>
        <v>1558.66</v>
      </c>
      <c r="I27" s="58" t="n">
        <f aca="false">E27+F27-H14</f>
        <v>4053.32</v>
      </c>
      <c r="J27" s="56" t="n">
        <f aca="false">L16</f>
        <v>2126.66</v>
      </c>
      <c r="K27" s="59" t="n">
        <f aca="false">G27</f>
        <v>0.3</v>
      </c>
      <c r="L27" s="43" t="n">
        <f aca="false">ROUND(J27*(1-K27),2)</f>
        <v>1488.66</v>
      </c>
      <c r="M27" s="60" t="n">
        <f aca="false">I27+J27-L14</f>
        <v>5929.98</v>
      </c>
      <c r="N27" s="56" t="n">
        <f aca="false">P16</f>
        <v>2076.66</v>
      </c>
      <c r="O27" s="59" t="n">
        <f aca="false">K27</f>
        <v>0.3</v>
      </c>
      <c r="P27" s="43" t="n">
        <f aca="false">ROUND(N27*(1-O27),2)</f>
        <v>1453.66</v>
      </c>
      <c r="Q27" s="60" t="n">
        <f aca="false">M27+N27-P14</f>
        <v>7756.64</v>
      </c>
      <c r="R27" s="56" t="n">
        <f aca="false">T16</f>
        <v>2526.66</v>
      </c>
      <c r="S27" s="59" t="n">
        <f aca="false">O27</f>
        <v>0.3</v>
      </c>
      <c r="T27" s="43" t="n">
        <f aca="false">ROUND(R27*(1-S27),2)</f>
        <v>1768.66</v>
      </c>
      <c r="U27" s="58" t="n">
        <f aca="false">Q27+R27-T14</f>
        <v>10033.3</v>
      </c>
      <c r="V27" s="56" t="n">
        <f aca="false">X16</f>
        <v>2126.66</v>
      </c>
      <c r="W27" s="59" t="n">
        <f aca="false">S27</f>
        <v>0.3</v>
      </c>
      <c r="X27" s="43" t="n">
        <f aca="false">ROUND(V27*(1-W27),2)</f>
        <v>1488.66</v>
      </c>
      <c r="Y27" s="58" t="n">
        <f aca="false">U27+V27-X14</f>
        <v>11909.96</v>
      </c>
      <c r="Z27" s="56" t="n">
        <f aca="false">AB16</f>
        <v>2026.66</v>
      </c>
      <c r="AA27" s="59" t="n">
        <f aca="false">W27</f>
        <v>0.3</v>
      </c>
      <c r="AB27" s="43" t="n">
        <f aca="false">ROUND(Z27*(1-AA27),2)</f>
        <v>1418.66</v>
      </c>
      <c r="AC27" s="58" t="n">
        <f aca="false">Y27+Z27-AB14</f>
        <v>13686.62</v>
      </c>
      <c r="AD27" s="56" t="n">
        <f aca="false">AF16</f>
        <v>1804.62</v>
      </c>
      <c r="AE27" s="59" t="n">
        <f aca="false">AA27</f>
        <v>0.3</v>
      </c>
      <c r="AF27" s="43" t="n">
        <f aca="false">ROUND(AD27*(1-AE27),2)</f>
        <v>1263.23</v>
      </c>
      <c r="AG27" s="60" t="n">
        <f aca="false">AC27+AD27-AF14</f>
        <v>15241.24</v>
      </c>
      <c r="AH27" s="56" t="n">
        <f aca="false">AJ16</f>
        <v>1804.62</v>
      </c>
      <c r="AI27" s="59" t="n">
        <f aca="false">AE27</f>
        <v>0.3</v>
      </c>
      <c r="AJ27" s="43" t="n">
        <f aca="false">ROUND(AH27*(1-AI27),2)</f>
        <v>1263.23</v>
      </c>
      <c r="AK27" s="58" t="n">
        <f aca="false">AG27+AH27-AJ14</f>
        <v>16795.86</v>
      </c>
      <c r="AL27" s="56" t="n">
        <f aca="false">AN16</f>
        <v>1804.62</v>
      </c>
      <c r="AM27" s="59" t="n">
        <f aca="false">AI27</f>
        <v>0.3</v>
      </c>
      <c r="AN27" s="43" t="n">
        <f aca="false">ROUND(AL27*(1-AM27),2)</f>
        <v>1263.23</v>
      </c>
      <c r="AO27" s="58" t="n">
        <f aca="false">AK27+AL27-AN14</f>
        <v>18350.48</v>
      </c>
      <c r="AP27" s="56" t="n">
        <f aca="false">AR16</f>
        <v>1804.62</v>
      </c>
      <c r="AQ27" s="59" t="n">
        <f aca="false">AM27</f>
        <v>0.3</v>
      </c>
      <c r="AR27" s="43" t="n">
        <f aca="false">ROUND(AP27*(1-AQ27),2)</f>
        <v>1263.23</v>
      </c>
      <c r="AS27" s="58" t="n">
        <f aca="false">AO27+AP27-AR14</f>
        <v>19905.1</v>
      </c>
      <c r="AT27" s="56" t="n">
        <f aca="false">AV16</f>
        <v>1804.62</v>
      </c>
      <c r="AU27" s="59" t="n">
        <f aca="false">AQ27</f>
        <v>0.3</v>
      </c>
      <c r="AV27" s="43" t="n">
        <f aca="false">ROUND(AT27*(1-AU27),2)</f>
        <v>1263.23</v>
      </c>
      <c r="AW27" s="60" t="n">
        <f aca="false">AS27+AT27-AV14</f>
        <v>21459.72</v>
      </c>
    </row>
    <row r="28" s="26" customFormat="true" ht="15" hidden="false" customHeight="true" outlineLevel="0" collapsed="false">
      <c r="A28" s="61" t="s">
        <v>50</v>
      </c>
      <c r="B28" s="38"/>
      <c r="C28" s="52"/>
      <c r="D28" s="34" t="n">
        <f aca="false">IF(OR(C27=0,$S$2=0),D27,MAX(D27,MIN(D25,B27)))</f>
        <v>1759.32</v>
      </c>
      <c r="E28" s="53" t="n">
        <f aca="false">D28</f>
        <v>1759.32</v>
      </c>
      <c r="F28" s="38"/>
      <c r="G28" s="52"/>
      <c r="H28" s="34" t="n">
        <f aca="false">IF(OR(G27=0,$S$2=0),H27,MAX(H27,MIN(H25,F27)))</f>
        <v>1759.32</v>
      </c>
      <c r="I28" s="53" t="n">
        <f aca="false">H28+E28</f>
        <v>3518.64</v>
      </c>
      <c r="J28" s="38"/>
      <c r="K28" s="52"/>
      <c r="L28" s="34" t="n">
        <f aca="false">IF(OR(K27=0,$S$2=0),L27,MAX(L27,MIN(L25,J27)))</f>
        <v>1759.32</v>
      </c>
      <c r="M28" s="62" t="n">
        <f aca="false">L28+I28</f>
        <v>5277.96</v>
      </c>
      <c r="N28" s="38"/>
      <c r="O28" s="52"/>
      <c r="P28" s="34" t="n">
        <f aca="false">IF(OR(O27=0,$S$2=0),P27,MAX(P27,MIN(P25,N27)))</f>
        <v>1759.32</v>
      </c>
      <c r="Q28" s="62" t="n">
        <f aca="false">P28+M28</f>
        <v>7037.28</v>
      </c>
      <c r="R28" s="38"/>
      <c r="S28" s="52"/>
      <c r="T28" s="34" t="n">
        <f aca="false">IF(OR(S27=0,$S$2=0),T27,MAX(T27,MIN(T25,R27)))</f>
        <v>1768.66</v>
      </c>
      <c r="U28" s="53" t="n">
        <f aca="false">T28+Q28</f>
        <v>8805.94</v>
      </c>
      <c r="V28" s="38"/>
      <c r="W28" s="52"/>
      <c r="X28" s="34" t="n">
        <f aca="false">IF(OR(W27=0,$S$2=0),X27,MAX(X27,MIN(X25,V27)))</f>
        <v>1759.32</v>
      </c>
      <c r="Y28" s="53" t="n">
        <f aca="false">X28+U28</f>
        <v>10565.26</v>
      </c>
      <c r="Z28" s="38"/>
      <c r="AA28" s="52"/>
      <c r="AB28" s="34" t="n">
        <f aca="false">IF(OR(AA27=0,$S$2=0),AB27,MAX(AB27,MIN(AB25,Z27)))</f>
        <v>1759.32</v>
      </c>
      <c r="AC28" s="53" t="n">
        <f aca="false">AB28+Y28</f>
        <v>12324.58</v>
      </c>
      <c r="AD28" s="38"/>
      <c r="AE28" s="52"/>
      <c r="AF28" s="34" t="n">
        <f aca="false">IF(OR(AE27=0,$S$2=0),AF27,MAX(AF27,MIN(AF25,AD27)))</f>
        <v>1539.45</v>
      </c>
      <c r="AG28" s="62" t="n">
        <f aca="false">AF28+AC28</f>
        <v>13864.03</v>
      </c>
      <c r="AH28" s="38"/>
      <c r="AI28" s="52"/>
      <c r="AJ28" s="34" t="n">
        <f aca="false">IF(OR(AI27=0,$S$2=0),AJ27,MAX(AJ27,MIN(AJ25,AH27)))</f>
        <v>1539.45</v>
      </c>
      <c r="AK28" s="53" t="n">
        <f aca="false">AJ28+AG28</f>
        <v>15403.48</v>
      </c>
      <c r="AL28" s="38"/>
      <c r="AM28" s="52"/>
      <c r="AN28" s="34" t="n">
        <f aca="false">IF(OR(AM27=0,$S$2=0),AN27,MAX(AN27,MIN(AN25,AL27)))</f>
        <v>1589.5</v>
      </c>
      <c r="AO28" s="53" t="n">
        <f aca="false">AN28+AK28</f>
        <v>16992.98</v>
      </c>
      <c r="AP28" s="38"/>
      <c r="AQ28" s="52"/>
      <c r="AR28" s="34" t="n">
        <f aca="false">IF(OR(AQ27=0,$S$2=0),AR27,MAX(AR27,MIN(AR25,AP27)))</f>
        <v>1589.5</v>
      </c>
      <c r="AS28" s="53" t="n">
        <f aca="false">AR28+AO28</f>
        <v>18582.48</v>
      </c>
      <c r="AT28" s="38"/>
      <c r="AU28" s="52"/>
      <c r="AV28" s="34" t="n">
        <f aca="false">IF(OR(AU27=0,$S$2=0),AV27,MAX(AV27,MIN(AV25,AT27)))</f>
        <v>1589.5</v>
      </c>
      <c r="AW28" s="62" t="n">
        <f aca="false">AV28+AS28</f>
        <v>20171.98</v>
      </c>
    </row>
    <row r="29" s="26" customFormat="true" ht="15" hidden="false" customHeight="true" outlineLevel="0" collapsed="false">
      <c r="A29" s="61" t="s">
        <v>51</v>
      </c>
      <c r="B29" s="46" t="n">
        <f aca="false">B17</f>
        <v>169</v>
      </c>
      <c r="C29" s="63" t="n">
        <f aca="false">C22</f>
        <v>10.15</v>
      </c>
      <c r="D29" s="34" t="n">
        <f aca="false">ROUND(B29*C29,2)</f>
        <v>1715.35</v>
      </c>
      <c r="E29" s="64" t="n">
        <f aca="false">D29</f>
        <v>1715.35</v>
      </c>
      <c r="F29" s="46" t="n">
        <f aca="false">F17</f>
        <v>169</v>
      </c>
      <c r="G29" s="63" t="n">
        <f aca="false">G22</f>
        <v>10.15</v>
      </c>
      <c r="H29" s="34" t="n">
        <f aca="false">ROUND((F29*G29),2)</f>
        <v>1715.35</v>
      </c>
      <c r="I29" s="64" t="n">
        <f aca="false">H29+E29</f>
        <v>3430.7</v>
      </c>
      <c r="J29" s="46" t="n">
        <f aca="false">J17</f>
        <v>169</v>
      </c>
      <c r="K29" s="63" t="n">
        <f aca="false">K22</f>
        <v>10.15</v>
      </c>
      <c r="L29" s="34" t="n">
        <f aca="false">ROUND((J29*K29),2)</f>
        <v>1715.35</v>
      </c>
      <c r="M29" s="65" t="n">
        <f aca="false">L29+I29</f>
        <v>5146.05</v>
      </c>
      <c r="N29" s="46" t="n">
        <f aca="false">N17</f>
        <v>169</v>
      </c>
      <c r="O29" s="63" t="n">
        <f aca="false">O22</f>
        <v>10.15</v>
      </c>
      <c r="P29" s="34" t="n">
        <f aca="false">ROUND((N29*O29),2)</f>
        <v>1715.35</v>
      </c>
      <c r="Q29" s="65" t="n">
        <f aca="false">P29+M29</f>
        <v>6861.4</v>
      </c>
      <c r="R29" s="46" t="n">
        <f aca="false">R17</f>
        <v>169</v>
      </c>
      <c r="S29" s="63" t="n">
        <f aca="false">S22</f>
        <v>10.15</v>
      </c>
      <c r="T29" s="34" t="n">
        <f aca="false">ROUND((R29*S29),2)</f>
        <v>1715.35</v>
      </c>
      <c r="U29" s="64" t="n">
        <f aca="false">T29+Q29</f>
        <v>8576.75</v>
      </c>
      <c r="V29" s="46" t="n">
        <f aca="false">V17</f>
        <v>169</v>
      </c>
      <c r="W29" s="63" t="n">
        <f aca="false">W22</f>
        <v>10.15</v>
      </c>
      <c r="X29" s="34" t="n">
        <f aca="false">ROUND((V29*W29),2)</f>
        <v>1715.35</v>
      </c>
      <c r="Y29" s="64" t="n">
        <f aca="false">X29+U29</f>
        <v>10292.1</v>
      </c>
      <c r="Z29" s="46" t="n">
        <f aca="false">Z17</f>
        <v>169</v>
      </c>
      <c r="AA29" s="63" t="n">
        <f aca="false">AA22</f>
        <v>10.15</v>
      </c>
      <c r="AB29" s="34" t="n">
        <f aca="false">ROUND((Z29*AA29),2)</f>
        <v>1715.35</v>
      </c>
      <c r="AC29" s="64" t="n">
        <f aca="false">AB29+Y29</f>
        <v>12007.45</v>
      </c>
      <c r="AD29" s="46" t="n">
        <f aca="false">AD17</f>
        <v>151.67</v>
      </c>
      <c r="AE29" s="63" t="n">
        <f aca="false">AE22</f>
        <v>10.15</v>
      </c>
      <c r="AF29" s="34" t="n">
        <f aca="false">ROUND((AD29*AE29),2)</f>
        <v>1539.45</v>
      </c>
      <c r="AG29" s="65" t="n">
        <f aca="false">AF29+AC29</f>
        <v>13546.9</v>
      </c>
      <c r="AH29" s="46" t="n">
        <f aca="false">AH17</f>
        <v>151.67</v>
      </c>
      <c r="AI29" s="63" t="n">
        <f aca="false">AI22</f>
        <v>10.15</v>
      </c>
      <c r="AJ29" s="34" t="n">
        <f aca="false">ROUND((AH29*AI29),2)</f>
        <v>1539.45</v>
      </c>
      <c r="AK29" s="64" t="n">
        <f aca="false">AJ29+AG29</f>
        <v>15086.35</v>
      </c>
      <c r="AL29" s="46" t="n">
        <f aca="false">AL17</f>
        <v>151.67</v>
      </c>
      <c r="AM29" s="63" t="n">
        <f aca="false">AM22</f>
        <v>10.48</v>
      </c>
      <c r="AN29" s="34" t="n">
        <f aca="false">ROUND((AL29*AM29),2)</f>
        <v>1589.5</v>
      </c>
      <c r="AO29" s="64" t="n">
        <f aca="false">AN29+AK29</f>
        <v>16675.85</v>
      </c>
      <c r="AP29" s="46" t="n">
        <f aca="false">AP17</f>
        <v>151.67</v>
      </c>
      <c r="AQ29" s="63" t="n">
        <f aca="false">AQ22</f>
        <v>10.48</v>
      </c>
      <c r="AR29" s="34" t="n">
        <f aca="false">ROUND((AP29*AQ29),2)</f>
        <v>1589.5</v>
      </c>
      <c r="AS29" s="64" t="n">
        <f aca="false">AR29+AO29</f>
        <v>18265.35</v>
      </c>
      <c r="AT29" s="46" t="n">
        <f aca="false">AT17</f>
        <v>151.67</v>
      </c>
      <c r="AU29" s="63" t="n">
        <f aca="false">AU22</f>
        <v>10.48</v>
      </c>
      <c r="AV29" s="34" t="n">
        <f aca="false">ROUND((AT29*AU29),2)</f>
        <v>1589.5</v>
      </c>
      <c r="AW29" s="65" t="n">
        <f aca="false">AV29+AS29</f>
        <v>19854.85</v>
      </c>
    </row>
    <row r="30" s="26" customFormat="true" ht="15" hidden="false" customHeight="true" outlineLevel="0" collapsed="false">
      <c r="A30" s="31" t="s">
        <v>52</v>
      </c>
      <c r="B30" s="66" t="n">
        <f aca="false">E28</f>
        <v>1759.32</v>
      </c>
      <c r="C30" s="67" t="n">
        <f aca="false">ROUND(MIN(MAX((Coeff_T/0.6)*(1.6*(E29/B30)-1),0),Coeff_T)/CoeffCP,4)</f>
        <v>0.303</v>
      </c>
      <c r="D30" s="68" t="n">
        <f aca="false">E30</f>
        <v>533.07</v>
      </c>
      <c r="E30" s="69" t="n">
        <f aca="false">ROUND(B30*C30,2)</f>
        <v>533.07</v>
      </c>
      <c r="F30" s="66" t="n">
        <f aca="false">I28</f>
        <v>3518.64</v>
      </c>
      <c r="G30" s="67" t="n">
        <f aca="false">ROUND(MIN(MAX((Coeff_T/0.6)*(1.6*(I29/F30)-1),0),Coeff_T)/CoeffCP,4)</f>
        <v>0.303</v>
      </c>
      <c r="H30" s="68" t="n">
        <f aca="false">I30-E30</f>
        <v>533.08</v>
      </c>
      <c r="I30" s="69" t="n">
        <f aca="false">ROUND(F30*G30,2)</f>
        <v>1066.15</v>
      </c>
      <c r="J30" s="66" t="n">
        <f aca="false">M28</f>
        <v>5277.96</v>
      </c>
      <c r="K30" s="67" t="n">
        <f aca="false">ROUND(MIN(MAX((Coeff_T/0.6)*(1.6*(M29/J30)-1),0),Coeff_T)/CoeffCP,4)</f>
        <v>0.303</v>
      </c>
      <c r="L30" s="68" t="n">
        <f aca="false">M30-I30</f>
        <v>533.07</v>
      </c>
      <c r="M30" s="70" t="n">
        <f aca="false">ROUND(J30*K30,2)</f>
        <v>1599.22</v>
      </c>
      <c r="N30" s="66" t="n">
        <f aca="false">Q28</f>
        <v>7037.28</v>
      </c>
      <c r="O30" s="67" t="n">
        <f aca="false">ROUND(MIN(MAX((Coeff_T/0.6)*(1.6*(Q29/N30)-1),0),Coeff_T)/CoeffCP,4)</f>
        <v>0.303</v>
      </c>
      <c r="P30" s="68" t="n">
        <f aca="false">Q30-M30</f>
        <v>533.08</v>
      </c>
      <c r="Q30" s="70" t="n">
        <f aca="false">ROUND(N30*O30,2)</f>
        <v>2132.3</v>
      </c>
      <c r="R30" s="66" t="n">
        <f aca="false">U28</f>
        <v>8805.94</v>
      </c>
      <c r="S30" s="67" t="n">
        <f aca="false">ROUND(MIN(MAX((Coeff_T/0.6)*(1.6*(U29/R30)-1),0),Coeff_T)/CoeffCP,4)</f>
        <v>0.3021</v>
      </c>
      <c r="T30" s="68" t="n">
        <f aca="false">U30-Q30</f>
        <v>527.97</v>
      </c>
      <c r="U30" s="69" t="n">
        <f aca="false">ROUND(R30*S30,2)</f>
        <v>2660.27</v>
      </c>
      <c r="V30" s="66" t="n">
        <f aca="false">Y28</f>
        <v>10565.26</v>
      </c>
      <c r="W30" s="67" t="n">
        <f aca="false">ROUND(MIN(MAX((Coeff_T/0.6)*(1.6*(Y29/V30)-1),0),Coeff_T)/CoeffCP,4)</f>
        <v>0.3022</v>
      </c>
      <c r="X30" s="68" t="n">
        <f aca="false">Y30-U30</f>
        <v>532.55</v>
      </c>
      <c r="Y30" s="69" t="n">
        <f aca="false">ROUND(V30*W30,2)</f>
        <v>3192.82</v>
      </c>
      <c r="Z30" s="66" t="n">
        <f aca="false">AC28</f>
        <v>12324.58</v>
      </c>
      <c r="AA30" s="67" t="n">
        <f aca="false">ROUND(MIN(MAX((Coeff_T/0.6)*(1.6*(AC29/Z30)-1),0),Coeff_T)/CoeffCP,4)</f>
        <v>0.3023</v>
      </c>
      <c r="AB30" s="68" t="n">
        <f aca="false">AC30-Y30</f>
        <v>532.9</v>
      </c>
      <c r="AC30" s="69" t="n">
        <f aca="false">ROUND(Z30*AA30,2)</f>
        <v>3725.72</v>
      </c>
      <c r="AD30" s="66" t="n">
        <f aca="false">AG28</f>
        <v>13864.03</v>
      </c>
      <c r="AE30" s="67" t="n">
        <f aca="false">ROUND(MIN(MAX((Coeff_T/0.6)*(1.6*(AG29/AD30)-1),0),Coeff_T)/CoeffCP,4)</f>
        <v>0.3048</v>
      </c>
      <c r="AF30" s="68" t="n">
        <f aca="false">AG30-AC30</f>
        <v>500.04</v>
      </c>
      <c r="AG30" s="70" t="n">
        <f aca="false">ROUND(AD30*AE30,2)</f>
        <v>4225.76</v>
      </c>
      <c r="AH30" s="66" t="n">
        <f aca="false">AK28</f>
        <v>15403.48</v>
      </c>
      <c r="AI30" s="67" t="n">
        <f aca="false">ROUND(MIN(MAX((Coeff_T/0.6)*(1.6*(AK29/AH30)-1),0),Coeff_T)/CoeffCP,4)</f>
        <v>0.3068</v>
      </c>
      <c r="AJ30" s="68" t="n">
        <f aca="false">AK30-AG30</f>
        <v>500.03</v>
      </c>
      <c r="AK30" s="69" t="n">
        <f aca="false">ROUND(AH30*AI30,2)</f>
        <v>4725.79</v>
      </c>
      <c r="AL30" s="66" t="n">
        <f aca="false">AO28</f>
        <v>16992.98</v>
      </c>
      <c r="AM30" s="67" t="n">
        <f aca="false">ROUND(MIN(MAX((Coeff_T/0.6)*(1.6*(AO29/AL30)-1),0),Coeff_T)/CoeffCP,4)</f>
        <v>0.3084</v>
      </c>
      <c r="AN30" s="68" t="n">
        <f aca="false">AO30-AK30</f>
        <v>514.85</v>
      </c>
      <c r="AO30" s="69" t="n">
        <f aca="false">ROUND(AL30*AM30,2)</f>
        <v>5240.64</v>
      </c>
      <c r="AP30" s="66" t="n">
        <f aca="false">AS28</f>
        <v>18582.48</v>
      </c>
      <c r="AQ30" s="67" t="n">
        <f aca="false">ROUND(MIN(MAX((Coeff_T/0.6)*(1.6*(AS29/AP30)-1),0),Coeff_T)/CoeffCP,4)</f>
        <v>0.3098</v>
      </c>
      <c r="AR30" s="68" t="n">
        <f aca="false">AS30-AO30</f>
        <v>516.21</v>
      </c>
      <c r="AS30" s="69" t="n">
        <f aca="false">ROUND(AP30*AQ30,2)</f>
        <v>5756.85</v>
      </c>
      <c r="AT30" s="66" t="n">
        <f aca="false">AW28</f>
        <v>20171.98</v>
      </c>
      <c r="AU30" s="67" t="n">
        <f aca="false">ROUND(MIN(MAX((Coeff_T/0.6)*(1.6*(AW29/AT30)-1),0),Coeff_T)/CoeffCP,4)</f>
        <v>0.311</v>
      </c>
      <c r="AV30" s="68" t="n">
        <f aca="false">AW30-AS30</f>
        <v>516.639999999999</v>
      </c>
      <c r="AW30" s="70" t="n">
        <f aca="false">ROUND(AT30*AU30,2)</f>
        <v>6273.49</v>
      </c>
    </row>
    <row r="31" s="26" customFormat="true" ht="15" hidden="false" customHeight="true" outlineLevel="0" collapsed="false">
      <c r="A31" s="31" t="s">
        <v>53</v>
      </c>
      <c r="B31" s="71" t="n">
        <f aca="false">E27</f>
        <v>2076.66</v>
      </c>
      <c r="C31" s="67" t="n">
        <f aca="false">ROUND(MIN(MAX((Coeff_T/0.6)*(1.6*(E29/B31)-1),0),Coeff_T)/CoeffCP,4)</f>
        <v>0.174</v>
      </c>
      <c r="D31" s="68" t="n">
        <f aca="false">E31</f>
        <v>361.34</v>
      </c>
      <c r="E31" s="69" t="n">
        <f aca="false">ROUND(B31*C31,2)</f>
        <v>361.34</v>
      </c>
      <c r="F31" s="71" t="n">
        <f aca="false">I27</f>
        <v>4053.32</v>
      </c>
      <c r="G31" s="67" t="n">
        <f aca="false">ROUND(MIN(MAX((Coeff_T/0.6)*(1.6*(I29/F31)-1),0),Coeff_T)/CoeffCP,4)</f>
        <v>0.1916</v>
      </c>
      <c r="H31" s="68" t="n">
        <f aca="false">I31-E31</f>
        <v>415.28</v>
      </c>
      <c r="I31" s="69" t="n">
        <f aca="false">ROUND(F31*G31,2)</f>
        <v>776.62</v>
      </c>
      <c r="J31" s="71" t="n">
        <f aca="false">M27</f>
        <v>5929.98</v>
      </c>
      <c r="K31" s="67" t="n">
        <f aca="false">ROUND(MIN(MAX((Coeff_T/0.6)*(1.6*(M29/J31)-1),0),Coeff_T)/CoeffCP,4)</f>
        <v>0.2102</v>
      </c>
      <c r="L31" s="68" t="n">
        <f aca="false">M31-I31</f>
        <v>469.86</v>
      </c>
      <c r="M31" s="70" t="n">
        <f aca="false">ROUND(J31*K31,2)</f>
        <v>1246.48</v>
      </c>
      <c r="N31" s="71" t="n">
        <f aca="false">Q27</f>
        <v>7756.64</v>
      </c>
      <c r="O31" s="67" t="n">
        <f aca="false">ROUND(MIN(MAX((Coeff_T/0.6)*(1.6*(Q29/N31)-1),0),Coeff_T)/CoeffCP,4)</f>
        <v>0.2247</v>
      </c>
      <c r="P31" s="68" t="n">
        <f aca="false">Q31-M31</f>
        <v>496.44</v>
      </c>
      <c r="Q31" s="70" t="n">
        <f aca="false">ROUND(N31*O31,2)</f>
        <v>1742.92</v>
      </c>
      <c r="R31" s="71" t="n">
        <f aca="false">U27</f>
        <v>10033.3</v>
      </c>
      <c r="S31" s="67" t="n">
        <f aca="false">ROUND(MIN(MAX((Coeff_T/0.6)*(1.6*(U29/R31)-1),0),Coeff_T)/CoeffCP,4)</f>
        <v>0.1989</v>
      </c>
      <c r="T31" s="68" t="n">
        <f aca="false">U31-Q31</f>
        <v>252.7</v>
      </c>
      <c r="U31" s="69" t="n">
        <f aca="false">ROUND(R31*S31,2)</f>
        <v>1995.62</v>
      </c>
      <c r="V31" s="71" t="n">
        <f aca="false">Y27</f>
        <v>11909.96</v>
      </c>
      <c r="W31" s="67" t="n">
        <f aca="false">ROUND(MIN(MAX((Coeff_T/0.6)*(1.6*(Y29/V31)-1),0),Coeff_T)/CoeffCP,4)</f>
        <v>0.207</v>
      </c>
      <c r="X31" s="68" t="n">
        <f aca="false">Y31-U31</f>
        <v>469.74</v>
      </c>
      <c r="Y31" s="69" t="n">
        <f aca="false">ROUND(V31*W31,2)</f>
        <v>2465.36</v>
      </c>
      <c r="Z31" s="71" t="n">
        <f aca="false">AC27</f>
        <v>13686.62</v>
      </c>
      <c r="AA31" s="67" t="n">
        <f aca="false">ROUND(MIN(MAX((Coeff_T/0.6)*(1.6*(AC29/Z31)-1),0),Coeff_T)/CoeffCP,4)</f>
        <v>0.2184</v>
      </c>
      <c r="AB31" s="68" t="n">
        <f aca="false">AC31-Y31</f>
        <v>523.8</v>
      </c>
      <c r="AC31" s="69" t="n">
        <f aca="false">ROUND(Z31*AA31,2)</f>
        <v>2989.16</v>
      </c>
      <c r="AD31" s="71" t="n">
        <f aca="false">AG27</f>
        <v>15241.24</v>
      </c>
      <c r="AE31" s="67" t="n">
        <f aca="false">ROUND(MIN(MAX((Coeff_T/0.6)*(1.6*(AG29/AD31)-1),0),Coeff_T)/CoeffCP,4)</f>
        <v>0.2284</v>
      </c>
      <c r="AF31" s="68" t="n">
        <f aca="false">AG31-AC31</f>
        <v>491.94</v>
      </c>
      <c r="AG31" s="70" t="n">
        <f aca="false">ROUND(AD31*AE31,2)</f>
        <v>3481.1</v>
      </c>
      <c r="AH31" s="71" t="n">
        <f aca="false">AK27</f>
        <v>16795.86</v>
      </c>
      <c r="AI31" s="67" t="n">
        <f aca="false">ROUND(MIN(MAX((Coeff_T/0.6)*(1.6*(AK29/AH31)-1),0),Coeff_T)/CoeffCP,4)</f>
        <v>0.2365</v>
      </c>
      <c r="AJ31" s="68" t="n">
        <f aca="false">AK31-AG31</f>
        <v>491.12</v>
      </c>
      <c r="AK31" s="69" t="n">
        <f aca="false">ROUND(AH31*AI31,2)</f>
        <v>3972.22</v>
      </c>
      <c r="AL31" s="71" t="n">
        <f aca="false">AO27</f>
        <v>18350.48</v>
      </c>
      <c r="AM31" s="67" t="n">
        <f aca="false">ROUND(MIN(MAX((Coeff_T/0.6)*(1.6*(AO29/AL31)-1),0),Coeff_T)/CoeffCP,4)</f>
        <v>0.2456</v>
      </c>
      <c r="AN31" s="68" t="n">
        <f aca="false">AO31-AK31</f>
        <v>534.66</v>
      </c>
      <c r="AO31" s="69" t="n">
        <f aca="false">ROUND(AL31*AM31,2)</f>
        <v>4506.88</v>
      </c>
      <c r="AP31" s="71" t="n">
        <f aca="false">AS27</f>
        <v>19905.1</v>
      </c>
      <c r="AQ31" s="67" t="n">
        <f aca="false">ROUND(MIN(MAX((Coeff_T/0.6)*(1.6*(AS29/AP31)-1),0),Coeff_T)/CoeffCP,4)</f>
        <v>0.2533</v>
      </c>
      <c r="AR31" s="68" t="n">
        <f aca="false">AS31-AO31</f>
        <v>535.08</v>
      </c>
      <c r="AS31" s="69" t="n">
        <f aca="false">ROUND(AP31*AQ31,2)</f>
        <v>5041.96</v>
      </c>
      <c r="AT31" s="71" t="n">
        <f aca="false">AW27</f>
        <v>21459.72</v>
      </c>
      <c r="AU31" s="67" t="n">
        <f aca="false">ROUND(MIN(MAX((Coeff_T/0.6)*(1.6*(AW29/AT31)-1),0),Coeff_T)/CoeffCP,4)</f>
        <v>0.2599</v>
      </c>
      <c r="AV31" s="68" t="n">
        <f aca="false">AW31-AS31</f>
        <v>535.42</v>
      </c>
      <c r="AW31" s="70" t="n">
        <f aca="false">ROUND(AT31*AU31,2)</f>
        <v>5577.38</v>
      </c>
    </row>
    <row r="32" s="26" customFormat="true" ht="15" hidden="false" customHeight="true" outlineLevel="0" collapsed="false">
      <c r="A32" s="31" t="s">
        <v>54</v>
      </c>
      <c r="B32" s="72" t="str">
        <f aca="false">IF(E33=E32,"Réduct. plafonnée","")</f>
        <v>Réduct. plafonnée</v>
      </c>
      <c r="C32" s="73"/>
      <c r="D32" s="74" t="n">
        <f aca="false">E32</f>
        <v>469.74</v>
      </c>
      <c r="E32" s="74" t="n">
        <f aca="false">ROUND(E31*1.3,2)</f>
        <v>469.74</v>
      </c>
      <c r="F32" s="72" t="str">
        <f aca="false">IF(I33=I32,"Réduct. plafonnée","")</f>
        <v>Réduct. plafonnée</v>
      </c>
      <c r="G32" s="73"/>
      <c r="H32" s="74" t="n">
        <f aca="false">I32-E32</f>
        <v>539.87</v>
      </c>
      <c r="I32" s="74" t="n">
        <f aca="false">ROUND(I31*1.3,2)</f>
        <v>1009.61</v>
      </c>
      <c r="J32" s="72" t="str">
        <f aca="false">IF(M33=M32,"Réduct. plafonnée","")</f>
        <v/>
      </c>
      <c r="K32" s="73"/>
      <c r="L32" s="74" t="n">
        <f aca="false">M32-I32</f>
        <v>610.81</v>
      </c>
      <c r="M32" s="75" t="n">
        <f aca="false">ROUND(M31*1.3,2)</f>
        <v>1620.42</v>
      </c>
      <c r="N32" s="72" t="str">
        <f aca="false">IF(Q33=Q32,"Réduct. plafonnée","")</f>
        <v/>
      </c>
      <c r="O32" s="73"/>
      <c r="P32" s="74" t="n">
        <f aca="false">Q32-M32</f>
        <v>645.38</v>
      </c>
      <c r="Q32" s="75" t="n">
        <f aca="false">ROUND(Q31*1.3,2)</f>
        <v>2265.8</v>
      </c>
      <c r="R32" s="72" t="str">
        <f aca="false">IF(U33=U32,"Réduct. plafonnée","")</f>
        <v>Réduct. plafonnée</v>
      </c>
      <c r="S32" s="73"/>
      <c r="T32" s="74" t="n">
        <f aca="false">U32-Q32</f>
        <v>328.51</v>
      </c>
      <c r="U32" s="74" t="n">
        <f aca="false">ROUND(U31*1.3,2)</f>
        <v>2594.31</v>
      </c>
      <c r="V32" s="72" t="str">
        <f aca="false">IF(Y33=Y32,"Réduct. plafonnée","")</f>
        <v/>
      </c>
      <c r="W32" s="73"/>
      <c r="X32" s="74" t="n">
        <f aca="false">Y32-U32</f>
        <v>610.66</v>
      </c>
      <c r="Y32" s="74" t="n">
        <f aca="false">ROUND(Y31*1.3,2)</f>
        <v>3204.97</v>
      </c>
      <c r="Z32" s="72" t="str">
        <f aca="false">IF(AC33=AC32,"Réduct. plafonnée","")</f>
        <v/>
      </c>
      <c r="AA32" s="73"/>
      <c r="AB32" s="74" t="n">
        <f aca="false">AC32-Y32</f>
        <v>680.94</v>
      </c>
      <c r="AC32" s="74" t="n">
        <f aca="false">ROUND(AC31*1.3,2)</f>
        <v>3885.91</v>
      </c>
      <c r="AD32" s="72" t="str">
        <f aca="false">IF(AG33=AG32,"Réduct. plafonnée","")</f>
        <v/>
      </c>
      <c r="AE32" s="73"/>
      <c r="AF32" s="74" t="n">
        <f aca="false">AG32-AC32</f>
        <v>639.52</v>
      </c>
      <c r="AG32" s="75" t="n">
        <f aca="false">ROUND(AG31*1.3,2)</f>
        <v>4525.43</v>
      </c>
      <c r="AH32" s="72" t="str">
        <f aca="false">IF(AK33=AK32,"Réduct. plafonnée","")</f>
        <v/>
      </c>
      <c r="AI32" s="73"/>
      <c r="AJ32" s="74" t="n">
        <f aca="false">AK32-AG32</f>
        <v>638.46</v>
      </c>
      <c r="AK32" s="74" t="n">
        <f aca="false">ROUND(AK31*1.3,2)</f>
        <v>5163.89</v>
      </c>
      <c r="AL32" s="72" t="str">
        <f aca="false">IF(AO33=AO32,"Réduct. plafonnée","")</f>
        <v/>
      </c>
      <c r="AM32" s="73"/>
      <c r="AN32" s="74" t="n">
        <f aca="false">AO32-AK32</f>
        <v>695.049999999999</v>
      </c>
      <c r="AO32" s="74" t="n">
        <f aca="false">ROUND(AO31*1.3,2)</f>
        <v>5858.94</v>
      </c>
      <c r="AP32" s="72" t="str">
        <f aca="false">IF(AS33=AS32,"Réduct. plafonnée","")</f>
        <v/>
      </c>
      <c r="AQ32" s="73"/>
      <c r="AR32" s="74" t="n">
        <f aca="false">AS32-AO32</f>
        <v>695.610000000001</v>
      </c>
      <c r="AS32" s="74" t="n">
        <f aca="false">ROUND(AS31*1.3,2)</f>
        <v>6554.55</v>
      </c>
      <c r="AT32" s="72" t="str">
        <f aca="false">IF(AW33=AW32,"Réduct. plafonnée","")</f>
        <v/>
      </c>
      <c r="AU32" s="73"/>
      <c r="AV32" s="74" t="n">
        <f aca="false">AW32-AS32</f>
        <v>696.04</v>
      </c>
      <c r="AW32" s="75" t="n">
        <f aca="false">ROUND(AW31*1.3,2)</f>
        <v>7250.59</v>
      </c>
    </row>
    <row r="33" s="26" customFormat="true" ht="15" hidden="false" customHeight="true" outlineLevel="0" collapsed="false">
      <c r="A33" s="51" t="s">
        <v>55</v>
      </c>
      <c r="B33" s="72" t="str">
        <f aca="false">IF(E33=E32,"   à 130% sans DFS","")</f>
        <v>   à 130% sans DFS</v>
      </c>
      <c r="C33" s="67"/>
      <c r="D33" s="68" t="n">
        <f aca="false">E33</f>
        <v>469.74</v>
      </c>
      <c r="E33" s="69" t="n">
        <f aca="false">MIN(E30,E32)</f>
        <v>469.74</v>
      </c>
      <c r="F33" s="76" t="str">
        <f aca="false">IF(I33=I32,"   à 130% sans DFS","")</f>
        <v>   à 130% sans DFS</v>
      </c>
      <c r="G33" s="67"/>
      <c r="H33" s="68" t="n">
        <f aca="false">I33-E33</f>
        <v>539.87</v>
      </c>
      <c r="I33" s="69" t="n">
        <f aca="false">MIN(I30,I32)</f>
        <v>1009.61</v>
      </c>
      <c r="J33" s="76" t="str">
        <f aca="false">IF(M33=M32,"   à 130% sans DFS","")</f>
        <v/>
      </c>
      <c r="K33" s="67"/>
      <c r="L33" s="68" t="n">
        <f aca="false">M33-I33</f>
        <v>589.61</v>
      </c>
      <c r="M33" s="70" t="n">
        <f aca="false">MIN(M30,M32)</f>
        <v>1599.22</v>
      </c>
      <c r="N33" s="76" t="str">
        <f aca="false">IF(Q33=Q32,"   à 130% sans DFS","")</f>
        <v/>
      </c>
      <c r="O33" s="67"/>
      <c r="P33" s="68" t="n">
        <f aca="false">Q33-M33</f>
        <v>533.08</v>
      </c>
      <c r="Q33" s="70" t="n">
        <f aca="false">MIN(Q30,Q32)</f>
        <v>2132.3</v>
      </c>
      <c r="R33" s="76" t="str">
        <f aca="false">IF(U33=U32,"   à 130% sans DFS","")</f>
        <v>   à 130% sans DFS</v>
      </c>
      <c r="S33" s="67"/>
      <c r="T33" s="68" t="n">
        <f aca="false">U33-Q33</f>
        <v>462.01</v>
      </c>
      <c r="U33" s="69" t="n">
        <f aca="false">MIN(U30,U32)</f>
        <v>2594.31</v>
      </c>
      <c r="V33" s="76" t="str">
        <f aca="false">IF(Y33=Y32,"   à 130% sans DFS","")</f>
        <v/>
      </c>
      <c r="W33" s="67"/>
      <c r="X33" s="68" t="n">
        <f aca="false">Y33-U33</f>
        <v>598.51</v>
      </c>
      <c r="Y33" s="69" t="n">
        <f aca="false">MIN(Y30,Y32)</f>
        <v>3192.82</v>
      </c>
      <c r="Z33" s="76" t="str">
        <f aca="false">IF(AC33=AC32,"   à 130% sans DFS","")</f>
        <v/>
      </c>
      <c r="AA33" s="67"/>
      <c r="AB33" s="68" t="n">
        <f aca="false">AC33-Y33</f>
        <v>532.9</v>
      </c>
      <c r="AC33" s="69" t="n">
        <f aca="false">MIN(AC30,AC32)</f>
        <v>3725.72</v>
      </c>
      <c r="AD33" s="76" t="str">
        <f aca="false">IF(AG33=AG32,"   à 130% sans DFS","")</f>
        <v/>
      </c>
      <c r="AE33" s="67"/>
      <c r="AF33" s="68" t="n">
        <f aca="false">AG33-AC33</f>
        <v>500.04</v>
      </c>
      <c r="AG33" s="70" t="n">
        <f aca="false">MIN(AG30,AG32)</f>
        <v>4225.76</v>
      </c>
      <c r="AH33" s="76" t="str">
        <f aca="false">IF(AK33=AK32,"   à 130% sans DFS","")</f>
        <v/>
      </c>
      <c r="AI33" s="67"/>
      <c r="AJ33" s="68" t="n">
        <f aca="false">AK33-AG33</f>
        <v>500.03</v>
      </c>
      <c r="AK33" s="69" t="n">
        <f aca="false">MIN(AK30,AK32)</f>
        <v>4725.79</v>
      </c>
      <c r="AL33" s="76" t="str">
        <f aca="false">IF(AO33=AO32,"   à 130% sans DFS","")</f>
        <v/>
      </c>
      <c r="AM33" s="67"/>
      <c r="AN33" s="68" t="n">
        <f aca="false">AO33-AK33</f>
        <v>514.85</v>
      </c>
      <c r="AO33" s="69" t="n">
        <f aca="false">MIN(AO30,AO32)</f>
        <v>5240.64</v>
      </c>
      <c r="AP33" s="76" t="str">
        <f aca="false">IF(AS33=AS32,"   à 130% sans DFS","")</f>
        <v/>
      </c>
      <c r="AQ33" s="67"/>
      <c r="AR33" s="68" t="n">
        <f aca="false">AS33-AO33</f>
        <v>516.21</v>
      </c>
      <c r="AS33" s="69" t="n">
        <f aca="false">MIN(AS30,AS32)</f>
        <v>5756.85</v>
      </c>
      <c r="AT33" s="76" t="str">
        <f aca="false">IF(AW33=AW32,"   à 130% sans DFS","")</f>
        <v/>
      </c>
      <c r="AU33" s="67"/>
      <c r="AV33" s="68" t="n">
        <f aca="false">AW33-AS33</f>
        <v>516.639999999999</v>
      </c>
      <c r="AW33" s="70" t="n">
        <f aca="false">MIN(AW30,AW32)</f>
        <v>6273.49</v>
      </c>
    </row>
    <row r="34" s="26" customFormat="true" ht="15" hidden="false" customHeight="true" outlineLevel="0" collapsed="false">
      <c r="A34" s="61" t="s">
        <v>56</v>
      </c>
      <c r="B34" s="38"/>
      <c r="C34" s="77" t="n">
        <f aca="false">ROUND(C30*(Coeff_T-PartAA)/Coeff_T,4)</f>
        <v>0.2469</v>
      </c>
      <c r="D34" s="78" t="n">
        <f aca="false">E34</f>
        <v>382.77</v>
      </c>
      <c r="E34" s="70" t="n">
        <f aca="false">ROUND(E33*(Coeff_T-PartAA)/Coeff_T,2)</f>
        <v>382.77</v>
      </c>
      <c r="F34" s="79"/>
      <c r="G34" s="80" t="n">
        <f aca="false">ROUND(G30*(Coeff_T-PartAA)/Coeff_T,4)</f>
        <v>0.2469</v>
      </c>
      <c r="H34" s="78" t="n">
        <f aca="false">I34-E34</f>
        <v>439.91</v>
      </c>
      <c r="I34" s="70" t="n">
        <f aca="false">ROUND(I33*(Coeff_T-PartAA)/Coeff_T,2)</f>
        <v>822.68</v>
      </c>
      <c r="J34" s="79"/>
      <c r="K34" s="80" t="n">
        <f aca="false">ROUND(K30*(Coeff_T-PartAA)/Coeff_T,4)</f>
        <v>0.2469</v>
      </c>
      <c r="L34" s="78" t="n">
        <f aca="false">M34-I34</f>
        <v>480.44</v>
      </c>
      <c r="M34" s="70" t="n">
        <f aca="false">ROUND(M33*(Coeff_T-PartAA)/Coeff_T,2)</f>
        <v>1303.12</v>
      </c>
      <c r="N34" s="79"/>
      <c r="O34" s="80" t="n">
        <f aca="false">ROUND(O30*(Coeff_T-PartAA)/Coeff_T,4)</f>
        <v>0.2469</v>
      </c>
      <c r="P34" s="78" t="n">
        <f aca="false">Q34-M34</f>
        <v>434.38</v>
      </c>
      <c r="Q34" s="70" t="n">
        <f aca="false">ROUND(Q33*(Coeff_T-PartAA)/Coeff_T,2)</f>
        <v>1737.5</v>
      </c>
      <c r="R34" s="79"/>
      <c r="S34" s="80" t="n">
        <f aca="false">ROUND(S30*(Coeff_T-PartAA)/Coeff_T,4)</f>
        <v>0.2462</v>
      </c>
      <c r="T34" s="78" t="n">
        <f aca="false">U34-Q34</f>
        <v>376.47</v>
      </c>
      <c r="U34" s="70" t="n">
        <f aca="false">ROUND(U33*(Coeff_T-PartAA)/Coeff_T,2)</f>
        <v>2113.97</v>
      </c>
      <c r="V34" s="79"/>
      <c r="W34" s="80" t="n">
        <f aca="false">ROUND(W30*(Coeff_T-PartAA)/Coeff_T,4)</f>
        <v>0.2462</v>
      </c>
      <c r="X34" s="78" t="n">
        <f aca="false">Y34-U34</f>
        <v>487.7</v>
      </c>
      <c r="Y34" s="70" t="n">
        <f aca="false">ROUND(Y33*(Coeff_T-PartAA)/Coeff_T,2)</f>
        <v>2601.67</v>
      </c>
      <c r="Z34" s="79"/>
      <c r="AA34" s="80" t="n">
        <f aca="false">ROUND(AA30*(Coeff_T-PartAA)/Coeff_T,4)</f>
        <v>0.2463</v>
      </c>
      <c r="AB34" s="78" t="n">
        <f aca="false">AC34-Y34</f>
        <v>434.23</v>
      </c>
      <c r="AC34" s="70" t="n">
        <f aca="false">ROUND(AC33*(Coeff_T-PartAA)/Coeff_T,2)</f>
        <v>3035.9</v>
      </c>
      <c r="AD34" s="79"/>
      <c r="AE34" s="80" t="n">
        <f aca="false">ROUND(AE30*(Coeff_T-PartAA)/Coeff_T,4)</f>
        <v>0.2484</v>
      </c>
      <c r="AF34" s="78" t="n">
        <f aca="false">AG34-AC34</f>
        <v>407.46</v>
      </c>
      <c r="AG34" s="70" t="n">
        <f aca="false">ROUND(AG33*(Coeff_T-PartAA)/Coeff_T,2)</f>
        <v>3443.36</v>
      </c>
      <c r="AH34" s="79"/>
      <c r="AI34" s="80" t="n">
        <f aca="false">ROUND(AI30*(Coeff_T-PartAA)/Coeff_T,4)</f>
        <v>0.25</v>
      </c>
      <c r="AJ34" s="78" t="n">
        <f aca="false">AK34-AG34</f>
        <v>407.45</v>
      </c>
      <c r="AK34" s="70" t="n">
        <f aca="false">ROUND(AK33*(Coeff_T-PartAA)/Coeff_T,2)</f>
        <v>3850.81</v>
      </c>
      <c r="AL34" s="79"/>
      <c r="AM34" s="80" t="n">
        <f aca="false">ROUND(AM30*(Coeff_T-PartAA)/Coeff_T,4)</f>
        <v>0.2513</v>
      </c>
      <c r="AN34" s="78" t="n">
        <f aca="false">AO34-AK34</f>
        <v>419.52</v>
      </c>
      <c r="AO34" s="70" t="n">
        <f aca="false">ROUND(AO33*(Coeff_T-PartAA)/Coeff_T,2)</f>
        <v>4270.33</v>
      </c>
      <c r="AP34" s="79"/>
      <c r="AQ34" s="80" t="n">
        <f aca="false">ROUND(AQ30*(Coeff_T-PartAA)/Coeff_T,4)</f>
        <v>0.2524</v>
      </c>
      <c r="AR34" s="78" t="n">
        <f aca="false">AS34-AO34</f>
        <v>420.63</v>
      </c>
      <c r="AS34" s="70" t="n">
        <f aca="false">ROUND(AS33*(Coeff_T-PartAA)/Coeff_T,2)</f>
        <v>4690.96</v>
      </c>
      <c r="AT34" s="79"/>
      <c r="AU34" s="80" t="n">
        <f aca="false">ROUND(AU30*(Coeff_T-PartAA)/Coeff_T,4)</f>
        <v>0.2534</v>
      </c>
      <c r="AV34" s="78" t="n">
        <f aca="false">AW34-AS34</f>
        <v>420.99</v>
      </c>
      <c r="AW34" s="70" t="n">
        <f aca="false">ROUND(AW33*(Coeff_T-PartAA)/Coeff_T,2)</f>
        <v>5111.95</v>
      </c>
    </row>
    <row r="35" s="26" customFormat="true" ht="15" hidden="false" customHeight="true" outlineLevel="0" collapsed="false">
      <c r="A35" s="81" t="s">
        <v>57</v>
      </c>
      <c r="B35" s="82"/>
      <c r="C35" s="83" t="n">
        <f aca="false">C30-C34</f>
        <v>0.0561</v>
      </c>
      <c r="D35" s="84" t="n">
        <f aca="false">E35</f>
        <v>86.97</v>
      </c>
      <c r="E35" s="85" t="n">
        <f aca="false">E33-E34</f>
        <v>86.97</v>
      </c>
      <c r="F35" s="86"/>
      <c r="G35" s="87" t="n">
        <f aca="false">G30-G34</f>
        <v>0.0561</v>
      </c>
      <c r="H35" s="84" t="n">
        <f aca="false">I35-E35</f>
        <v>99.96</v>
      </c>
      <c r="I35" s="85" t="n">
        <f aca="false">I33-I34</f>
        <v>186.93</v>
      </c>
      <c r="J35" s="86"/>
      <c r="K35" s="87" t="n">
        <f aca="false">K30-K34</f>
        <v>0.0561</v>
      </c>
      <c r="L35" s="84" t="n">
        <f aca="false">M35-I35</f>
        <v>109.17</v>
      </c>
      <c r="M35" s="85" t="n">
        <f aca="false">M33-M34</f>
        <v>296.1</v>
      </c>
      <c r="N35" s="86"/>
      <c r="O35" s="87" t="n">
        <f aca="false">O30-O34</f>
        <v>0.0561</v>
      </c>
      <c r="P35" s="84" t="n">
        <f aca="false">Q35-M35</f>
        <v>98.7000000000001</v>
      </c>
      <c r="Q35" s="85" t="n">
        <f aca="false">Q33-Q34</f>
        <v>394.8</v>
      </c>
      <c r="R35" s="86"/>
      <c r="S35" s="87" t="n">
        <f aca="false">S30-S34</f>
        <v>0.0559</v>
      </c>
      <c r="T35" s="84" t="n">
        <f aca="false">U35-Q35</f>
        <v>85.54</v>
      </c>
      <c r="U35" s="85" t="n">
        <f aca="false">U33-U34</f>
        <v>480.34</v>
      </c>
      <c r="V35" s="86"/>
      <c r="W35" s="87" t="n">
        <f aca="false">W30-W34</f>
        <v>0.056</v>
      </c>
      <c r="X35" s="84" t="n">
        <f aca="false">Y35-U35</f>
        <v>110.81</v>
      </c>
      <c r="Y35" s="85" t="n">
        <f aca="false">Y33-Y34</f>
        <v>591.15</v>
      </c>
      <c r="Z35" s="86"/>
      <c r="AA35" s="87" t="n">
        <f aca="false">AA30-AA34</f>
        <v>0.056</v>
      </c>
      <c r="AB35" s="84" t="n">
        <f aca="false">AC35-Y35</f>
        <v>98.6699999999996</v>
      </c>
      <c r="AC35" s="85" t="n">
        <f aca="false">AC33-AC34</f>
        <v>689.82</v>
      </c>
      <c r="AD35" s="86"/>
      <c r="AE35" s="87" t="n">
        <f aca="false">AE30-AE34</f>
        <v>0.0564</v>
      </c>
      <c r="AF35" s="84" t="n">
        <f aca="false">AG35-AC35</f>
        <v>92.5800000000004</v>
      </c>
      <c r="AG35" s="85" t="n">
        <f aca="false">AG33-AG34</f>
        <v>782.4</v>
      </c>
      <c r="AH35" s="86"/>
      <c r="AI35" s="87" t="n">
        <f aca="false">AI30-AI34</f>
        <v>0.0568</v>
      </c>
      <c r="AJ35" s="84" t="n">
        <f aca="false">AK35-AG35</f>
        <v>92.5799999999999</v>
      </c>
      <c r="AK35" s="85" t="n">
        <f aca="false">AK33-AK34</f>
        <v>874.98</v>
      </c>
      <c r="AL35" s="86"/>
      <c r="AM35" s="87" t="n">
        <f aca="false">AM30-AM34</f>
        <v>0.0571</v>
      </c>
      <c r="AN35" s="84" t="n">
        <f aca="false">AO35-AK35</f>
        <v>95.3300000000004</v>
      </c>
      <c r="AO35" s="85" t="n">
        <f aca="false">AO33-AO34</f>
        <v>970.31</v>
      </c>
      <c r="AP35" s="86"/>
      <c r="AQ35" s="87" t="n">
        <f aca="false">AQ30-AQ34</f>
        <v>0.0574</v>
      </c>
      <c r="AR35" s="84" t="n">
        <f aca="false">AS35-AO35</f>
        <v>95.5799999999999</v>
      </c>
      <c r="AS35" s="85" t="n">
        <f aca="false">AS33-AS34</f>
        <v>1065.89</v>
      </c>
      <c r="AT35" s="86"/>
      <c r="AU35" s="87" t="n">
        <f aca="false">AU30-AU34</f>
        <v>0.0576</v>
      </c>
      <c r="AV35" s="84" t="n">
        <f aca="false">AW35-AS35</f>
        <v>95.6499999999996</v>
      </c>
      <c r="AW35" s="85" t="n">
        <f aca="false">AW33-AW34</f>
        <v>1161.54</v>
      </c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8"/>
      <c r="AO36" s="88"/>
      <c r="AP36" s="88"/>
      <c r="AQ36" s="88"/>
      <c r="AR36" s="88"/>
      <c r="AS36" s="88"/>
      <c r="AT36" s="88"/>
      <c r="AU36" s="88"/>
      <c r="AV36" s="88"/>
      <c r="AW36" s="88"/>
    </row>
    <row r="37" customFormat="false" ht="12.75" hidden="false" customHeight="false" outlineLevel="0" collapsed="false">
      <c r="A37" s="90" t="s">
        <v>58</v>
      </c>
      <c r="B37" s="91" t="s">
        <v>59</v>
      </c>
    </row>
    <row r="38" customFormat="false" ht="12.75" hidden="false" customHeight="false" outlineLevel="0" collapsed="false">
      <c r="A38" s="91"/>
      <c r="B38" s="91" t="s">
        <v>60</v>
      </c>
    </row>
    <row r="39" customFormat="false" ht="12.75" hidden="false" customHeight="false" outlineLevel="0" collapsed="false">
      <c r="A39" s="90" t="s">
        <v>61</v>
      </c>
      <c r="B39" s="92" t="s">
        <v>62</v>
      </c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A41" s="94" t="s">
        <v>63</v>
      </c>
      <c r="B41" s="95" t="s">
        <v>64</v>
      </c>
    </row>
  </sheetData>
  <sheetProtection sheet="true" selectLockedCells="true"/>
  <mergeCells count="19">
    <mergeCell ref="A1:AA1"/>
    <mergeCell ref="K2:N2"/>
    <mergeCell ref="Q2:R2"/>
    <mergeCell ref="K3:N3"/>
    <mergeCell ref="Q3:R3"/>
    <mergeCell ref="K4:N4"/>
    <mergeCell ref="R4:W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conditionalFormatting sqref="A1:H1 K2 K4 H2:H4 J1:AA1 O4:R4 A2:F4 X4:AA4 S2:Z2 S3:AA3 O2:Q3">
    <cfRule type="expression" priority="2" aboveAverage="0" equalAverage="0" bottom="0" percent="0" rank="0" text="" dxfId="3">
      <formula>CELL("protege",A1)=0</formula>
    </cfRule>
  </conditionalFormatting>
  <conditionalFormatting sqref="K3">
    <cfRule type="expression" priority="3" aboveAverage="0" equalAverage="0" bottom="0" percent="0" rank="0" text="" dxfId="4">
      <formula>CELL("protege",K3)=0</formula>
    </cfRule>
  </conditionalFormatting>
  <conditionalFormatting sqref="I1:I4">
    <cfRule type="expression" priority="4" aboveAverage="0" equalAverage="0" bottom="0" percent="0" rank="0" text="" dxfId="5">
      <formula>CELL("protege",I1)=0</formula>
    </cfRule>
  </conditionalFormatting>
  <printOptions headings="false" gridLines="false" gridLinesSet="true" horizontalCentered="true" verticalCentered="false"/>
  <pageMargins left="0.39375" right="0.196527777777778" top="0.984027777777778" bottom="0.78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6" min="4" style="1" width="8.28"/>
    <col collapsed="false" customWidth="true" hidden="false" outlineLevel="0" max="7" min="7" style="1" width="6.7"/>
    <col collapsed="false" customWidth="true" hidden="false" outlineLevel="0" max="10" min="8" style="1" width="8.28"/>
    <col collapsed="false" customWidth="true" hidden="false" outlineLevel="0" max="11" min="11" style="1" width="6.7"/>
    <col collapsed="false" customWidth="true" hidden="false" outlineLevel="0" max="14" min="12" style="1" width="8.28"/>
    <col collapsed="false" customWidth="true" hidden="false" outlineLevel="0" max="15" min="15" style="1" width="6.7"/>
    <col collapsed="false" customWidth="true" hidden="false" outlineLevel="0" max="18" min="16" style="1" width="8.28"/>
    <col collapsed="false" customWidth="true" hidden="false" outlineLevel="0" max="19" min="19" style="1" width="6.7"/>
    <col collapsed="false" customWidth="true" hidden="false" outlineLevel="0" max="22" min="20" style="1" width="8.28"/>
    <col collapsed="false" customWidth="true" hidden="false" outlineLevel="0" max="23" min="23" style="1" width="6.7"/>
    <col collapsed="false" customWidth="true" hidden="false" outlineLevel="0" max="26" min="24" style="1" width="8.28"/>
    <col collapsed="false" customWidth="true" hidden="false" outlineLevel="0" max="27" min="27" style="1" width="6.7"/>
    <col collapsed="false" customWidth="true" hidden="false" outlineLevel="0" max="30" min="28" style="1" width="8.28"/>
    <col collapsed="false" customWidth="true" hidden="false" outlineLevel="0" max="31" min="31" style="1" width="6.7"/>
    <col collapsed="false" customWidth="true" hidden="false" outlineLevel="0" max="34" min="32" style="1" width="8.28"/>
    <col collapsed="false" customWidth="true" hidden="false" outlineLevel="0" max="35" min="35" style="1" width="6.7"/>
    <col collapsed="false" customWidth="true" hidden="false" outlineLevel="0" max="38" min="36" style="1" width="8.28"/>
    <col collapsed="false" customWidth="true" hidden="false" outlineLevel="0" max="39" min="39" style="1" width="6.7"/>
    <col collapsed="false" customWidth="true" hidden="false" outlineLevel="0" max="42" min="40" style="0" width="8.28"/>
    <col collapsed="false" customWidth="true" hidden="false" outlineLevel="0" max="43" min="43" style="0" width="6.7"/>
    <col collapsed="false" customWidth="true" hidden="false" outlineLevel="0" max="46" min="44" style="0" width="8.28"/>
    <col collapsed="false" customWidth="true" hidden="false" outlineLevel="0" max="47" min="47" style="0" width="6.7"/>
    <col collapsed="false" customWidth="true" hidden="false" outlineLevel="0" max="49" min="48" style="0" width="8.28"/>
  </cols>
  <sheetData>
    <row r="1" s="97" customFormat="true" ht="30" hidden="false" customHeight="true" outlineLevel="0" collapsed="false">
      <c r="A1" s="96" t="s">
        <v>6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97" customFormat="true" ht="18" hidden="false" customHeight="true" outlineLevel="0" collapsed="false">
      <c r="A2" s="98"/>
      <c r="B2" s="99" t="s">
        <v>1</v>
      </c>
      <c r="C2" s="99" t="s">
        <v>2</v>
      </c>
      <c r="D2" s="99" t="s">
        <v>3</v>
      </c>
      <c r="E2" s="99" t="s">
        <v>4</v>
      </c>
      <c r="F2" s="99"/>
      <c r="H2" s="99" t="s">
        <v>5</v>
      </c>
      <c r="I2" s="99"/>
      <c r="K2" s="100" t="s">
        <v>6</v>
      </c>
      <c r="L2" s="100"/>
      <c r="M2" s="100"/>
      <c r="N2" s="100"/>
      <c r="O2" s="101" t="n">
        <v>0.3235</v>
      </c>
      <c r="P2" s="102"/>
      <c r="Q2" s="103" t="s">
        <v>7</v>
      </c>
      <c r="R2" s="103"/>
      <c r="S2" s="104" t="n">
        <v>1</v>
      </c>
      <c r="T2" s="102"/>
      <c r="U2" s="102"/>
      <c r="V2" s="102"/>
      <c r="W2" s="102"/>
      <c r="X2" s="102"/>
      <c r="Y2" s="105" t="s">
        <v>68</v>
      </c>
      <c r="Z2" s="99"/>
    </row>
    <row r="3" s="97" customFormat="true" ht="18" hidden="false" customHeight="true" outlineLevel="0" collapsed="false">
      <c r="A3" s="106" t="s">
        <v>9</v>
      </c>
      <c r="B3" s="101" t="n">
        <v>4.72</v>
      </c>
      <c r="C3" s="101" t="n">
        <v>1.29</v>
      </c>
      <c r="D3" s="101" t="n">
        <f aca="false">B3+C3</f>
        <v>6.01</v>
      </c>
      <c r="E3" s="101" t="n">
        <f aca="false">ROUND(D3/100,4)</f>
        <v>0.0601</v>
      </c>
      <c r="F3" s="101"/>
      <c r="H3" s="102"/>
      <c r="I3" s="101"/>
      <c r="K3" s="107" t="s">
        <v>10</v>
      </c>
      <c r="L3" s="107"/>
      <c r="M3" s="107"/>
      <c r="N3" s="107"/>
      <c r="O3" s="108" t="n">
        <f aca="false">O2-E3+MIN(E4,E3)+(H4-0.5)/100</f>
        <v>0.3235</v>
      </c>
      <c r="P3" s="102"/>
      <c r="Q3" s="103" t="s">
        <v>11</v>
      </c>
      <c r="R3" s="103"/>
      <c r="S3" s="104" t="n">
        <v>1</v>
      </c>
      <c r="T3" s="102"/>
      <c r="U3" s="102"/>
      <c r="V3" s="102"/>
      <c r="W3" s="102"/>
      <c r="X3" s="102"/>
      <c r="Y3" s="102"/>
      <c r="Z3" s="102"/>
      <c r="AA3" s="102"/>
    </row>
    <row r="4" s="97" customFormat="true" ht="18" hidden="false" customHeight="true" outlineLevel="0" collapsed="false">
      <c r="A4" s="109" t="s">
        <v>12</v>
      </c>
      <c r="B4" s="104" t="n">
        <v>4.72</v>
      </c>
      <c r="C4" s="101" t="n">
        <v>1.29</v>
      </c>
      <c r="D4" s="101" t="n">
        <f aca="false">B4+C4</f>
        <v>6.01</v>
      </c>
      <c r="E4" s="101" t="n">
        <f aca="false">ROUND(D4/100,4)</f>
        <v>0.0601</v>
      </c>
      <c r="F4" s="101"/>
      <c r="H4" s="104" t="n">
        <v>0.5</v>
      </c>
      <c r="I4" s="101"/>
      <c r="K4" s="110" t="s">
        <v>13</v>
      </c>
      <c r="L4" s="110"/>
      <c r="M4" s="110"/>
      <c r="N4" s="110"/>
      <c r="O4" s="108" t="n">
        <f aca="false">MIN(E4,E3)</f>
        <v>0.0601</v>
      </c>
      <c r="P4" s="111"/>
      <c r="Q4" s="111"/>
      <c r="R4" s="112"/>
      <c r="S4" s="112"/>
      <c r="T4" s="112"/>
      <c r="U4" s="112"/>
      <c r="V4" s="112"/>
      <c r="W4" s="112"/>
      <c r="X4" s="102"/>
      <c r="Y4" s="111"/>
      <c r="Z4" s="111"/>
      <c r="AA4" s="111"/>
    </row>
    <row r="5" customFormat="false" ht="12.75" hidden="false" customHeight="false" outlineLevel="0" collapsed="false">
      <c r="A5" s="20"/>
      <c r="B5" s="21" t="s">
        <v>14</v>
      </c>
      <c r="C5" s="21"/>
      <c r="D5" s="21"/>
      <c r="E5" s="21"/>
      <c r="F5" s="21" t="s">
        <v>15</v>
      </c>
      <c r="G5" s="21"/>
      <c r="H5" s="21"/>
      <c r="I5" s="21"/>
      <c r="J5" s="21" t="s">
        <v>16</v>
      </c>
      <c r="K5" s="21"/>
      <c r="L5" s="21"/>
      <c r="M5" s="21"/>
      <c r="N5" s="21" t="s">
        <v>17</v>
      </c>
      <c r="O5" s="21"/>
      <c r="P5" s="21"/>
      <c r="Q5" s="21"/>
      <c r="R5" s="21" t="s">
        <v>18</v>
      </c>
      <c r="S5" s="21"/>
      <c r="T5" s="21"/>
      <c r="U5" s="21"/>
      <c r="V5" s="21" t="s">
        <v>19</v>
      </c>
      <c r="W5" s="21"/>
      <c r="X5" s="21"/>
      <c r="Y5" s="21"/>
      <c r="Z5" s="21" t="s">
        <v>20</v>
      </c>
      <c r="AA5" s="21"/>
      <c r="AB5" s="21"/>
      <c r="AC5" s="21"/>
      <c r="AD5" s="21" t="s">
        <v>21</v>
      </c>
      <c r="AE5" s="21"/>
      <c r="AF5" s="21"/>
      <c r="AG5" s="21"/>
      <c r="AH5" s="21" t="s">
        <v>22</v>
      </c>
      <c r="AI5" s="21"/>
      <c r="AJ5" s="21"/>
      <c r="AK5" s="21"/>
      <c r="AL5" s="21" t="s">
        <v>23</v>
      </c>
      <c r="AM5" s="21"/>
      <c r="AN5" s="21"/>
      <c r="AO5" s="21"/>
      <c r="AP5" s="21" t="s">
        <v>24</v>
      </c>
      <c r="AQ5" s="21"/>
      <c r="AR5" s="21"/>
      <c r="AS5" s="21"/>
      <c r="AT5" s="21" t="s">
        <v>25</v>
      </c>
      <c r="AU5" s="21"/>
      <c r="AV5" s="21"/>
      <c r="AW5" s="21"/>
    </row>
    <row r="6" s="26" customFormat="true" ht="21.75" hidden="false" customHeight="true" outlineLevel="0" collapsed="false">
      <c r="A6" s="22" t="s">
        <v>26</v>
      </c>
      <c r="B6" s="23" t="s">
        <v>27</v>
      </c>
      <c r="C6" s="113" t="s">
        <v>28</v>
      </c>
      <c r="D6" s="113" t="s">
        <v>29</v>
      </c>
      <c r="E6" s="113" t="s">
        <v>30</v>
      </c>
      <c r="F6" s="23" t="s">
        <v>27</v>
      </c>
      <c r="G6" s="113" t="s">
        <v>28</v>
      </c>
      <c r="H6" s="113" t="s">
        <v>29</v>
      </c>
      <c r="I6" s="113" t="s">
        <v>30</v>
      </c>
      <c r="J6" s="23" t="s">
        <v>27</v>
      </c>
      <c r="K6" s="113" t="s">
        <v>28</v>
      </c>
      <c r="L6" s="113" t="s">
        <v>29</v>
      </c>
      <c r="M6" s="113" t="s">
        <v>30</v>
      </c>
      <c r="N6" s="23" t="s">
        <v>27</v>
      </c>
      <c r="O6" s="113" t="s">
        <v>28</v>
      </c>
      <c r="P6" s="113" t="s">
        <v>29</v>
      </c>
      <c r="Q6" s="25" t="s">
        <v>30</v>
      </c>
      <c r="R6" s="23" t="s">
        <v>27</v>
      </c>
      <c r="S6" s="113" t="s">
        <v>28</v>
      </c>
      <c r="T6" s="113" t="s">
        <v>29</v>
      </c>
      <c r="U6" s="113" t="s">
        <v>30</v>
      </c>
      <c r="V6" s="23" t="s">
        <v>27</v>
      </c>
      <c r="W6" s="113" t="s">
        <v>28</v>
      </c>
      <c r="X6" s="113" t="s">
        <v>29</v>
      </c>
      <c r="Y6" s="113" t="s">
        <v>30</v>
      </c>
      <c r="Z6" s="23" t="s">
        <v>27</v>
      </c>
      <c r="AA6" s="113" t="s">
        <v>28</v>
      </c>
      <c r="AB6" s="113" t="s">
        <v>29</v>
      </c>
      <c r="AC6" s="113" t="s">
        <v>30</v>
      </c>
      <c r="AD6" s="23" t="s">
        <v>27</v>
      </c>
      <c r="AE6" s="113" t="s">
        <v>28</v>
      </c>
      <c r="AF6" s="113" t="s">
        <v>29</v>
      </c>
      <c r="AG6" s="25" t="s">
        <v>30</v>
      </c>
      <c r="AH6" s="23" t="s">
        <v>27</v>
      </c>
      <c r="AI6" s="113" t="s">
        <v>28</v>
      </c>
      <c r="AJ6" s="113" t="s">
        <v>29</v>
      </c>
      <c r="AK6" s="113" t="s">
        <v>30</v>
      </c>
      <c r="AL6" s="23" t="s">
        <v>27</v>
      </c>
      <c r="AM6" s="113" t="s">
        <v>28</v>
      </c>
      <c r="AN6" s="113" t="s">
        <v>29</v>
      </c>
      <c r="AO6" s="113" t="s">
        <v>30</v>
      </c>
      <c r="AP6" s="23" t="s">
        <v>27</v>
      </c>
      <c r="AQ6" s="113" t="s">
        <v>28</v>
      </c>
      <c r="AR6" s="113" t="s">
        <v>29</v>
      </c>
      <c r="AS6" s="113" t="s">
        <v>30</v>
      </c>
      <c r="AT6" s="23" t="s">
        <v>27</v>
      </c>
      <c r="AU6" s="113" t="s">
        <v>28</v>
      </c>
      <c r="AV6" s="113" t="s">
        <v>29</v>
      </c>
      <c r="AW6" s="25" t="s">
        <v>30</v>
      </c>
    </row>
    <row r="7" s="26" customFormat="true" ht="15" hidden="false" customHeight="true" outlineLevel="0" collapsed="false">
      <c r="A7" s="27" t="s">
        <v>31</v>
      </c>
      <c r="B7" s="28"/>
      <c r="C7" s="114"/>
      <c r="D7" s="114"/>
      <c r="E7" s="114"/>
      <c r="F7" s="28"/>
      <c r="G7" s="114"/>
      <c r="H7" s="114"/>
      <c r="I7" s="114"/>
      <c r="J7" s="28"/>
      <c r="K7" s="114"/>
      <c r="L7" s="114"/>
      <c r="M7" s="30"/>
      <c r="N7" s="28"/>
      <c r="O7" s="114"/>
      <c r="P7" s="114"/>
      <c r="Q7" s="30"/>
      <c r="R7" s="28"/>
      <c r="S7" s="114"/>
      <c r="T7" s="114"/>
      <c r="U7" s="114"/>
      <c r="V7" s="28"/>
      <c r="W7" s="114"/>
      <c r="X7" s="114"/>
      <c r="Y7" s="114"/>
      <c r="Z7" s="28"/>
      <c r="AA7" s="114"/>
      <c r="AB7" s="114"/>
      <c r="AC7" s="114"/>
      <c r="AD7" s="28"/>
      <c r="AE7" s="114"/>
      <c r="AF7" s="114"/>
      <c r="AG7" s="30"/>
      <c r="AH7" s="28"/>
      <c r="AI7" s="114"/>
      <c r="AJ7" s="114"/>
      <c r="AK7" s="114"/>
      <c r="AL7" s="28"/>
      <c r="AM7" s="114"/>
      <c r="AN7" s="114"/>
      <c r="AO7" s="114"/>
      <c r="AP7" s="28"/>
      <c r="AQ7" s="114"/>
      <c r="AR7" s="114"/>
      <c r="AS7" s="114"/>
      <c r="AT7" s="28"/>
      <c r="AU7" s="114"/>
      <c r="AV7" s="114"/>
      <c r="AW7" s="30"/>
    </row>
    <row r="8" s="26" customFormat="true" ht="15" hidden="false" customHeight="true" outlineLevel="0" collapsed="false">
      <c r="A8" s="31" t="s">
        <v>32</v>
      </c>
      <c r="B8" s="32" t="n">
        <v>151.67</v>
      </c>
      <c r="C8" s="115" t="n">
        <v>10.8</v>
      </c>
      <c r="D8" s="116" t="n">
        <f aca="false">ROUND(B8*C8,2)</f>
        <v>1638.04</v>
      </c>
      <c r="E8" s="117"/>
      <c r="F8" s="32" t="n">
        <v>151.67</v>
      </c>
      <c r="G8" s="115" t="n">
        <f aca="false">C8</f>
        <v>10.8</v>
      </c>
      <c r="H8" s="116" t="n">
        <f aca="false">ROUND(F8*G8,2)</f>
        <v>1638.04</v>
      </c>
      <c r="I8" s="117"/>
      <c r="J8" s="32" t="n">
        <v>151.67</v>
      </c>
      <c r="K8" s="115" t="n">
        <f aca="false">G8</f>
        <v>10.8</v>
      </c>
      <c r="L8" s="116" t="n">
        <f aca="false">ROUND(J8*K8,2)</f>
        <v>1638.04</v>
      </c>
      <c r="M8" s="36"/>
      <c r="N8" s="32" t="n">
        <v>151.67</v>
      </c>
      <c r="O8" s="115" t="n">
        <f aca="false">K8</f>
        <v>10.8</v>
      </c>
      <c r="P8" s="116" t="n">
        <f aca="false">ROUND(N8*O8,2)</f>
        <v>1638.04</v>
      </c>
      <c r="Q8" s="36"/>
      <c r="R8" s="32" t="n">
        <v>151.67</v>
      </c>
      <c r="S8" s="115" t="n">
        <f aca="false">O8</f>
        <v>10.8</v>
      </c>
      <c r="T8" s="116" t="n">
        <f aca="false">ROUND(R8*S8,2)</f>
        <v>1638.04</v>
      </c>
      <c r="U8" s="117"/>
      <c r="V8" s="32" t="n">
        <v>151.67</v>
      </c>
      <c r="W8" s="115" t="n">
        <f aca="false">S8</f>
        <v>10.8</v>
      </c>
      <c r="X8" s="116" t="n">
        <f aca="false">ROUND(V8*W8,2)</f>
        <v>1638.04</v>
      </c>
      <c r="Y8" s="117"/>
      <c r="Z8" s="32" t="n">
        <v>151.67</v>
      </c>
      <c r="AA8" s="115" t="n">
        <f aca="false">W8</f>
        <v>10.8</v>
      </c>
      <c r="AB8" s="116" t="n">
        <f aca="false">ROUND(Z8*AA8,2)</f>
        <v>1638.04</v>
      </c>
      <c r="AC8" s="117"/>
      <c r="AD8" s="32" t="n">
        <v>151.67</v>
      </c>
      <c r="AE8" s="115" t="n">
        <f aca="false">AA8</f>
        <v>10.8</v>
      </c>
      <c r="AF8" s="116" t="n">
        <f aca="false">ROUND(AD8*AE8,2)</f>
        <v>1638.04</v>
      </c>
      <c r="AG8" s="36"/>
      <c r="AH8" s="32" t="n">
        <v>151.67</v>
      </c>
      <c r="AI8" s="115" t="n">
        <f aca="false">AE8</f>
        <v>10.8</v>
      </c>
      <c r="AJ8" s="116" t="n">
        <f aca="false">ROUND(AH8*AI8,2)</f>
        <v>1638.04</v>
      </c>
      <c r="AK8" s="117"/>
      <c r="AL8" s="32" t="n">
        <v>151.67</v>
      </c>
      <c r="AM8" s="115" t="n">
        <f aca="false">AI8</f>
        <v>10.8</v>
      </c>
      <c r="AN8" s="116" t="n">
        <f aca="false">ROUND(AL8*AM8,2)</f>
        <v>1638.04</v>
      </c>
      <c r="AO8" s="117"/>
      <c r="AP8" s="32" t="n">
        <v>151.67</v>
      </c>
      <c r="AQ8" s="115" t="n">
        <f aca="false">AM8</f>
        <v>10.8</v>
      </c>
      <c r="AR8" s="116" t="n">
        <f aca="false">ROUND(AP8*AQ8,2)</f>
        <v>1638.04</v>
      </c>
      <c r="AS8" s="117"/>
      <c r="AT8" s="32" t="n">
        <v>151.67</v>
      </c>
      <c r="AU8" s="115" t="n">
        <f aca="false">AQ8</f>
        <v>10.8</v>
      </c>
      <c r="AV8" s="116" t="n">
        <f aca="false">ROUND(AT8*AU8,2)</f>
        <v>1638.04</v>
      </c>
      <c r="AW8" s="36"/>
    </row>
    <row r="9" s="26" customFormat="true" ht="15" hidden="false" customHeight="true" outlineLevel="0" collapsed="false">
      <c r="A9" s="31" t="s">
        <v>33</v>
      </c>
      <c r="B9" s="32"/>
      <c r="C9" s="118" t="n">
        <f aca="false">C8</f>
        <v>10.8</v>
      </c>
      <c r="D9" s="116" t="n">
        <f aca="false">ROUND(B9*C9,2)</f>
        <v>0</v>
      </c>
      <c r="E9" s="117"/>
      <c r="F9" s="32"/>
      <c r="G9" s="118" t="n">
        <f aca="false">G8</f>
        <v>10.8</v>
      </c>
      <c r="H9" s="116" t="n">
        <f aca="false">ROUND(F9*G9,2)</f>
        <v>0</v>
      </c>
      <c r="I9" s="117"/>
      <c r="J9" s="32"/>
      <c r="K9" s="118" t="n">
        <f aca="false">K8</f>
        <v>10.8</v>
      </c>
      <c r="L9" s="116" t="n">
        <f aca="false">ROUND(J9*K9,2)</f>
        <v>0</v>
      </c>
      <c r="M9" s="36"/>
      <c r="N9" s="32"/>
      <c r="O9" s="118" t="n">
        <f aca="false">O8</f>
        <v>10.8</v>
      </c>
      <c r="P9" s="116" t="n">
        <f aca="false">ROUND(N9*O9,2)</f>
        <v>0</v>
      </c>
      <c r="Q9" s="36"/>
      <c r="R9" s="32"/>
      <c r="S9" s="118" t="n">
        <f aca="false">S8</f>
        <v>10.8</v>
      </c>
      <c r="T9" s="116" t="n">
        <f aca="false">ROUND(R9*S9,2)</f>
        <v>0</v>
      </c>
      <c r="U9" s="117"/>
      <c r="V9" s="32"/>
      <c r="W9" s="118" t="n">
        <f aca="false">W8</f>
        <v>10.8</v>
      </c>
      <c r="X9" s="116" t="n">
        <f aca="false">ROUND(V9*W9,2)</f>
        <v>0</v>
      </c>
      <c r="Y9" s="117"/>
      <c r="Z9" s="32"/>
      <c r="AA9" s="118" t="n">
        <f aca="false">AA8</f>
        <v>10.8</v>
      </c>
      <c r="AB9" s="116" t="n">
        <f aca="false">ROUND(Z9*AA9,2)</f>
        <v>0</v>
      </c>
      <c r="AC9" s="117"/>
      <c r="AD9" s="32"/>
      <c r="AE9" s="118" t="n">
        <f aca="false">AE8</f>
        <v>10.8</v>
      </c>
      <c r="AF9" s="116" t="n">
        <f aca="false">ROUND(AD9*AE9,2)</f>
        <v>0</v>
      </c>
      <c r="AG9" s="36"/>
      <c r="AH9" s="32"/>
      <c r="AI9" s="118" t="n">
        <f aca="false">AI8</f>
        <v>10.8</v>
      </c>
      <c r="AJ9" s="116" t="n">
        <f aca="false">ROUND(AH9*AI9,2)</f>
        <v>0</v>
      </c>
      <c r="AK9" s="117"/>
      <c r="AL9" s="32"/>
      <c r="AM9" s="118" t="n">
        <f aca="false">AM8</f>
        <v>10.8</v>
      </c>
      <c r="AN9" s="116" t="n">
        <f aca="false">ROUND(AL9*AM9,2)</f>
        <v>0</v>
      </c>
      <c r="AO9" s="117"/>
      <c r="AP9" s="32"/>
      <c r="AQ9" s="118" t="n">
        <f aca="false">AQ8</f>
        <v>10.8</v>
      </c>
      <c r="AR9" s="116" t="n">
        <f aca="false">ROUND(AP9*AQ9,2)</f>
        <v>0</v>
      </c>
      <c r="AS9" s="117"/>
      <c r="AT9" s="32"/>
      <c r="AU9" s="118" t="n">
        <f aca="false">AU8</f>
        <v>10.8</v>
      </c>
      <c r="AV9" s="116" t="n">
        <f aca="false">ROUND(AT9*AU9,2)</f>
        <v>0</v>
      </c>
      <c r="AW9" s="36"/>
    </row>
    <row r="10" s="26" customFormat="true" ht="15" hidden="false" customHeight="true" outlineLevel="0" collapsed="false">
      <c r="A10" s="31" t="s">
        <v>34</v>
      </c>
      <c r="B10" s="32" t="n">
        <v>17.33</v>
      </c>
      <c r="C10" s="118" t="n">
        <f aca="false">ROUND(C8*1.25,4)</f>
        <v>13.5</v>
      </c>
      <c r="D10" s="116" t="n">
        <f aca="false">ROUND(B10*C10,2)</f>
        <v>233.96</v>
      </c>
      <c r="E10" s="117"/>
      <c r="F10" s="32" t="n">
        <v>17.33</v>
      </c>
      <c r="G10" s="118" t="n">
        <f aca="false">ROUND(G8*1.25,4)</f>
        <v>13.5</v>
      </c>
      <c r="H10" s="116" t="n">
        <f aca="false">ROUND(F10*G10,2)</f>
        <v>233.96</v>
      </c>
      <c r="I10" s="117"/>
      <c r="J10" s="32" t="n">
        <v>17.33</v>
      </c>
      <c r="K10" s="118" t="n">
        <f aca="false">ROUND(K8*1.25,4)</f>
        <v>13.5</v>
      </c>
      <c r="L10" s="116" t="n">
        <f aca="false">ROUND(J10*K10,2)</f>
        <v>233.96</v>
      </c>
      <c r="M10" s="36"/>
      <c r="N10" s="32" t="n">
        <v>17.33</v>
      </c>
      <c r="O10" s="118" t="n">
        <f aca="false">ROUND(O8*1.25,4)</f>
        <v>13.5</v>
      </c>
      <c r="P10" s="116" t="n">
        <f aca="false">ROUND(N10*O10,2)</f>
        <v>233.96</v>
      </c>
      <c r="Q10" s="36"/>
      <c r="R10" s="32" t="n">
        <v>17.33</v>
      </c>
      <c r="S10" s="118" t="n">
        <f aca="false">ROUND(S8*1.25,4)</f>
        <v>13.5</v>
      </c>
      <c r="T10" s="116" t="n">
        <f aca="false">ROUND(R10*S10,2)</f>
        <v>233.96</v>
      </c>
      <c r="U10" s="117"/>
      <c r="V10" s="32" t="n">
        <v>17.33</v>
      </c>
      <c r="W10" s="118" t="n">
        <f aca="false">ROUND(W8*1.25,4)</f>
        <v>13.5</v>
      </c>
      <c r="X10" s="116" t="n">
        <f aca="false">ROUND(V10*W10,2)</f>
        <v>233.96</v>
      </c>
      <c r="Y10" s="117"/>
      <c r="Z10" s="32" t="n">
        <v>17.33</v>
      </c>
      <c r="AA10" s="118" t="n">
        <f aca="false">ROUND(AA8*1.25,4)</f>
        <v>13.5</v>
      </c>
      <c r="AB10" s="116" t="n">
        <f aca="false">ROUND(Z10*AA10,2)</f>
        <v>233.96</v>
      </c>
      <c r="AC10" s="117"/>
      <c r="AD10" s="32"/>
      <c r="AE10" s="118" t="n">
        <f aca="false">ROUND(AE8*1.25,4)</f>
        <v>13.5</v>
      </c>
      <c r="AF10" s="116" t="n">
        <f aca="false">ROUND(AD10*AE10,2)</f>
        <v>0</v>
      </c>
      <c r="AG10" s="36"/>
      <c r="AH10" s="32"/>
      <c r="AI10" s="118" t="n">
        <f aca="false">ROUND(AI8*1.25,4)</f>
        <v>13.5</v>
      </c>
      <c r="AJ10" s="116" t="n">
        <f aca="false">ROUND(AH10*AI10,2)</f>
        <v>0</v>
      </c>
      <c r="AK10" s="117"/>
      <c r="AL10" s="32"/>
      <c r="AM10" s="118" t="n">
        <f aca="false">ROUND(AM8*1.25,4)</f>
        <v>13.5</v>
      </c>
      <c r="AN10" s="116" t="n">
        <f aca="false">ROUND(AL10*AM10,2)</f>
        <v>0</v>
      </c>
      <c r="AO10" s="117"/>
      <c r="AP10" s="32"/>
      <c r="AQ10" s="118" t="n">
        <f aca="false">ROUND(AQ8*1.25,4)</f>
        <v>13.5</v>
      </c>
      <c r="AR10" s="116" t="n">
        <f aca="false">ROUND(AP10*AQ10,2)</f>
        <v>0</v>
      </c>
      <c r="AS10" s="117"/>
      <c r="AT10" s="32"/>
      <c r="AU10" s="118" t="n">
        <f aca="false">ROUND(AU8*1.25,4)</f>
        <v>13.5</v>
      </c>
      <c r="AV10" s="116" t="n">
        <f aca="false">ROUND(AT10*AU10,2)</f>
        <v>0</v>
      </c>
      <c r="AW10" s="36"/>
    </row>
    <row r="11" s="26" customFormat="true" ht="15" hidden="false" customHeight="true" outlineLevel="0" collapsed="false">
      <c r="A11" s="31" t="s">
        <v>35</v>
      </c>
      <c r="B11" s="32"/>
      <c r="C11" s="118" t="n">
        <f aca="false">ROUND(C8*1.5,4)</f>
        <v>16.2</v>
      </c>
      <c r="D11" s="116" t="n">
        <f aca="false">ROUND(B11*C11,2)</f>
        <v>0</v>
      </c>
      <c r="E11" s="117"/>
      <c r="F11" s="32"/>
      <c r="G11" s="118" t="n">
        <f aca="false">ROUND(G8*1.5,4)</f>
        <v>16.2</v>
      </c>
      <c r="H11" s="116" t="n">
        <f aca="false">ROUND(F11*G11,2)</f>
        <v>0</v>
      </c>
      <c r="I11" s="117"/>
      <c r="J11" s="32"/>
      <c r="K11" s="118" t="n">
        <f aca="false">ROUND(K8*1.5,4)</f>
        <v>16.2</v>
      </c>
      <c r="L11" s="116" t="n">
        <f aca="false">ROUND(J11*K11,2)</f>
        <v>0</v>
      </c>
      <c r="M11" s="36"/>
      <c r="N11" s="32"/>
      <c r="O11" s="118" t="n">
        <f aca="false">ROUND(O8*1.5,4)</f>
        <v>16.2</v>
      </c>
      <c r="P11" s="116" t="n">
        <f aca="false">ROUND(N11*O11,2)</f>
        <v>0</v>
      </c>
      <c r="Q11" s="36"/>
      <c r="R11" s="32"/>
      <c r="S11" s="118" t="n">
        <f aca="false">ROUND(S8*1.5,4)</f>
        <v>16.2</v>
      </c>
      <c r="T11" s="116" t="n">
        <f aca="false">ROUND(R11*S11,2)</f>
        <v>0</v>
      </c>
      <c r="U11" s="117"/>
      <c r="V11" s="32"/>
      <c r="W11" s="118" t="n">
        <f aca="false">ROUND(W8*1.5,4)</f>
        <v>16.2</v>
      </c>
      <c r="X11" s="116" t="n">
        <f aca="false">ROUND(V11*W11,2)</f>
        <v>0</v>
      </c>
      <c r="Y11" s="117"/>
      <c r="Z11" s="32"/>
      <c r="AA11" s="118" t="n">
        <f aca="false">ROUND(AA8*1.5,4)</f>
        <v>16.2</v>
      </c>
      <c r="AB11" s="116" t="n">
        <f aca="false">ROUND(Z11*AA11,2)</f>
        <v>0</v>
      </c>
      <c r="AC11" s="117"/>
      <c r="AD11" s="32"/>
      <c r="AE11" s="118" t="n">
        <f aca="false">ROUND(AE8*1.5,4)</f>
        <v>16.2</v>
      </c>
      <c r="AF11" s="116" t="n">
        <f aca="false">ROUND(AD11*AE11,2)</f>
        <v>0</v>
      </c>
      <c r="AG11" s="36"/>
      <c r="AH11" s="32"/>
      <c r="AI11" s="118" t="n">
        <f aca="false">ROUND(AI8*1.5,4)</f>
        <v>16.2</v>
      </c>
      <c r="AJ11" s="116" t="n">
        <f aca="false">ROUND(AH11*AI11,2)</f>
        <v>0</v>
      </c>
      <c r="AK11" s="117"/>
      <c r="AL11" s="32"/>
      <c r="AM11" s="118" t="n">
        <f aca="false">ROUND(AM8*1.5,4)</f>
        <v>16.2</v>
      </c>
      <c r="AN11" s="116" t="n">
        <f aca="false">ROUND(AL11*AM11,2)</f>
        <v>0</v>
      </c>
      <c r="AO11" s="117"/>
      <c r="AP11" s="32"/>
      <c r="AQ11" s="118" t="n">
        <f aca="false">ROUND(AQ8*1.5,4)</f>
        <v>16.2</v>
      </c>
      <c r="AR11" s="116" t="n">
        <f aca="false">ROUND(AP11*AQ11,2)</f>
        <v>0</v>
      </c>
      <c r="AS11" s="117"/>
      <c r="AT11" s="32"/>
      <c r="AU11" s="118" t="n">
        <f aca="false">ROUND(AU8*1.5,4)</f>
        <v>16.2</v>
      </c>
      <c r="AV11" s="116" t="n">
        <f aca="false">ROUND(AT11*AU11,2)</f>
        <v>0</v>
      </c>
      <c r="AW11" s="36"/>
    </row>
    <row r="12" s="26" customFormat="true" ht="15" hidden="false" customHeight="true" outlineLevel="0" collapsed="false">
      <c r="A12" s="31" t="s">
        <v>36</v>
      </c>
      <c r="B12" s="38"/>
      <c r="C12" s="79"/>
      <c r="D12" s="119" t="n">
        <v>300</v>
      </c>
      <c r="E12" s="117"/>
      <c r="F12" s="38"/>
      <c r="G12" s="79"/>
      <c r="H12" s="119" t="n">
        <v>200</v>
      </c>
      <c r="I12" s="117"/>
      <c r="J12" s="38"/>
      <c r="K12" s="79"/>
      <c r="L12" s="119" t="n">
        <v>100</v>
      </c>
      <c r="M12" s="36"/>
      <c r="N12" s="38"/>
      <c r="O12" s="79"/>
      <c r="P12" s="119" t="n">
        <v>50</v>
      </c>
      <c r="Q12" s="36"/>
      <c r="R12" s="38"/>
      <c r="S12" s="79"/>
      <c r="T12" s="119" t="n">
        <v>500</v>
      </c>
      <c r="U12" s="117"/>
      <c r="V12" s="38"/>
      <c r="W12" s="79"/>
      <c r="X12" s="119" t="n">
        <v>100</v>
      </c>
      <c r="Y12" s="117"/>
      <c r="Z12" s="38"/>
      <c r="AA12" s="79"/>
      <c r="AB12" s="119"/>
      <c r="AC12" s="117"/>
      <c r="AD12" s="38"/>
      <c r="AE12" s="79"/>
      <c r="AF12" s="119"/>
      <c r="AG12" s="36"/>
      <c r="AH12" s="38"/>
      <c r="AI12" s="79"/>
      <c r="AJ12" s="119"/>
      <c r="AK12" s="117"/>
      <c r="AL12" s="38"/>
      <c r="AM12" s="79"/>
      <c r="AN12" s="119"/>
      <c r="AO12" s="117"/>
      <c r="AP12" s="38"/>
      <c r="AQ12" s="79"/>
      <c r="AR12" s="119"/>
      <c r="AS12" s="117"/>
      <c r="AT12" s="38"/>
      <c r="AU12" s="79"/>
      <c r="AV12" s="119"/>
      <c r="AW12" s="36"/>
    </row>
    <row r="13" s="26" customFormat="true" ht="15" hidden="false" customHeight="true" outlineLevel="0" collapsed="false">
      <c r="A13" s="31" t="s">
        <v>37</v>
      </c>
      <c r="B13" s="32"/>
      <c r="C13" s="79"/>
      <c r="D13" s="119"/>
      <c r="E13" s="117"/>
      <c r="F13" s="32"/>
      <c r="G13" s="79"/>
      <c r="H13" s="119"/>
      <c r="I13" s="117"/>
      <c r="J13" s="32"/>
      <c r="K13" s="79"/>
      <c r="L13" s="119"/>
      <c r="M13" s="36"/>
      <c r="N13" s="32"/>
      <c r="O13" s="79"/>
      <c r="P13" s="119"/>
      <c r="Q13" s="36"/>
      <c r="R13" s="32"/>
      <c r="S13" s="79"/>
      <c r="T13" s="119"/>
      <c r="U13" s="117"/>
      <c r="V13" s="32"/>
      <c r="W13" s="79"/>
      <c r="X13" s="119"/>
      <c r="Y13" s="117"/>
      <c r="Z13" s="32"/>
      <c r="AA13" s="79"/>
      <c r="AB13" s="119"/>
      <c r="AC13" s="117"/>
      <c r="AD13" s="32"/>
      <c r="AE13" s="79"/>
      <c r="AF13" s="119"/>
      <c r="AG13" s="36"/>
      <c r="AH13" s="32"/>
      <c r="AI13" s="79"/>
      <c r="AJ13" s="119"/>
      <c r="AK13" s="117"/>
      <c r="AL13" s="32"/>
      <c r="AM13" s="79"/>
      <c r="AN13" s="119"/>
      <c r="AO13" s="117"/>
      <c r="AP13" s="32"/>
      <c r="AQ13" s="79"/>
      <c r="AR13" s="119"/>
      <c r="AS13" s="117"/>
      <c r="AT13" s="32"/>
      <c r="AU13" s="79"/>
      <c r="AV13" s="119"/>
      <c r="AW13" s="36"/>
    </row>
    <row r="14" s="26" customFormat="true" ht="15" hidden="false" customHeight="true" outlineLevel="0" collapsed="false">
      <c r="A14" s="31" t="s">
        <v>38</v>
      </c>
      <c r="B14" s="38"/>
      <c r="C14" s="79"/>
      <c r="D14" s="119" t="n">
        <v>250</v>
      </c>
      <c r="E14" s="117"/>
      <c r="F14" s="38"/>
      <c r="G14" s="79"/>
      <c r="H14" s="119"/>
      <c r="I14" s="117"/>
      <c r="J14" s="38"/>
      <c r="K14" s="79"/>
      <c r="L14" s="119" t="n">
        <v>250</v>
      </c>
      <c r="M14" s="36"/>
      <c r="N14" s="38"/>
      <c r="O14" s="79"/>
      <c r="P14" s="119" t="n">
        <v>250</v>
      </c>
      <c r="Q14" s="36"/>
      <c r="R14" s="38"/>
      <c r="S14" s="79"/>
      <c r="T14" s="119" t="n">
        <v>250</v>
      </c>
      <c r="U14" s="117"/>
      <c r="V14" s="38"/>
      <c r="W14" s="79"/>
      <c r="X14" s="119" t="n">
        <v>250</v>
      </c>
      <c r="Y14" s="117"/>
      <c r="Z14" s="38"/>
      <c r="AA14" s="79"/>
      <c r="AB14" s="119" t="n">
        <v>250</v>
      </c>
      <c r="AC14" s="117"/>
      <c r="AD14" s="38"/>
      <c r="AE14" s="79"/>
      <c r="AF14" s="119" t="n">
        <v>250</v>
      </c>
      <c r="AG14" s="36"/>
      <c r="AH14" s="38"/>
      <c r="AI14" s="79"/>
      <c r="AJ14" s="119" t="n">
        <v>250</v>
      </c>
      <c r="AK14" s="117"/>
      <c r="AL14" s="38"/>
      <c r="AM14" s="79"/>
      <c r="AN14" s="119" t="n">
        <v>250</v>
      </c>
      <c r="AO14" s="117"/>
      <c r="AP14" s="38"/>
      <c r="AQ14" s="79"/>
      <c r="AR14" s="119" t="n">
        <v>250</v>
      </c>
      <c r="AS14" s="117"/>
      <c r="AT14" s="38"/>
      <c r="AU14" s="79"/>
      <c r="AV14" s="119" t="n">
        <v>250</v>
      </c>
      <c r="AW14" s="36"/>
    </row>
    <row r="15" s="26" customFormat="true" ht="15" hidden="false" customHeight="true" outlineLevel="0" collapsed="false">
      <c r="A15" s="31" t="s">
        <v>39</v>
      </c>
      <c r="B15" s="32"/>
      <c r="C15" s="79"/>
      <c r="D15" s="119"/>
      <c r="E15" s="117"/>
      <c r="F15" s="32"/>
      <c r="G15" s="79"/>
      <c r="H15" s="119"/>
      <c r="I15" s="117"/>
      <c r="J15" s="32"/>
      <c r="K15" s="79"/>
      <c r="L15" s="119"/>
      <c r="M15" s="36"/>
      <c r="N15" s="32"/>
      <c r="O15" s="79"/>
      <c r="P15" s="119"/>
      <c r="Q15" s="36"/>
      <c r="R15" s="32"/>
      <c r="S15" s="79"/>
      <c r="T15" s="119"/>
      <c r="U15" s="117"/>
      <c r="V15" s="32"/>
      <c r="W15" s="79"/>
      <c r="X15" s="119"/>
      <c r="Y15" s="117"/>
      <c r="Z15" s="32"/>
      <c r="AA15" s="79"/>
      <c r="AB15" s="119"/>
      <c r="AC15" s="117"/>
      <c r="AD15" s="32"/>
      <c r="AE15" s="79"/>
      <c r="AF15" s="119"/>
      <c r="AG15" s="36"/>
      <c r="AH15" s="32"/>
      <c r="AI15" s="79"/>
      <c r="AJ15" s="119"/>
      <c r="AK15" s="117"/>
      <c r="AL15" s="32"/>
      <c r="AM15" s="79"/>
      <c r="AN15" s="119"/>
      <c r="AO15" s="117"/>
      <c r="AP15" s="32"/>
      <c r="AQ15" s="79"/>
      <c r="AR15" s="119"/>
      <c r="AS15" s="117"/>
      <c r="AT15" s="32"/>
      <c r="AU15" s="79"/>
      <c r="AV15" s="119"/>
      <c r="AW15" s="36"/>
    </row>
    <row r="16" s="26" customFormat="true" ht="15" hidden="false" customHeight="true" outlineLevel="0" collapsed="false">
      <c r="A16" s="41" t="s">
        <v>40</v>
      </c>
      <c r="B16" s="42" t="n">
        <f aca="false">SUM(B8:B11)+B13</f>
        <v>169</v>
      </c>
      <c r="C16" s="79"/>
      <c r="D16" s="120" t="n">
        <f aca="false">SUM(D8:D15)</f>
        <v>2422</v>
      </c>
      <c r="E16" s="121"/>
      <c r="F16" s="42" t="n">
        <f aca="false">SUM(F8:F11)+F13</f>
        <v>169</v>
      </c>
      <c r="G16" s="79"/>
      <c r="H16" s="120" t="n">
        <f aca="false">SUM(H8:H15)</f>
        <v>2072</v>
      </c>
      <c r="I16" s="121"/>
      <c r="J16" s="42" t="n">
        <f aca="false">SUM(J8:J11)+J13</f>
        <v>169</v>
      </c>
      <c r="K16" s="79"/>
      <c r="L16" s="120" t="n">
        <f aca="false">SUM(L8:L15)</f>
        <v>2222</v>
      </c>
      <c r="M16" s="45"/>
      <c r="N16" s="42" t="n">
        <f aca="false">SUM(N8:N11)+N13</f>
        <v>169</v>
      </c>
      <c r="O16" s="79"/>
      <c r="P16" s="120" t="n">
        <f aca="false">SUM(P8:P15)</f>
        <v>2172</v>
      </c>
      <c r="Q16" s="45"/>
      <c r="R16" s="42" t="n">
        <f aca="false">SUM(R8:R11)+R13</f>
        <v>169</v>
      </c>
      <c r="S16" s="79"/>
      <c r="T16" s="120" t="n">
        <f aca="false">SUM(T8:T15)</f>
        <v>2622</v>
      </c>
      <c r="U16" s="121"/>
      <c r="V16" s="42" t="n">
        <f aca="false">SUM(V8:V11)+V13</f>
        <v>169</v>
      </c>
      <c r="W16" s="79"/>
      <c r="X16" s="120" t="n">
        <f aca="false">SUM(X8:X15)</f>
        <v>2222</v>
      </c>
      <c r="Y16" s="121"/>
      <c r="Z16" s="42" t="n">
        <f aca="false">SUM(Z8:Z11)+Z13</f>
        <v>169</v>
      </c>
      <c r="AA16" s="79"/>
      <c r="AB16" s="120" t="n">
        <f aca="false">SUM(AB8:AB15)</f>
        <v>2122</v>
      </c>
      <c r="AC16" s="121"/>
      <c r="AD16" s="42" t="n">
        <f aca="false">SUM(AD8:AD11)+AD13</f>
        <v>151.67</v>
      </c>
      <c r="AE16" s="79"/>
      <c r="AF16" s="120" t="n">
        <f aca="false">SUM(AF8:AF15)</f>
        <v>1888.04</v>
      </c>
      <c r="AG16" s="45"/>
      <c r="AH16" s="42" t="n">
        <f aca="false">SUM(AH8:AH11)+AH13</f>
        <v>151.67</v>
      </c>
      <c r="AI16" s="79"/>
      <c r="AJ16" s="120" t="n">
        <f aca="false">SUM(AJ8:AJ15)</f>
        <v>1888.04</v>
      </c>
      <c r="AK16" s="121"/>
      <c r="AL16" s="42" t="n">
        <f aca="false">SUM(AL8:AL11)+AL13</f>
        <v>151.67</v>
      </c>
      <c r="AM16" s="79"/>
      <c r="AN16" s="120" t="n">
        <f aca="false">SUM(AN8:AN15)</f>
        <v>1888.04</v>
      </c>
      <c r="AO16" s="121"/>
      <c r="AP16" s="42" t="n">
        <f aca="false">SUM(AP8:AP11)+AP13</f>
        <v>151.67</v>
      </c>
      <c r="AQ16" s="79"/>
      <c r="AR16" s="120" t="n">
        <f aca="false">SUM(AR8:AR15)</f>
        <v>1888.04</v>
      </c>
      <c r="AS16" s="121"/>
      <c r="AT16" s="42" t="n">
        <f aca="false">SUM(AT8:AT11)+AT13</f>
        <v>151.67</v>
      </c>
      <c r="AU16" s="79"/>
      <c r="AV16" s="120" t="n">
        <f aca="false">SUM(AV8:AV15)</f>
        <v>1888.04</v>
      </c>
      <c r="AW16" s="45"/>
    </row>
    <row r="17" s="26" customFormat="true" ht="15" hidden="false" customHeight="true" outlineLevel="0" collapsed="false">
      <c r="A17" s="31" t="s">
        <v>41</v>
      </c>
      <c r="B17" s="46" t="n">
        <f aca="false">((B16-B15)*D16/D17)</f>
        <v>169</v>
      </c>
      <c r="C17" s="79"/>
      <c r="D17" s="116" t="n">
        <f aca="false">D16-D15</f>
        <v>2422</v>
      </c>
      <c r="E17" s="117"/>
      <c r="F17" s="46" t="n">
        <f aca="false">((F16-F15)*H16/H17)</f>
        <v>169</v>
      </c>
      <c r="G17" s="79"/>
      <c r="H17" s="116" t="n">
        <f aca="false">H16-H15</f>
        <v>2072</v>
      </c>
      <c r="I17" s="117"/>
      <c r="J17" s="46" t="n">
        <f aca="false">((J16-J15)*L16/L17)</f>
        <v>169</v>
      </c>
      <c r="K17" s="79"/>
      <c r="L17" s="116" t="n">
        <f aca="false">L16-L15</f>
        <v>2222</v>
      </c>
      <c r="M17" s="36"/>
      <c r="N17" s="46" t="n">
        <f aca="false">((N16-N15)*P16/P17)</f>
        <v>169</v>
      </c>
      <c r="O17" s="79"/>
      <c r="P17" s="116" t="n">
        <f aca="false">P16-P15</f>
        <v>2172</v>
      </c>
      <c r="Q17" s="36"/>
      <c r="R17" s="46" t="n">
        <f aca="false">((R16-R15)*T16/T17)</f>
        <v>169</v>
      </c>
      <c r="S17" s="79"/>
      <c r="T17" s="116" t="n">
        <f aca="false">T16-T15</f>
        <v>2622</v>
      </c>
      <c r="U17" s="117"/>
      <c r="V17" s="46" t="n">
        <f aca="false">((V16-V15)*X16/X17)</f>
        <v>169</v>
      </c>
      <c r="W17" s="79"/>
      <c r="X17" s="116" t="n">
        <f aca="false">X16-X15</f>
        <v>2222</v>
      </c>
      <c r="Y17" s="117"/>
      <c r="Z17" s="46" t="n">
        <f aca="false">((Z16-Z15)*AB16/AB17)</f>
        <v>169</v>
      </c>
      <c r="AA17" s="79"/>
      <c r="AB17" s="116" t="n">
        <f aca="false">AB16-AB15</f>
        <v>2122</v>
      </c>
      <c r="AC17" s="117"/>
      <c r="AD17" s="46" t="n">
        <f aca="false">((AD16-AD15)*AF16/AF17)</f>
        <v>151.67</v>
      </c>
      <c r="AE17" s="79"/>
      <c r="AF17" s="116" t="n">
        <f aca="false">AF16-AF15</f>
        <v>1888.04</v>
      </c>
      <c r="AG17" s="36"/>
      <c r="AH17" s="46" t="n">
        <f aca="false">((AH16-AH15)*AJ16/AJ17)</f>
        <v>151.67</v>
      </c>
      <c r="AI17" s="79"/>
      <c r="AJ17" s="116" t="n">
        <f aca="false">AJ16-AJ15</f>
        <v>1888.04</v>
      </c>
      <c r="AK17" s="117"/>
      <c r="AL17" s="46" t="n">
        <f aca="false">((AL16-AL15)*AN16/AN17)</f>
        <v>151.67</v>
      </c>
      <c r="AM17" s="79"/>
      <c r="AN17" s="116" t="n">
        <f aca="false">AN16-AN15</f>
        <v>1888.04</v>
      </c>
      <c r="AO17" s="117"/>
      <c r="AP17" s="46" t="n">
        <f aca="false">((AP16-AP15)*AR16/AR17)</f>
        <v>151.67</v>
      </c>
      <c r="AQ17" s="79"/>
      <c r="AR17" s="116" t="n">
        <f aca="false">AR16-AR15</f>
        <v>1888.04</v>
      </c>
      <c r="AS17" s="117"/>
      <c r="AT17" s="46" t="n">
        <f aca="false">((AT16-AT15)*AV16/AV17)</f>
        <v>151.67</v>
      </c>
      <c r="AU17" s="79"/>
      <c r="AV17" s="116" t="n">
        <f aca="false">AV16-AV15</f>
        <v>1888.04</v>
      </c>
      <c r="AW17" s="36"/>
    </row>
    <row r="18" s="26" customFormat="true" ht="15" hidden="false" customHeight="true" outlineLevel="0" collapsed="false">
      <c r="A18" s="27" t="s">
        <v>42</v>
      </c>
      <c r="B18" s="47"/>
      <c r="C18" s="122"/>
      <c r="D18" s="123"/>
      <c r="E18" s="123"/>
      <c r="F18" s="47"/>
      <c r="G18" s="122"/>
      <c r="H18" s="123"/>
      <c r="I18" s="123"/>
      <c r="J18" s="47"/>
      <c r="K18" s="122"/>
      <c r="L18" s="123"/>
      <c r="M18" s="50"/>
      <c r="N18" s="47"/>
      <c r="O18" s="122"/>
      <c r="P18" s="123"/>
      <c r="Q18" s="50"/>
      <c r="R18" s="47"/>
      <c r="S18" s="122"/>
      <c r="T18" s="123"/>
      <c r="U18" s="123"/>
      <c r="V18" s="47"/>
      <c r="W18" s="122"/>
      <c r="X18" s="123"/>
      <c r="Y18" s="123"/>
      <c r="Z18" s="47"/>
      <c r="AA18" s="122"/>
      <c r="AB18" s="123"/>
      <c r="AC18" s="123"/>
      <c r="AD18" s="47"/>
      <c r="AE18" s="122"/>
      <c r="AF18" s="123"/>
      <c r="AG18" s="50"/>
      <c r="AH18" s="47"/>
      <c r="AI18" s="122"/>
      <c r="AJ18" s="123"/>
      <c r="AK18" s="123"/>
      <c r="AL18" s="47"/>
      <c r="AM18" s="122"/>
      <c r="AN18" s="123"/>
      <c r="AO18" s="123"/>
      <c r="AP18" s="47"/>
      <c r="AQ18" s="122"/>
      <c r="AR18" s="123"/>
      <c r="AS18" s="123"/>
      <c r="AT18" s="47"/>
      <c r="AU18" s="122"/>
      <c r="AV18" s="123"/>
      <c r="AW18" s="50"/>
    </row>
    <row r="19" s="26" customFormat="true" ht="15" hidden="true" customHeight="true" outlineLevel="0" collapsed="false">
      <c r="A19" s="31" t="s">
        <v>43</v>
      </c>
      <c r="B19" s="32"/>
      <c r="C19" s="79"/>
      <c r="D19" s="121"/>
      <c r="E19" s="121"/>
      <c r="F19" s="32"/>
      <c r="G19" s="79"/>
      <c r="H19" s="121"/>
      <c r="I19" s="121"/>
      <c r="J19" s="32"/>
      <c r="K19" s="79"/>
      <c r="L19" s="121"/>
      <c r="M19" s="45"/>
      <c r="N19" s="32"/>
      <c r="O19" s="79"/>
      <c r="P19" s="121"/>
      <c r="Q19" s="45"/>
      <c r="R19" s="32"/>
      <c r="S19" s="79"/>
      <c r="T19" s="121"/>
      <c r="U19" s="121"/>
      <c r="V19" s="32"/>
      <c r="W19" s="79"/>
      <c r="X19" s="121"/>
      <c r="Y19" s="121"/>
      <c r="Z19" s="32"/>
      <c r="AA19" s="79"/>
      <c r="AB19" s="121"/>
      <c r="AC19" s="121"/>
      <c r="AD19" s="32"/>
      <c r="AE19" s="79"/>
      <c r="AF19" s="121"/>
      <c r="AG19" s="45"/>
      <c r="AH19" s="32"/>
      <c r="AI19" s="79"/>
      <c r="AJ19" s="121"/>
      <c r="AK19" s="121"/>
      <c r="AL19" s="32"/>
      <c r="AM19" s="79"/>
      <c r="AN19" s="121"/>
      <c r="AO19" s="121"/>
      <c r="AP19" s="32"/>
      <c r="AQ19" s="79"/>
      <c r="AR19" s="121"/>
      <c r="AS19" s="121"/>
      <c r="AT19" s="32"/>
      <c r="AU19" s="79"/>
      <c r="AV19" s="121"/>
      <c r="AW19" s="45"/>
    </row>
    <row r="20" s="26" customFormat="true" ht="15" hidden="true" customHeight="true" outlineLevel="0" collapsed="false">
      <c r="A20" s="31" t="s">
        <v>44</v>
      </c>
      <c r="B20" s="32"/>
      <c r="C20" s="79"/>
      <c r="D20" s="121"/>
      <c r="E20" s="121"/>
      <c r="F20" s="32"/>
      <c r="G20" s="79"/>
      <c r="H20" s="121"/>
      <c r="I20" s="121"/>
      <c r="J20" s="32"/>
      <c r="K20" s="79"/>
      <c r="L20" s="121"/>
      <c r="M20" s="45"/>
      <c r="N20" s="32"/>
      <c r="O20" s="79"/>
      <c r="P20" s="121"/>
      <c r="Q20" s="45"/>
      <c r="R20" s="32"/>
      <c r="S20" s="79"/>
      <c r="T20" s="121"/>
      <c r="U20" s="121"/>
      <c r="V20" s="32"/>
      <c r="W20" s="79"/>
      <c r="X20" s="121"/>
      <c r="Y20" s="121"/>
      <c r="Z20" s="32"/>
      <c r="AA20" s="79"/>
      <c r="AB20" s="121"/>
      <c r="AC20" s="121"/>
      <c r="AD20" s="32"/>
      <c r="AE20" s="79"/>
      <c r="AF20" s="121"/>
      <c r="AG20" s="45"/>
      <c r="AH20" s="32"/>
      <c r="AI20" s="79"/>
      <c r="AJ20" s="121"/>
      <c r="AK20" s="121"/>
      <c r="AL20" s="32"/>
      <c r="AM20" s="79"/>
      <c r="AN20" s="121"/>
      <c r="AO20" s="121"/>
      <c r="AP20" s="32"/>
      <c r="AQ20" s="79"/>
      <c r="AR20" s="121"/>
      <c r="AS20" s="121"/>
      <c r="AT20" s="32"/>
      <c r="AU20" s="79"/>
      <c r="AV20" s="121"/>
      <c r="AW20" s="45"/>
    </row>
    <row r="21" s="26" customFormat="true" ht="15" hidden="true" customHeight="true" outlineLevel="0" collapsed="false">
      <c r="A21" s="31" t="s">
        <v>45</v>
      </c>
      <c r="B21" s="32"/>
      <c r="C21" s="79"/>
      <c r="D21" s="121"/>
      <c r="E21" s="121"/>
      <c r="F21" s="32"/>
      <c r="G21" s="79"/>
      <c r="H21" s="121"/>
      <c r="I21" s="121"/>
      <c r="J21" s="32"/>
      <c r="K21" s="79"/>
      <c r="L21" s="121"/>
      <c r="M21" s="45"/>
      <c r="N21" s="32"/>
      <c r="O21" s="79"/>
      <c r="P21" s="121"/>
      <c r="Q21" s="45"/>
      <c r="R21" s="32"/>
      <c r="S21" s="79"/>
      <c r="T21" s="121"/>
      <c r="U21" s="121"/>
      <c r="V21" s="32"/>
      <c r="W21" s="79"/>
      <c r="X21" s="121"/>
      <c r="Y21" s="121"/>
      <c r="Z21" s="32"/>
      <c r="AA21" s="79"/>
      <c r="AB21" s="121"/>
      <c r="AC21" s="121"/>
      <c r="AD21" s="32"/>
      <c r="AE21" s="79"/>
      <c r="AF21" s="121"/>
      <c r="AG21" s="45"/>
      <c r="AH21" s="32"/>
      <c r="AI21" s="79"/>
      <c r="AJ21" s="121"/>
      <c r="AK21" s="121"/>
      <c r="AL21" s="32"/>
      <c r="AM21" s="79"/>
      <c r="AN21" s="121"/>
      <c r="AO21" s="121"/>
      <c r="AP21" s="32"/>
      <c r="AQ21" s="79"/>
      <c r="AR21" s="121"/>
      <c r="AS21" s="121"/>
      <c r="AT21" s="32"/>
      <c r="AU21" s="79"/>
      <c r="AV21" s="121"/>
      <c r="AW21" s="45"/>
    </row>
    <row r="22" s="26" customFormat="true" ht="15" hidden="false" customHeight="true" outlineLevel="0" collapsed="false">
      <c r="A22" s="31" t="s">
        <v>46</v>
      </c>
      <c r="B22" s="42" t="n">
        <f aca="false">B8+B9-B19</f>
        <v>151.67</v>
      </c>
      <c r="C22" s="115" t="n">
        <v>10.57</v>
      </c>
      <c r="D22" s="116" t="n">
        <f aca="false">ROUND(B22*C22,2)</f>
        <v>1603.15</v>
      </c>
      <c r="E22" s="117"/>
      <c r="F22" s="42" t="n">
        <f aca="false">F8+F9-F19</f>
        <v>151.67</v>
      </c>
      <c r="G22" s="115" t="n">
        <f aca="false">C22</f>
        <v>10.57</v>
      </c>
      <c r="H22" s="116" t="n">
        <f aca="false">ROUND(F22*G22,2)</f>
        <v>1603.15</v>
      </c>
      <c r="I22" s="117"/>
      <c r="J22" s="42" t="n">
        <f aca="false">J8+J9-J19</f>
        <v>151.67</v>
      </c>
      <c r="K22" s="115" t="n">
        <f aca="false">G22</f>
        <v>10.57</v>
      </c>
      <c r="L22" s="116" t="n">
        <f aca="false">ROUND(J22*K22,2)</f>
        <v>1603.15</v>
      </c>
      <c r="M22" s="36"/>
      <c r="N22" s="42" t="n">
        <f aca="false">N8+N9-N19</f>
        <v>151.67</v>
      </c>
      <c r="O22" s="115" t="n">
        <f aca="false">K22</f>
        <v>10.57</v>
      </c>
      <c r="P22" s="116" t="n">
        <f aca="false">ROUND(N22*O22,2)</f>
        <v>1603.15</v>
      </c>
      <c r="Q22" s="36"/>
      <c r="R22" s="42" t="n">
        <f aca="false">R8+R9-R19</f>
        <v>151.67</v>
      </c>
      <c r="S22" s="115" t="n">
        <f aca="false">O22</f>
        <v>10.57</v>
      </c>
      <c r="T22" s="116" t="n">
        <f aca="false">ROUND(R22*S22,2)</f>
        <v>1603.15</v>
      </c>
      <c r="U22" s="117"/>
      <c r="V22" s="42" t="n">
        <f aca="false">V8+V9-V19</f>
        <v>151.67</v>
      </c>
      <c r="W22" s="115" t="n">
        <f aca="false">S22</f>
        <v>10.57</v>
      </c>
      <c r="X22" s="116" t="n">
        <f aca="false">ROUND(V22*W22,2)</f>
        <v>1603.15</v>
      </c>
      <c r="Y22" s="117"/>
      <c r="Z22" s="42" t="n">
        <f aca="false">Z8+Z9-Z19</f>
        <v>151.67</v>
      </c>
      <c r="AA22" s="115" t="n">
        <f aca="false">W22</f>
        <v>10.57</v>
      </c>
      <c r="AB22" s="116" t="n">
        <f aca="false">ROUND(Z22*AA22,2)</f>
        <v>1603.15</v>
      </c>
      <c r="AC22" s="117"/>
      <c r="AD22" s="42" t="n">
        <f aca="false">AD8+AD9-AD19</f>
        <v>151.67</v>
      </c>
      <c r="AE22" s="115" t="n">
        <f aca="false">AA22</f>
        <v>10.57</v>
      </c>
      <c r="AF22" s="116" t="n">
        <f aca="false">ROUND(AD22*AE22,2)</f>
        <v>1603.15</v>
      </c>
      <c r="AG22" s="36"/>
      <c r="AH22" s="42" t="n">
        <f aca="false">AH8+AH9-AH19</f>
        <v>151.67</v>
      </c>
      <c r="AI22" s="115" t="n">
        <f aca="false">AE22</f>
        <v>10.57</v>
      </c>
      <c r="AJ22" s="116" t="n">
        <f aca="false">ROUND(AH22*AI22,2)</f>
        <v>1603.15</v>
      </c>
      <c r="AK22" s="117"/>
      <c r="AL22" s="42" t="n">
        <f aca="false">AL8+AL9-AL19</f>
        <v>151.67</v>
      </c>
      <c r="AM22" s="115" t="n">
        <f aca="false">AI22</f>
        <v>10.57</v>
      </c>
      <c r="AN22" s="116" t="n">
        <f aca="false">ROUND(AL22*AM22,2)</f>
        <v>1603.15</v>
      </c>
      <c r="AO22" s="117"/>
      <c r="AP22" s="42" t="n">
        <f aca="false">AP8+AP9-AP19</f>
        <v>151.67</v>
      </c>
      <c r="AQ22" s="115" t="n">
        <f aca="false">AM22</f>
        <v>10.57</v>
      </c>
      <c r="AR22" s="116" t="n">
        <f aca="false">ROUND(AP22*AQ22,2)</f>
        <v>1603.15</v>
      </c>
      <c r="AS22" s="117"/>
      <c r="AT22" s="42" t="n">
        <f aca="false">AT8+AT9-AT19</f>
        <v>151.67</v>
      </c>
      <c r="AU22" s="115" t="n">
        <f aca="false">AQ22</f>
        <v>10.57</v>
      </c>
      <c r="AV22" s="116" t="n">
        <f aca="false">ROUND(AT22*AU22,2)</f>
        <v>1603.15</v>
      </c>
      <c r="AW22" s="36"/>
    </row>
    <row r="23" s="26" customFormat="true" ht="15" hidden="false" customHeight="true" outlineLevel="0" collapsed="false">
      <c r="A23" s="31" t="s">
        <v>34</v>
      </c>
      <c r="B23" s="42" t="n">
        <f aca="false">B10-B20</f>
        <v>17.33</v>
      </c>
      <c r="C23" s="118" t="n">
        <f aca="false">C22*1.25</f>
        <v>13.2125</v>
      </c>
      <c r="D23" s="116" t="n">
        <f aca="false">ROUND(B23*C23,2)</f>
        <v>228.97</v>
      </c>
      <c r="E23" s="117"/>
      <c r="F23" s="42" t="n">
        <f aca="false">F10-F20</f>
        <v>17.33</v>
      </c>
      <c r="G23" s="118" t="n">
        <f aca="false">G22*1.25</f>
        <v>13.2125</v>
      </c>
      <c r="H23" s="116" t="n">
        <f aca="false">ROUND(F23*G23,2)</f>
        <v>228.97</v>
      </c>
      <c r="I23" s="117"/>
      <c r="J23" s="42" t="n">
        <f aca="false">J10-J20</f>
        <v>17.33</v>
      </c>
      <c r="K23" s="118" t="n">
        <f aca="false">K22*1.25</f>
        <v>13.2125</v>
      </c>
      <c r="L23" s="116" t="n">
        <f aca="false">ROUND(J23*K23,2)</f>
        <v>228.97</v>
      </c>
      <c r="M23" s="36"/>
      <c r="N23" s="42" t="n">
        <f aca="false">N10-N20</f>
        <v>17.33</v>
      </c>
      <c r="O23" s="118" t="n">
        <f aca="false">O22*1.25</f>
        <v>13.2125</v>
      </c>
      <c r="P23" s="116" t="n">
        <f aca="false">ROUND(N23*O23,2)</f>
        <v>228.97</v>
      </c>
      <c r="Q23" s="36"/>
      <c r="R23" s="42" t="n">
        <f aca="false">R10-R20</f>
        <v>17.33</v>
      </c>
      <c r="S23" s="118" t="n">
        <f aca="false">S22*1.25</f>
        <v>13.2125</v>
      </c>
      <c r="T23" s="116" t="n">
        <f aca="false">ROUND(R23*S23,2)</f>
        <v>228.97</v>
      </c>
      <c r="U23" s="117"/>
      <c r="V23" s="42" t="n">
        <f aca="false">V10-V20</f>
        <v>17.33</v>
      </c>
      <c r="W23" s="118" t="n">
        <f aca="false">W22*1.25</f>
        <v>13.2125</v>
      </c>
      <c r="X23" s="116" t="n">
        <f aca="false">ROUND(V23*W23,2)</f>
        <v>228.97</v>
      </c>
      <c r="Y23" s="117"/>
      <c r="Z23" s="42" t="n">
        <f aca="false">Z10-Z20</f>
        <v>17.33</v>
      </c>
      <c r="AA23" s="118" t="n">
        <f aca="false">AA22*1.25</f>
        <v>13.2125</v>
      </c>
      <c r="AB23" s="116" t="n">
        <f aca="false">ROUND(Z23*AA23,2)</f>
        <v>228.97</v>
      </c>
      <c r="AC23" s="117"/>
      <c r="AD23" s="42" t="n">
        <f aca="false">AD10-AD20</f>
        <v>0</v>
      </c>
      <c r="AE23" s="118" t="n">
        <f aca="false">AE22*1.25</f>
        <v>13.2125</v>
      </c>
      <c r="AF23" s="116" t="n">
        <f aca="false">ROUND(AD23*AE23,2)</f>
        <v>0</v>
      </c>
      <c r="AG23" s="36"/>
      <c r="AH23" s="42" t="n">
        <f aca="false">AH10-AH20</f>
        <v>0</v>
      </c>
      <c r="AI23" s="118" t="n">
        <f aca="false">AI22*1.25</f>
        <v>13.2125</v>
      </c>
      <c r="AJ23" s="116" t="n">
        <f aca="false">ROUND(AH23*AI23,2)</f>
        <v>0</v>
      </c>
      <c r="AK23" s="117"/>
      <c r="AL23" s="42" t="n">
        <f aca="false">AL10-AL20</f>
        <v>0</v>
      </c>
      <c r="AM23" s="118" t="n">
        <f aca="false">AM22*1.25</f>
        <v>13.2125</v>
      </c>
      <c r="AN23" s="116" t="n">
        <f aca="false">ROUND(AL23*AM23,2)</f>
        <v>0</v>
      </c>
      <c r="AO23" s="117"/>
      <c r="AP23" s="42" t="n">
        <f aca="false">AP10-AP20</f>
        <v>0</v>
      </c>
      <c r="AQ23" s="118" t="n">
        <f aca="false">AQ22*1.25</f>
        <v>13.2125</v>
      </c>
      <c r="AR23" s="116" t="n">
        <f aca="false">ROUND(AP23*AQ23,2)</f>
        <v>0</v>
      </c>
      <c r="AS23" s="117"/>
      <c r="AT23" s="42" t="n">
        <f aca="false">AT10-AT20</f>
        <v>0</v>
      </c>
      <c r="AU23" s="118" t="n">
        <f aca="false">AU22*1.25</f>
        <v>13.2125</v>
      </c>
      <c r="AV23" s="116" t="n">
        <f aca="false">ROUND(AT23*AU23,2)</f>
        <v>0</v>
      </c>
      <c r="AW23" s="36"/>
    </row>
    <row r="24" s="26" customFormat="true" ht="15" hidden="false" customHeight="true" outlineLevel="0" collapsed="false">
      <c r="A24" s="31" t="s">
        <v>35</v>
      </c>
      <c r="B24" s="42" t="n">
        <f aca="false">B11-B21</f>
        <v>0</v>
      </c>
      <c r="C24" s="118" t="n">
        <f aca="false">C22*1.5</f>
        <v>15.855</v>
      </c>
      <c r="D24" s="116" t="n">
        <f aca="false">ROUND(B24*C24,2)</f>
        <v>0</v>
      </c>
      <c r="E24" s="117"/>
      <c r="F24" s="42" t="n">
        <f aca="false">F11-F21</f>
        <v>0</v>
      </c>
      <c r="G24" s="118" t="n">
        <f aca="false">G22*1.5</f>
        <v>15.855</v>
      </c>
      <c r="H24" s="116" t="n">
        <f aca="false">ROUND(F24*G24,2)</f>
        <v>0</v>
      </c>
      <c r="I24" s="117"/>
      <c r="J24" s="42" t="n">
        <f aca="false">J11-J21</f>
        <v>0</v>
      </c>
      <c r="K24" s="118" t="n">
        <f aca="false">K22*1.5</f>
        <v>15.855</v>
      </c>
      <c r="L24" s="116" t="n">
        <f aca="false">ROUND(J24*K24,2)</f>
        <v>0</v>
      </c>
      <c r="M24" s="36"/>
      <c r="N24" s="42" t="n">
        <f aca="false">N11-N21</f>
        <v>0</v>
      </c>
      <c r="O24" s="118" t="n">
        <f aca="false">O22*1.5</f>
        <v>15.855</v>
      </c>
      <c r="P24" s="116" t="n">
        <f aca="false">ROUND(N24*O24,2)</f>
        <v>0</v>
      </c>
      <c r="Q24" s="36"/>
      <c r="R24" s="42" t="n">
        <f aca="false">R11-R21</f>
        <v>0</v>
      </c>
      <c r="S24" s="118" t="n">
        <f aca="false">S22*1.5</f>
        <v>15.855</v>
      </c>
      <c r="T24" s="116" t="n">
        <f aca="false">ROUND(R24*S24,2)</f>
        <v>0</v>
      </c>
      <c r="U24" s="117"/>
      <c r="V24" s="42" t="n">
        <f aca="false">V11-V21</f>
        <v>0</v>
      </c>
      <c r="W24" s="118" t="n">
        <f aca="false">W22*1.5</f>
        <v>15.855</v>
      </c>
      <c r="X24" s="116" t="n">
        <f aca="false">ROUND(V24*W24,2)</f>
        <v>0</v>
      </c>
      <c r="Y24" s="117"/>
      <c r="Z24" s="42" t="n">
        <f aca="false">Z11-Z21</f>
        <v>0</v>
      </c>
      <c r="AA24" s="118" t="n">
        <f aca="false">AA22*1.5</f>
        <v>15.855</v>
      </c>
      <c r="AB24" s="116" t="n">
        <f aca="false">ROUND(Z24*AA24,2)</f>
        <v>0</v>
      </c>
      <c r="AC24" s="117"/>
      <c r="AD24" s="42" t="n">
        <f aca="false">AD11-AD21</f>
        <v>0</v>
      </c>
      <c r="AE24" s="118" t="n">
        <f aca="false">AE22*1.5</f>
        <v>15.855</v>
      </c>
      <c r="AF24" s="116" t="n">
        <f aca="false">ROUND(AD24*AE24,2)</f>
        <v>0</v>
      </c>
      <c r="AG24" s="36"/>
      <c r="AH24" s="42" t="n">
        <f aca="false">AH11-AH21</f>
        <v>0</v>
      </c>
      <c r="AI24" s="118" t="n">
        <f aca="false">AI22*1.5</f>
        <v>15.855</v>
      </c>
      <c r="AJ24" s="116" t="n">
        <f aca="false">ROUND(AH24*AI24,2)</f>
        <v>0</v>
      </c>
      <c r="AK24" s="117"/>
      <c r="AL24" s="42" t="n">
        <f aca="false">AL11-AL21</f>
        <v>0</v>
      </c>
      <c r="AM24" s="118" t="n">
        <f aca="false">AM22*1.5</f>
        <v>15.855</v>
      </c>
      <c r="AN24" s="116" t="n">
        <f aca="false">ROUND(AL24*AM24,2)</f>
        <v>0</v>
      </c>
      <c r="AO24" s="117"/>
      <c r="AP24" s="42" t="n">
        <f aca="false">AP11-AP21</f>
        <v>0</v>
      </c>
      <c r="AQ24" s="118" t="n">
        <f aca="false">AQ22*1.5</f>
        <v>15.855</v>
      </c>
      <c r="AR24" s="116" t="n">
        <f aca="false">ROUND(AP24*AQ24,2)</f>
        <v>0</v>
      </c>
      <c r="AS24" s="117"/>
      <c r="AT24" s="42" t="n">
        <f aca="false">AT11-AT21</f>
        <v>0</v>
      </c>
      <c r="AU24" s="118" t="n">
        <f aca="false">AU22*1.5</f>
        <v>15.855</v>
      </c>
      <c r="AV24" s="116" t="n">
        <f aca="false">ROUND(AT24*AU24,2)</f>
        <v>0</v>
      </c>
      <c r="AW24" s="36"/>
    </row>
    <row r="25" s="26" customFormat="true" ht="15" hidden="false" customHeight="true" outlineLevel="0" collapsed="false">
      <c r="A25" s="51" t="s">
        <v>47</v>
      </c>
      <c r="B25" s="42" t="n">
        <f aca="false">SUM(B22:B24)</f>
        <v>169</v>
      </c>
      <c r="C25" s="124"/>
      <c r="D25" s="125" t="n">
        <f aca="false">SUM(D22:D24)</f>
        <v>1832.12</v>
      </c>
      <c r="E25" s="126"/>
      <c r="F25" s="42" t="n">
        <f aca="false">SUM(F22:F24)</f>
        <v>169</v>
      </c>
      <c r="G25" s="124"/>
      <c r="H25" s="125" t="n">
        <f aca="false">SUM(H22:H24)</f>
        <v>1832.12</v>
      </c>
      <c r="I25" s="126"/>
      <c r="J25" s="42" t="n">
        <f aca="false">SUM(J22:J24)</f>
        <v>169</v>
      </c>
      <c r="K25" s="124"/>
      <c r="L25" s="125" t="n">
        <f aca="false">SUM(L22:L24)</f>
        <v>1832.12</v>
      </c>
      <c r="M25" s="55"/>
      <c r="N25" s="42" t="n">
        <f aca="false">SUM(N22:N24)</f>
        <v>169</v>
      </c>
      <c r="O25" s="124"/>
      <c r="P25" s="125" t="n">
        <f aca="false">SUM(P22:P24)</f>
        <v>1832.12</v>
      </c>
      <c r="Q25" s="55"/>
      <c r="R25" s="42" t="n">
        <f aca="false">SUM(R22:R24)</f>
        <v>169</v>
      </c>
      <c r="S25" s="124"/>
      <c r="T25" s="125" t="n">
        <f aca="false">SUM(T22:T24)</f>
        <v>1832.12</v>
      </c>
      <c r="U25" s="126"/>
      <c r="V25" s="42" t="n">
        <f aca="false">SUM(V22:V24)</f>
        <v>169</v>
      </c>
      <c r="W25" s="124"/>
      <c r="X25" s="125" t="n">
        <f aca="false">SUM(X22:X24)</f>
        <v>1832.12</v>
      </c>
      <c r="Y25" s="126"/>
      <c r="Z25" s="42" t="n">
        <f aca="false">SUM(Z22:Z24)</f>
        <v>169</v>
      </c>
      <c r="AA25" s="124"/>
      <c r="AB25" s="125" t="n">
        <f aca="false">SUM(AB22:AB24)</f>
        <v>1832.12</v>
      </c>
      <c r="AC25" s="126"/>
      <c r="AD25" s="42" t="n">
        <f aca="false">SUM(AD22:AD24)</f>
        <v>151.67</v>
      </c>
      <c r="AE25" s="124"/>
      <c r="AF25" s="125" t="n">
        <f aca="false">SUM(AF22:AF24)</f>
        <v>1603.15</v>
      </c>
      <c r="AG25" s="55"/>
      <c r="AH25" s="42" t="n">
        <f aca="false">SUM(AH22:AH24)</f>
        <v>151.67</v>
      </c>
      <c r="AI25" s="124"/>
      <c r="AJ25" s="125" t="n">
        <f aca="false">SUM(AJ22:AJ24)</f>
        <v>1603.15</v>
      </c>
      <c r="AK25" s="126"/>
      <c r="AL25" s="42" t="n">
        <f aca="false">SUM(AL22:AL24)</f>
        <v>151.67</v>
      </c>
      <c r="AM25" s="124"/>
      <c r="AN25" s="125" t="n">
        <f aca="false">SUM(AN22:AN24)</f>
        <v>1603.15</v>
      </c>
      <c r="AO25" s="126"/>
      <c r="AP25" s="42" t="n">
        <f aca="false">SUM(AP22:AP24)</f>
        <v>151.67</v>
      </c>
      <c r="AQ25" s="124"/>
      <c r="AR25" s="125" t="n">
        <f aca="false">SUM(AR22:AR24)</f>
        <v>1603.15</v>
      </c>
      <c r="AS25" s="126"/>
      <c r="AT25" s="42" t="n">
        <f aca="false">SUM(AT22:AT24)</f>
        <v>151.67</v>
      </c>
      <c r="AU25" s="124"/>
      <c r="AV25" s="125" t="n">
        <f aca="false">SUM(AV22:AV24)</f>
        <v>1603.15</v>
      </c>
      <c r="AW25" s="55"/>
    </row>
    <row r="26" s="26" customFormat="true" ht="15" hidden="false" customHeight="true" outlineLevel="0" collapsed="false">
      <c r="A26" s="27" t="s">
        <v>48</v>
      </c>
      <c r="B26" s="47"/>
      <c r="C26" s="122"/>
      <c r="D26" s="123"/>
      <c r="E26" s="123"/>
      <c r="F26" s="47"/>
      <c r="G26" s="122"/>
      <c r="H26" s="123"/>
      <c r="I26" s="123"/>
      <c r="J26" s="47"/>
      <c r="K26" s="122"/>
      <c r="L26" s="123"/>
      <c r="M26" s="50"/>
      <c r="N26" s="47"/>
      <c r="O26" s="122"/>
      <c r="P26" s="123"/>
      <c r="Q26" s="50"/>
      <c r="R26" s="47"/>
      <c r="S26" s="122"/>
      <c r="T26" s="123"/>
      <c r="U26" s="123"/>
      <c r="V26" s="47"/>
      <c r="W26" s="122"/>
      <c r="X26" s="123"/>
      <c r="Y26" s="123"/>
      <c r="Z26" s="47"/>
      <c r="AA26" s="122"/>
      <c r="AB26" s="123"/>
      <c r="AC26" s="123"/>
      <c r="AD26" s="47"/>
      <c r="AE26" s="122"/>
      <c r="AF26" s="123"/>
      <c r="AG26" s="50"/>
      <c r="AH26" s="47"/>
      <c r="AI26" s="122"/>
      <c r="AJ26" s="123"/>
      <c r="AK26" s="123"/>
      <c r="AL26" s="47"/>
      <c r="AM26" s="122"/>
      <c r="AN26" s="123"/>
      <c r="AO26" s="123"/>
      <c r="AP26" s="47"/>
      <c r="AQ26" s="122"/>
      <c r="AR26" s="123"/>
      <c r="AS26" s="123"/>
      <c r="AT26" s="47"/>
      <c r="AU26" s="122"/>
      <c r="AV26" s="123"/>
      <c r="AW26" s="50"/>
    </row>
    <row r="27" s="26" customFormat="true" ht="15" hidden="false" customHeight="true" outlineLevel="0" collapsed="false">
      <c r="A27" s="51" t="s">
        <v>49</v>
      </c>
      <c r="B27" s="56" t="n">
        <f aca="false">D16</f>
        <v>2422</v>
      </c>
      <c r="C27" s="127" t="n">
        <v>0.3</v>
      </c>
      <c r="D27" s="120" t="n">
        <f aca="false">IF(D14&gt;0,ROUND(B27*(1-C27),2),B27)</f>
        <v>1695.4</v>
      </c>
      <c r="E27" s="128" t="n">
        <f aca="false">B27-D14</f>
        <v>2172</v>
      </c>
      <c r="F27" s="56" t="n">
        <f aca="false">H16</f>
        <v>2072</v>
      </c>
      <c r="G27" s="129" t="n">
        <f aca="false">C27</f>
        <v>0.3</v>
      </c>
      <c r="H27" s="120" t="n">
        <f aca="false">IF(H14&gt;0,ROUND(F27*(1-G27),2),F27)</f>
        <v>2072</v>
      </c>
      <c r="I27" s="128" t="n">
        <f aca="false">E27+F27-H14</f>
        <v>4244</v>
      </c>
      <c r="J27" s="56" t="n">
        <f aca="false">L16</f>
        <v>2222</v>
      </c>
      <c r="K27" s="129" t="n">
        <f aca="false">G27</f>
        <v>0.3</v>
      </c>
      <c r="L27" s="120" t="n">
        <f aca="false">IF(L14&gt;0,ROUND(J27*(1-K27),2),J27)</f>
        <v>1555.4</v>
      </c>
      <c r="M27" s="130" t="n">
        <f aca="false">I27+J27-L14</f>
        <v>6216</v>
      </c>
      <c r="N27" s="56" t="n">
        <f aca="false">P16</f>
        <v>2172</v>
      </c>
      <c r="O27" s="129" t="n">
        <f aca="false">K27</f>
        <v>0.3</v>
      </c>
      <c r="P27" s="120" t="n">
        <f aca="false">IF(P14&gt;0,ROUND(N27*(1-O27),2),N27)</f>
        <v>1520.4</v>
      </c>
      <c r="Q27" s="130" t="n">
        <f aca="false">M27+N27-P14</f>
        <v>8138</v>
      </c>
      <c r="R27" s="56" t="n">
        <f aca="false">T16</f>
        <v>2622</v>
      </c>
      <c r="S27" s="129" t="n">
        <f aca="false">O27</f>
        <v>0.3</v>
      </c>
      <c r="T27" s="120" t="n">
        <f aca="false">IF(T14&gt;0,ROUND(R27*(1-S27),2),R27)</f>
        <v>1835.4</v>
      </c>
      <c r="U27" s="128" t="n">
        <f aca="false">Q27+R27-T14</f>
        <v>10510</v>
      </c>
      <c r="V27" s="56" t="n">
        <f aca="false">X16</f>
        <v>2222</v>
      </c>
      <c r="W27" s="129" t="n">
        <f aca="false">S27</f>
        <v>0.3</v>
      </c>
      <c r="X27" s="120" t="n">
        <f aca="false">IF(X14&gt;0,ROUND(V27*(1-W27),2),V27)</f>
        <v>1555.4</v>
      </c>
      <c r="Y27" s="128" t="n">
        <f aca="false">U27+V27-X14</f>
        <v>12482</v>
      </c>
      <c r="Z27" s="56" t="n">
        <f aca="false">AB16</f>
        <v>2122</v>
      </c>
      <c r="AA27" s="129" t="n">
        <f aca="false">W27</f>
        <v>0.3</v>
      </c>
      <c r="AB27" s="120" t="n">
        <f aca="false">IF(AB14&gt;0,ROUND(Z27*(1-AA27),2),Z27)</f>
        <v>1485.4</v>
      </c>
      <c r="AC27" s="128" t="n">
        <f aca="false">Y27+Z27-AB14</f>
        <v>14354</v>
      </c>
      <c r="AD27" s="56" t="n">
        <f aca="false">AF16</f>
        <v>1888.04</v>
      </c>
      <c r="AE27" s="129" t="n">
        <f aca="false">AA27</f>
        <v>0.3</v>
      </c>
      <c r="AF27" s="120" t="n">
        <f aca="false">IF(AF14&gt;0,ROUND(AD27*(1-AE27),2),AD27)</f>
        <v>1321.63</v>
      </c>
      <c r="AG27" s="130" t="n">
        <f aca="false">AC27+AD27-AF14</f>
        <v>15992.04</v>
      </c>
      <c r="AH27" s="56" t="n">
        <f aca="false">AJ16</f>
        <v>1888.04</v>
      </c>
      <c r="AI27" s="129" t="n">
        <f aca="false">AE27</f>
        <v>0.3</v>
      </c>
      <c r="AJ27" s="120" t="n">
        <f aca="false">IF(AJ14&gt;0,ROUND(AH27*(1-AI27),2),AH27)</f>
        <v>1321.63</v>
      </c>
      <c r="AK27" s="128" t="n">
        <f aca="false">AG27+AH27-AJ14</f>
        <v>17630.08</v>
      </c>
      <c r="AL27" s="56" t="n">
        <f aca="false">AN16</f>
        <v>1888.04</v>
      </c>
      <c r="AM27" s="129" t="n">
        <f aca="false">AI27</f>
        <v>0.3</v>
      </c>
      <c r="AN27" s="120" t="n">
        <f aca="false">IF(AN14&gt;0,ROUND(AL27*(1-AM27),2),AL27)</f>
        <v>1321.63</v>
      </c>
      <c r="AO27" s="128" t="n">
        <f aca="false">AK27+AL27-AN14</f>
        <v>19268.12</v>
      </c>
      <c r="AP27" s="56" t="n">
        <f aca="false">AR16</f>
        <v>1888.04</v>
      </c>
      <c r="AQ27" s="129" t="n">
        <f aca="false">AM27</f>
        <v>0.3</v>
      </c>
      <c r="AR27" s="120" t="n">
        <f aca="false">IF(AR14&gt;0,ROUND(AP27*(1-AQ27),2),AP27)</f>
        <v>1321.63</v>
      </c>
      <c r="AS27" s="128" t="n">
        <f aca="false">AO27+AP27-AR14</f>
        <v>20906.16</v>
      </c>
      <c r="AT27" s="56" t="n">
        <f aca="false">AV16</f>
        <v>1888.04</v>
      </c>
      <c r="AU27" s="129" t="n">
        <f aca="false">AQ27</f>
        <v>0.3</v>
      </c>
      <c r="AV27" s="120" t="n">
        <f aca="false">IF(AV14&gt;0,ROUND(AT27*(1-AU27),2),AT27)</f>
        <v>1321.63</v>
      </c>
      <c r="AW27" s="130" t="n">
        <f aca="false">AS27+AT27-AV14</f>
        <v>22544.2</v>
      </c>
    </row>
    <row r="28" s="26" customFormat="true" ht="15" hidden="false" customHeight="true" outlineLevel="0" collapsed="false">
      <c r="A28" s="61" t="s">
        <v>50</v>
      </c>
      <c r="B28" s="38"/>
      <c r="C28" s="124"/>
      <c r="D28" s="116" t="n">
        <f aca="false">IF(OR(C27=0,$S$2=0),D27,MAX(D27,MIN(D25,B27)))</f>
        <v>1832.12</v>
      </c>
      <c r="E28" s="125" t="n">
        <f aca="false">D28</f>
        <v>1832.12</v>
      </c>
      <c r="F28" s="38"/>
      <c r="G28" s="124"/>
      <c r="H28" s="116" t="n">
        <f aca="false">IF(OR(G27=0,$S$2=0),H27,MAX(H27,MIN(H25,F27)))</f>
        <v>2072</v>
      </c>
      <c r="I28" s="125" t="n">
        <f aca="false">H28+E28</f>
        <v>3904.12</v>
      </c>
      <c r="J28" s="38"/>
      <c r="K28" s="124"/>
      <c r="L28" s="116" t="n">
        <f aca="false">IF(OR(K27=0,$S$2=0),L27,MAX(L27,MIN(L25,J27)))</f>
        <v>1832.12</v>
      </c>
      <c r="M28" s="62" t="n">
        <f aca="false">L28+I28</f>
        <v>5736.24</v>
      </c>
      <c r="N28" s="38"/>
      <c r="O28" s="124"/>
      <c r="P28" s="116" t="n">
        <f aca="false">IF(OR(O27=0,$S$2=0),P27,MAX(P27,MIN(P25,N27)))</f>
        <v>1832.12</v>
      </c>
      <c r="Q28" s="62" t="n">
        <f aca="false">P28+M28</f>
        <v>7568.36</v>
      </c>
      <c r="R28" s="38"/>
      <c r="S28" s="124"/>
      <c r="T28" s="116" t="n">
        <f aca="false">IF(OR(S27=0,$S$2=0),T27,MAX(T27,MIN(T25,R27)))</f>
        <v>1835.4</v>
      </c>
      <c r="U28" s="125" t="n">
        <f aca="false">T28+Q28</f>
        <v>9403.76</v>
      </c>
      <c r="V28" s="38"/>
      <c r="W28" s="124"/>
      <c r="X28" s="116" t="n">
        <f aca="false">IF(OR(W27=0,$S$2=0),X27,MAX(X27,MIN(X25,V27)))</f>
        <v>1832.12</v>
      </c>
      <c r="Y28" s="125" t="n">
        <f aca="false">X28+U28</f>
        <v>11235.88</v>
      </c>
      <c r="Z28" s="38"/>
      <c r="AA28" s="124"/>
      <c r="AB28" s="116" t="n">
        <f aca="false">IF(OR(AA27=0,$S$2=0),AB27,MAX(AB27,MIN(AB25,Z27)))</f>
        <v>1832.12</v>
      </c>
      <c r="AC28" s="125" t="n">
        <f aca="false">AB28+Y28</f>
        <v>13068</v>
      </c>
      <c r="AD28" s="38"/>
      <c r="AE28" s="124"/>
      <c r="AF28" s="116" t="n">
        <f aca="false">IF(OR(AE27=0,$S$2=0),AF27,MAX(AF27,MIN(AF25,AD27)))</f>
        <v>1603.15</v>
      </c>
      <c r="AG28" s="62" t="n">
        <f aca="false">AF28+AC28</f>
        <v>14671.15</v>
      </c>
      <c r="AH28" s="38"/>
      <c r="AI28" s="124"/>
      <c r="AJ28" s="116" t="n">
        <f aca="false">IF(OR(AI27=0,$S$2=0),AJ27,MAX(AJ27,MIN(AJ25,AH27)))</f>
        <v>1603.15</v>
      </c>
      <c r="AK28" s="125" t="n">
        <f aca="false">AJ28+AG28</f>
        <v>16274.3</v>
      </c>
      <c r="AL28" s="38"/>
      <c r="AM28" s="124"/>
      <c r="AN28" s="116" t="n">
        <f aca="false">IF(OR(AM27=0,$S$2=0),AN27,MAX(AN27,MIN(AN25,AL27)))</f>
        <v>1603.15</v>
      </c>
      <c r="AO28" s="125" t="n">
        <f aca="false">AN28+AK28</f>
        <v>17877.45</v>
      </c>
      <c r="AP28" s="38"/>
      <c r="AQ28" s="124"/>
      <c r="AR28" s="116" t="n">
        <f aca="false">IF(OR(AQ27=0,$S$2=0),AR27,MAX(AR27,MIN(AR25,AP27)))</f>
        <v>1603.15</v>
      </c>
      <c r="AS28" s="125" t="n">
        <f aca="false">AR28+AO28</f>
        <v>19480.6</v>
      </c>
      <c r="AT28" s="38"/>
      <c r="AU28" s="124"/>
      <c r="AV28" s="116" t="n">
        <f aca="false">IF(OR(AU27=0,$S$2=0),AV27,MAX(AV27,MIN(AV25,AT27)))</f>
        <v>1603.15</v>
      </c>
      <c r="AW28" s="62" t="n">
        <f aca="false">AV28+AS28</f>
        <v>21083.75</v>
      </c>
    </row>
    <row r="29" s="26" customFormat="true" ht="15" hidden="false" customHeight="true" outlineLevel="0" collapsed="false">
      <c r="A29" s="61" t="s">
        <v>51</v>
      </c>
      <c r="B29" s="46" t="n">
        <f aca="false">B17</f>
        <v>169</v>
      </c>
      <c r="C29" s="118" t="n">
        <f aca="false">C22</f>
        <v>10.57</v>
      </c>
      <c r="D29" s="116" t="n">
        <f aca="false">ROUND(B29*C29,2)</f>
        <v>1786.33</v>
      </c>
      <c r="E29" s="131" t="n">
        <f aca="false">D29</f>
        <v>1786.33</v>
      </c>
      <c r="F29" s="46" t="n">
        <f aca="false">F17</f>
        <v>169</v>
      </c>
      <c r="G29" s="118" t="n">
        <f aca="false">G22</f>
        <v>10.57</v>
      </c>
      <c r="H29" s="116" t="n">
        <f aca="false">ROUND((F29*G29),2)</f>
        <v>1786.33</v>
      </c>
      <c r="I29" s="131" t="n">
        <f aca="false">H29+E29</f>
        <v>3572.66</v>
      </c>
      <c r="J29" s="46" t="n">
        <f aca="false">J17</f>
        <v>169</v>
      </c>
      <c r="K29" s="118" t="n">
        <f aca="false">K22</f>
        <v>10.57</v>
      </c>
      <c r="L29" s="116" t="n">
        <f aca="false">ROUND((J29*K29),2)</f>
        <v>1786.33</v>
      </c>
      <c r="M29" s="65" t="n">
        <f aca="false">L29+I29</f>
        <v>5358.99</v>
      </c>
      <c r="N29" s="46" t="n">
        <f aca="false">N17</f>
        <v>169</v>
      </c>
      <c r="O29" s="118" t="n">
        <f aca="false">O22</f>
        <v>10.57</v>
      </c>
      <c r="P29" s="116" t="n">
        <f aca="false">ROUND((N29*O29),2)</f>
        <v>1786.33</v>
      </c>
      <c r="Q29" s="65" t="n">
        <f aca="false">P29+M29</f>
        <v>7145.32</v>
      </c>
      <c r="R29" s="46" t="n">
        <f aca="false">R17</f>
        <v>169</v>
      </c>
      <c r="S29" s="118" t="n">
        <f aca="false">S22</f>
        <v>10.57</v>
      </c>
      <c r="T29" s="116" t="n">
        <f aca="false">ROUND((R29*S29),2)</f>
        <v>1786.33</v>
      </c>
      <c r="U29" s="131" t="n">
        <f aca="false">T29+Q29</f>
        <v>8931.65</v>
      </c>
      <c r="V29" s="46" t="n">
        <f aca="false">V17</f>
        <v>169</v>
      </c>
      <c r="W29" s="118" t="n">
        <f aca="false">W22</f>
        <v>10.57</v>
      </c>
      <c r="X29" s="116" t="n">
        <f aca="false">ROUND((V29*W29),2)</f>
        <v>1786.33</v>
      </c>
      <c r="Y29" s="131" t="n">
        <f aca="false">X29+U29</f>
        <v>10717.98</v>
      </c>
      <c r="Z29" s="46" t="n">
        <f aca="false">Z17</f>
        <v>169</v>
      </c>
      <c r="AA29" s="118" t="n">
        <f aca="false">AA22</f>
        <v>10.57</v>
      </c>
      <c r="AB29" s="116" t="n">
        <f aca="false">ROUND((Z29*AA29),2)</f>
        <v>1786.33</v>
      </c>
      <c r="AC29" s="131" t="n">
        <f aca="false">AB29+Y29</f>
        <v>12504.31</v>
      </c>
      <c r="AD29" s="46" t="n">
        <f aca="false">AD17</f>
        <v>151.67</v>
      </c>
      <c r="AE29" s="118" t="n">
        <f aca="false">AE22</f>
        <v>10.57</v>
      </c>
      <c r="AF29" s="116" t="n">
        <f aca="false">ROUND((AD29*AE29),2)</f>
        <v>1603.15</v>
      </c>
      <c r="AG29" s="65" t="n">
        <f aca="false">AF29+AC29</f>
        <v>14107.46</v>
      </c>
      <c r="AH29" s="46" t="n">
        <f aca="false">AH17</f>
        <v>151.67</v>
      </c>
      <c r="AI29" s="118" t="n">
        <f aca="false">AI22</f>
        <v>10.57</v>
      </c>
      <c r="AJ29" s="116" t="n">
        <f aca="false">ROUND((AH29*AI29),2)</f>
        <v>1603.15</v>
      </c>
      <c r="AK29" s="131" t="n">
        <f aca="false">AJ29+AG29</f>
        <v>15710.61</v>
      </c>
      <c r="AL29" s="46" t="n">
        <f aca="false">AL17</f>
        <v>151.67</v>
      </c>
      <c r="AM29" s="118" t="n">
        <f aca="false">AM22</f>
        <v>10.57</v>
      </c>
      <c r="AN29" s="116" t="n">
        <f aca="false">ROUND((AL29*AM29),2)</f>
        <v>1603.15</v>
      </c>
      <c r="AO29" s="131" t="n">
        <f aca="false">AN29+AK29</f>
        <v>17313.76</v>
      </c>
      <c r="AP29" s="46" t="n">
        <f aca="false">AP17</f>
        <v>151.67</v>
      </c>
      <c r="AQ29" s="118" t="n">
        <f aca="false">AQ22</f>
        <v>10.57</v>
      </c>
      <c r="AR29" s="116" t="n">
        <f aca="false">ROUND((AP29*AQ29),2)</f>
        <v>1603.15</v>
      </c>
      <c r="AS29" s="131" t="n">
        <f aca="false">AR29+AO29</f>
        <v>18916.91</v>
      </c>
      <c r="AT29" s="46" t="n">
        <f aca="false">AT17</f>
        <v>151.67</v>
      </c>
      <c r="AU29" s="118" t="n">
        <f aca="false">AU22</f>
        <v>10.57</v>
      </c>
      <c r="AV29" s="116" t="n">
        <f aca="false">ROUND((AT29*AU29),2)</f>
        <v>1603.15</v>
      </c>
      <c r="AW29" s="65" t="n">
        <f aca="false">AV29+AS29</f>
        <v>20520.06</v>
      </c>
    </row>
    <row r="30" s="26" customFormat="true" ht="15" hidden="false" customHeight="true" outlineLevel="0" collapsed="false">
      <c r="A30" s="31" t="s">
        <v>52</v>
      </c>
      <c r="B30" s="66" t="n">
        <f aca="false">E28</f>
        <v>1832.12</v>
      </c>
      <c r="C30" s="132" t="n">
        <f aca="false">ROUND(MIN(MAX((Coeff_T/0.6)*(1.6*(E29/B30)-1),0),Coeff_T)/CoeffCP,4)</f>
        <v>0.3019</v>
      </c>
      <c r="D30" s="120" t="n">
        <f aca="false">E30</f>
        <v>553.12</v>
      </c>
      <c r="E30" s="116" t="n">
        <f aca="false">ROUND(B30*C30,2)</f>
        <v>553.12</v>
      </c>
      <c r="F30" s="66" t="n">
        <f aca="false">I28</f>
        <v>3904.12</v>
      </c>
      <c r="G30" s="132" t="n">
        <f aca="false">ROUND(MIN(MAX((Coeff_T/0.6)*(1.6*(I29/F30)-1),0),Coeff_T)/CoeffCP,4)</f>
        <v>0.2503</v>
      </c>
      <c r="H30" s="120" t="n">
        <f aca="false">I30-E30</f>
        <v>424.08</v>
      </c>
      <c r="I30" s="116" t="n">
        <f aca="false">ROUND(F30*G30,2)</f>
        <v>977.2</v>
      </c>
      <c r="J30" s="66" t="n">
        <f aca="false">M28</f>
        <v>5736.24</v>
      </c>
      <c r="K30" s="132" t="n">
        <f aca="false">ROUND(MIN(MAX((Coeff_T/0.6)*(1.6*(M29/J30)-1),0),Coeff_T)/CoeffCP,4)</f>
        <v>0.2668</v>
      </c>
      <c r="L30" s="120" t="n">
        <f aca="false">M30-I30</f>
        <v>553.23</v>
      </c>
      <c r="M30" s="133" t="n">
        <f aca="false">ROUND(J30*K30,2)</f>
        <v>1530.43</v>
      </c>
      <c r="N30" s="66" t="n">
        <f aca="false">Q28</f>
        <v>7568.36</v>
      </c>
      <c r="O30" s="132" t="n">
        <f aca="false">ROUND(MIN(MAX((Coeff_T/0.6)*(1.6*(Q29/N30)-1),0),Coeff_T)/CoeffCP,4)</f>
        <v>0.2753</v>
      </c>
      <c r="P30" s="120" t="n">
        <f aca="false">Q30-M30</f>
        <v>553.14</v>
      </c>
      <c r="Q30" s="133" t="n">
        <f aca="false">ROUND(N30*O30,2)</f>
        <v>2083.57</v>
      </c>
      <c r="R30" s="66" t="n">
        <f aca="false">U28</f>
        <v>9403.76</v>
      </c>
      <c r="S30" s="132" t="n">
        <f aca="false">ROUND(MIN(MAX((Coeff_T/0.6)*(1.6*(U29/R30)-1),0),Coeff_T)/CoeffCP,4)</f>
        <v>0.2802</v>
      </c>
      <c r="T30" s="120" t="n">
        <f aca="false">U30-Q30</f>
        <v>551.36</v>
      </c>
      <c r="U30" s="116" t="n">
        <f aca="false">ROUND(R30*S30,2)</f>
        <v>2634.93</v>
      </c>
      <c r="V30" s="66" t="n">
        <f aca="false">Y28</f>
        <v>11235.88</v>
      </c>
      <c r="W30" s="132" t="n">
        <f aca="false">ROUND(MIN(MAX((Coeff_T/0.6)*(1.6*(Y29/V30)-1),0),Coeff_T)/CoeffCP,4)</f>
        <v>0.2837</v>
      </c>
      <c r="X30" s="120" t="n">
        <f aca="false">Y30-U30</f>
        <v>552.69</v>
      </c>
      <c r="Y30" s="116" t="n">
        <f aca="false">ROUND(V30*W30,2)</f>
        <v>3187.62</v>
      </c>
      <c r="Z30" s="66" t="n">
        <f aca="false">AC28</f>
        <v>13068</v>
      </c>
      <c r="AA30" s="132" t="n">
        <f aca="false">ROUND(MIN(MAX((Coeff_T/0.6)*(1.6*(AC29/Z30)-1),0),Coeff_T)/CoeffCP,4)</f>
        <v>0.2863</v>
      </c>
      <c r="AB30" s="120" t="n">
        <f aca="false">AC30-Y30</f>
        <v>553.75</v>
      </c>
      <c r="AC30" s="116" t="n">
        <f aca="false">ROUND(Z30*AA30,2)</f>
        <v>3741.37</v>
      </c>
      <c r="AD30" s="66" t="n">
        <f aca="false">AG28</f>
        <v>14671.15</v>
      </c>
      <c r="AE30" s="132" t="n">
        <f aca="false">ROUND(MIN(MAX((Coeff_T/0.6)*(1.6*(AG29/AD30)-1),0),Coeff_T)/CoeffCP,4)</f>
        <v>0.2904</v>
      </c>
      <c r="AF30" s="120" t="n">
        <f aca="false">AG30-AC30</f>
        <v>519.13</v>
      </c>
      <c r="AG30" s="133" t="n">
        <f aca="false">ROUND(AD30*AE30,2)</f>
        <v>4260.5</v>
      </c>
      <c r="AH30" s="66" t="n">
        <f aca="false">AK28</f>
        <v>16274.3</v>
      </c>
      <c r="AI30" s="132" t="n">
        <f aca="false">ROUND(MIN(MAX((Coeff_T/0.6)*(1.6*(AK29/AH30)-1),0),Coeff_T)/CoeffCP,4)</f>
        <v>0.2936</v>
      </c>
      <c r="AJ30" s="120" t="n">
        <f aca="false">AK30-AG30</f>
        <v>517.63</v>
      </c>
      <c r="AK30" s="116" t="n">
        <f aca="false">ROUND(AH30*AI30,2)</f>
        <v>4778.13</v>
      </c>
      <c r="AL30" s="66" t="n">
        <f aca="false">AO28</f>
        <v>17877.45</v>
      </c>
      <c r="AM30" s="132" t="n">
        <f aca="false">ROUND(MIN(MAX((Coeff_T/0.6)*(1.6*(AO29/AL30)-1),0),Coeff_T)/CoeffCP,4)</f>
        <v>0.2963</v>
      </c>
      <c r="AN30" s="120" t="n">
        <f aca="false">AO30-AK30</f>
        <v>518.96</v>
      </c>
      <c r="AO30" s="116" t="n">
        <f aca="false">ROUND(AL30*AM30,2)</f>
        <v>5297.09</v>
      </c>
      <c r="AP30" s="66" t="n">
        <f aca="false">AS28</f>
        <v>19480.6</v>
      </c>
      <c r="AQ30" s="132" t="n">
        <f aca="false">ROUND(MIN(MAX((Coeff_T/0.6)*(1.6*(AS29/AP30)-1),0),Coeff_T)/CoeffCP,4)</f>
        <v>0.2985</v>
      </c>
      <c r="AR30" s="120" t="n">
        <f aca="false">AS30-AO30</f>
        <v>517.87</v>
      </c>
      <c r="AS30" s="116" t="n">
        <f aca="false">ROUND(AP30*AQ30,2)</f>
        <v>5814.96</v>
      </c>
      <c r="AT30" s="66" t="n">
        <f aca="false">AW28</f>
        <v>21083.75</v>
      </c>
      <c r="AU30" s="132" t="n">
        <f aca="false">ROUND(MIN(MAX((Coeff_T/0.6)*(1.6*(AW29/AT30)-1),0),Coeff_T)/CoeffCP,4)</f>
        <v>0.3004</v>
      </c>
      <c r="AV30" s="120" t="n">
        <f aca="false">AW30-AS30</f>
        <v>518.6</v>
      </c>
      <c r="AW30" s="133" t="n">
        <f aca="false">ROUND(AT30*AU30,2)</f>
        <v>6333.56</v>
      </c>
    </row>
    <row r="31" s="26" customFormat="true" ht="15" hidden="false" customHeight="true" outlineLevel="0" collapsed="false">
      <c r="A31" s="31" t="s">
        <v>53</v>
      </c>
      <c r="B31" s="71" t="n">
        <f aca="false">E27</f>
        <v>2172</v>
      </c>
      <c r="C31" s="132" t="n">
        <f aca="false">ROUND(MIN(MAX((Coeff_T/0.6)*(1.6*(E29/B31)-1),0),Coeff_T)/CoeffCP,4)</f>
        <v>0.1703</v>
      </c>
      <c r="D31" s="120" t="n">
        <f aca="false">E31</f>
        <v>369.89</v>
      </c>
      <c r="E31" s="116" t="n">
        <f aca="false">ROUND(B31*C31,2)</f>
        <v>369.89</v>
      </c>
      <c r="F31" s="71" t="n">
        <f aca="false">I27</f>
        <v>4244</v>
      </c>
      <c r="G31" s="132" t="n">
        <f aca="false">ROUND(MIN(MAX((Coeff_T/0.6)*(1.6*(I29/F31)-1),0),Coeff_T)/CoeffCP,4)</f>
        <v>0.187</v>
      </c>
      <c r="H31" s="120" t="n">
        <f aca="false">I31-E31</f>
        <v>423.74</v>
      </c>
      <c r="I31" s="116" t="n">
        <f aca="false">ROUND(F31*G31,2)</f>
        <v>793.63</v>
      </c>
      <c r="J31" s="71" t="n">
        <f aca="false">M27</f>
        <v>6216</v>
      </c>
      <c r="K31" s="132" t="n">
        <f aca="false">ROUND(MIN(MAX((Coeff_T/0.6)*(1.6*(M29/J31)-1),0),Coeff_T)/CoeffCP,4)</f>
        <v>0.2046</v>
      </c>
      <c r="L31" s="120" t="n">
        <f aca="false">M31-I31</f>
        <v>478.16</v>
      </c>
      <c r="M31" s="133" t="n">
        <f aca="false">ROUND(J31*K31,2)</f>
        <v>1271.79</v>
      </c>
      <c r="N31" s="71" t="n">
        <f aca="false">Q27</f>
        <v>8138</v>
      </c>
      <c r="O31" s="132" t="n">
        <f aca="false">ROUND(MIN(MAX((Coeff_T/0.6)*(1.6*(Q29/N31)-1),0),Coeff_T)/CoeffCP,4)</f>
        <v>0.2183</v>
      </c>
      <c r="P31" s="120" t="n">
        <f aca="false">Q31-M31</f>
        <v>504.74</v>
      </c>
      <c r="Q31" s="133" t="n">
        <f aca="false">ROUND(N31*O31,2)</f>
        <v>1776.53</v>
      </c>
      <c r="R31" s="71" t="n">
        <f aca="false">U27</f>
        <v>10510</v>
      </c>
      <c r="S31" s="132" t="n">
        <f aca="false">ROUND(MIN(MAX((Coeff_T/0.6)*(1.6*(U29/R31)-1),0),Coeff_T)/CoeffCP,4)</f>
        <v>0.1939</v>
      </c>
      <c r="T31" s="120" t="n">
        <f aca="false">U31-Q31</f>
        <v>261.36</v>
      </c>
      <c r="U31" s="116" t="n">
        <f aca="false">ROUND(R31*S31,2)</f>
        <v>2037.89</v>
      </c>
      <c r="V31" s="71" t="n">
        <f aca="false">Y27</f>
        <v>12482</v>
      </c>
      <c r="W31" s="132" t="n">
        <f aca="false">ROUND(MIN(MAX((Coeff_T/0.6)*(1.6*(Y29/V31)-1),0),Coeff_T)/CoeffCP,4)</f>
        <v>0.2016</v>
      </c>
      <c r="X31" s="120" t="n">
        <f aca="false">Y31-U31</f>
        <v>478.48</v>
      </c>
      <c r="Y31" s="116" t="n">
        <f aca="false">ROUND(V31*W31,2)</f>
        <v>2516.37</v>
      </c>
      <c r="Z31" s="71" t="n">
        <f aca="false">AC27</f>
        <v>14354</v>
      </c>
      <c r="AA31" s="132" t="n">
        <f aca="false">ROUND(MIN(MAX((Coeff_T/0.6)*(1.6*(AC29/Z31)-1),0),Coeff_T)/CoeffCP,4)</f>
        <v>0.2123</v>
      </c>
      <c r="AB31" s="120" t="n">
        <f aca="false">AC31-Y31</f>
        <v>530.98</v>
      </c>
      <c r="AC31" s="116" t="n">
        <f aca="false">ROUND(Z31*AA31,2)</f>
        <v>3047.35</v>
      </c>
      <c r="AD31" s="71" t="n">
        <f aca="false">AG27</f>
        <v>15992.04</v>
      </c>
      <c r="AE31" s="132" t="n">
        <f aca="false">ROUND(MIN(MAX((Coeff_T/0.6)*(1.6*(AG29/AD31)-1),0),Coeff_T)/CoeffCP,4)</f>
        <v>0.2218</v>
      </c>
      <c r="AF31" s="120" t="n">
        <f aca="false">AG31-AC31</f>
        <v>499.68</v>
      </c>
      <c r="AG31" s="133" t="n">
        <f aca="false">ROUND(AD31*AE31,2)</f>
        <v>3547.03</v>
      </c>
      <c r="AH31" s="71" t="n">
        <f aca="false">AK27</f>
        <v>17630.08</v>
      </c>
      <c r="AI31" s="132" t="n">
        <f aca="false">ROUND(MIN(MAX((Coeff_T/0.6)*(1.6*(AK29/AH31)-1),0),Coeff_T)/CoeffCP,4)</f>
        <v>0.2296</v>
      </c>
      <c r="AJ31" s="120" t="n">
        <f aca="false">AK31-AG31</f>
        <v>500.84</v>
      </c>
      <c r="AK31" s="116" t="n">
        <f aca="false">ROUND(AH31*AI31,2)</f>
        <v>4047.87</v>
      </c>
      <c r="AL31" s="71" t="n">
        <f aca="false">AO27</f>
        <v>19268.12</v>
      </c>
      <c r="AM31" s="132" t="n">
        <f aca="false">ROUND(MIN(MAX((Coeff_T/0.6)*(1.6*(AO29/AL31)-1),0),Coeff_T)/CoeffCP,4)</f>
        <v>0.236</v>
      </c>
      <c r="AN31" s="120" t="n">
        <f aca="false">AO31-AK31</f>
        <v>499.41</v>
      </c>
      <c r="AO31" s="116" t="n">
        <f aca="false">ROUND(AL31*AM31,2)</f>
        <v>4547.28</v>
      </c>
      <c r="AP31" s="71" t="n">
        <f aca="false">AS27</f>
        <v>20906.16</v>
      </c>
      <c r="AQ31" s="132" t="n">
        <f aca="false">ROUND(MIN(MAX((Coeff_T/0.6)*(1.6*(AS29/AP31)-1),0),Coeff_T)/CoeffCP,4)</f>
        <v>0.2414</v>
      </c>
      <c r="AR31" s="120" t="n">
        <f aca="false">AS31-AO31</f>
        <v>499.47</v>
      </c>
      <c r="AS31" s="116" t="n">
        <f aca="false">ROUND(AP31*AQ31,2)</f>
        <v>5046.75</v>
      </c>
      <c r="AT31" s="71" t="n">
        <f aca="false">AW27</f>
        <v>22544.2</v>
      </c>
      <c r="AU31" s="132" t="n">
        <f aca="false">ROUND(MIN(MAX((Coeff_T/0.6)*(1.6*(AW29/AT31)-1),0),Coeff_T)/CoeffCP,4)</f>
        <v>0.246</v>
      </c>
      <c r="AV31" s="120" t="n">
        <f aca="false">AW31-AS31</f>
        <v>499.12</v>
      </c>
      <c r="AW31" s="133" t="n">
        <f aca="false">ROUND(AT31*AU31,2)</f>
        <v>5545.87</v>
      </c>
    </row>
    <row r="32" s="26" customFormat="true" ht="15" hidden="false" customHeight="true" outlineLevel="0" collapsed="false">
      <c r="A32" s="31" t="s">
        <v>54</v>
      </c>
      <c r="B32" s="72" t="str">
        <f aca="false">IF(E33=E32,"Réduct. plafonnée","")</f>
        <v>Réduct. plafonnée</v>
      </c>
      <c r="C32" s="134"/>
      <c r="D32" s="135" t="n">
        <f aca="false">E32</f>
        <v>480.86</v>
      </c>
      <c r="E32" s="135" t="n">
        <f aca="false">ROUND(E31*1.3,2)</f>
        <v>480.86</v>
      </c>
      <c r="F32" s="72" t="str">
        <f aca="false">IF(I33=I32,"Réduct. plafonnée","")</f>
        <v/>
      </c>
      <c r="G32" s="134"/>
      <c r="H32" s="135" t="n">
        <f aca="false">I32-E32</f>
        <v>550.86</v>
      </c>
      <c r="I32" s="135" t="n">
        <f aca="false">ROUND(I31*1.3,2)</f>
        <v>1031.72</v>
      </c>
      <c r="J32" s="72" t="str">
        <f aca="false">IF(M33=M32,"Réduct. plafonnée","")</f>
        <v/>
      </c>
      <c r="K32" s="134"/>
      <c r="L32" s="135" t="n">
        <f aca="false">M32-I32</f>
        <v>621.61</v>
      </c>
      <c r="M32" s="136" t="n">
        <f aca="false">ROUND(M31*1.3,2)</f>
        <v>1653.33</v>
      </c>
      <c r="N32" s="72" t="str">
        <f aca="false">IF(Q33=Q32,"Réduct. plafonnée","")</f>
        <v/>
      </c>
      <c r="O32" s="134"/>
      <c r="P32" s="135" t="n">
        <f aca="false">Q32-M32</f>
        <v>656.16</v>
      </c>
      <c r="Q32" s="136" t="n">
        <f aca="false">ROUND(Q31*1.3,2)</f>
        <v>2309.49</v>
      </c>
      <c r="R32" s="72" t="str">
        <f aca="false">IF(U33=U32,"Réduct. plafonnée","")</f>
        <v/>
      </c>
      <c r="S32" s="134"/>
      <c r="T32" s="135" t="n">
        <f aca="false">U32-Q32</f>
        <v>339.77</v>
      </c>
      <c r="U32" s="135" t="n">
        <f aca="false">ROUND(U31*1.3,2)</f>
        <v>2649.26</v>
      </c>
      <c r="V32" s="72" t="str">
        <f aca="false">IF(Y33=Y32,"Réduct. plafonnée","")</f>
        <v/>
      </c>
      <c r="W32" s="134"/>
      <c r="X32" s="135" t="n">
        <f aca="false">Y32-U32</f>
        <v>622.02</v>
      </c>
      <c r="Y32" s="135" t="n">
        <f aca="false">ROUND(Y31*1.3,2)</f>
        <v>3271.28</v>
      </c>
      <c r="Z32" s="72" t="str">
        <f aca="false">IF(AC33=AC32,"Réduct. plafonnée","")</f>
        <v/>
      </c>
      <c r="AA32" s="134"/>
      <c r="AB32" s="135" t="n">
        <f aca="false">AC32-Y32</f>
        <v>690.28</v>
      </c>
      <c r="AC32" s="135" t="n">
        <f aca="false">ROUND(AC31*1.3,2)</f>
        <v>3961.56</v>
      </c>
      <c r="AD32" s="72" t="str">
        <f aca="false">IF(AG33=AG32,"Réduct. plafonnée","")</f>
        <v/>
      </c>
      <c r="AE32" s="134"/>
      <c r="AF32" s="135" t="n">
        <f aca="false">AG32-AC32</f>
        <v>649.58</v>
      </c>
      <c r="AG32" s="136" t="n">
        <f aca="false">ROUND(AG31*1.3,2)</f>
        <v>4611.14</v>
      </c>
      <c r="AH32" s="72" t="str">
        <f aca="false">IF(AK33=AK32,"Réduct. plafonnée","")</f>
        <v/>
      </c>
      <c r="AI32" s="134"/>
      <c r="AJ32" s="135" t="n">
        <f aca="false">AK32-AG32</f>
        <v>651.089999999999</v>
      </c>
      <c r="AK32" s="135" t="n">
        <f aca="false">ROUND(AK31*1.3,2)</f>
        <v>5262.23</v>
      </c>
      <c r="AL32" s="72" t="str">
        <f aca="false">IF(AO33=AO32,"Réduct. plafonnée","")</f>
        <v/>
      </c>
      <c r="AM32" s="134"/>
      <c r="AN32" s="135" t="n">
        <f aca="false">AO32-AK32</f>
        <v>649.230000000001</v>
      </c>
      <c r="AO32" s="135" t="n">
        <f aca="false">ROUND(AO31*1.3,2)</f>
        <v>5911.46</v>
      </c>
      <c r="AP32" s="72" t="str">
        <f aca="false">IF(AS33=AS32,"Réduct. plafonnée","")</f>
        <v/>
      </c>
      <c r="AQ32" s="134"/>
      <c r="AR32" s="135" t="n">
        <f aca="false">AS32-AO32</f>
        <v>649.32</v>
      </c>
      <c r="AS32" s="135" t="n">
        <f aca="false">ROUND(AS31*1.3,2)</f>
        <v>6560.78</v>
      </c>
      <c r="AT32" s="72" t="str">
        <f aca="false">IF(AW33=AW32,"Réduct. plafonnée","")</f>
        <v/>
      </c>
      <c r="AU32" s="134"/>
      <c r="AV32" s="135" t="n">
        <f aca="false">AW32-AS32</f>
        <v>648.85</v>
      </c>
      <c r="AW32" s="136" t="n">
        <f aca="false">ROUND(AW31*1.3,2)</f>
        <v>7209.63</v>
      </c>
    </row>
    <row r="33" s="26" customFormat="true" ht="15" hidden="false" customHeight="true" outlineLevel="0" collapsed="false">
      <c r="A33" s="51" t="s">
        <v>55</v>
      </c>
      <c r="B33" s="72" t="str">
        <f aca="false">IF(E33=E32,"   à 130% sans DFS","")</f>
        <v>   à 130% sans DFS</v>
      </c>
      <c r="C33" s="132"/>
      <c r="D33" s="120" t="n">
        <f aca="false">E33</f>
        <v>480.86</v>
      </c>
      <c r="E33" s="116" t="n">
        <f aca="false">MIN(E30,E32)</f>
        <v>480.86</v>
      </c>
      <c r="F33" s="76" t="str">
        <f aca="false">IF(I33=I32,"   à 130% sans DFS","")</f>
        <v/>
      </c>
      <c r="G33" s="132"/>
      <c r="H33" s="120" t="n">
        <f aca="false">I33-E33</f>
        <v>496.34</v>
      </c>
      <c r="I33" s="116" t="n">
        <f aca="false">MIN(I30,I32)</f>
        <v>977.2</v>
      </c>
      <c r="J33" s="76" t="str">
        <f aca="false">IF(M33=M32,"   à 130% sans DFS","")</f>
        <v/>
      </c>
      <c r="K33" s="132"/>
      <c r="L33" s="120" t="n">
        <f aca="false">M33-I33</f>
        <v>553.23</v>
      </c>
      <c r="M33" s="133" t="n">
        <f aca="false">MIN(M30,M32)</f>
        <v>1530.43</v>
      </c>
      <c r="N33" s="76" t="str">
        <f aca="false">IF(Q33=Q32,"   à 130% sans DFS","")</f>
        <v/>
      </c>
      <c r="O33" s="132"/>
      <c r="P33" s="120" t="n">
        <f aca="false">Q33-M33</f>
        <v>553.14</v>
      </c>
      <c r="Q33" s="133" t="n">
        <f aca="false">MIN(Q30,Q32)</f>
        <v>2083.57</v>
      </c>
      <c r="R33" s="76" t="str">
        <f aca="false">IF(U33=U32,"   à 130% sans DFS","")</f>
        <v/>
      </c>
      <c r="S33" s="132"/>
      <c r="T33" s="120" t="n">
        <f aca="false">U33-Q33</f>
        <v>551.36</v>
      </c>
      <c r="U33" s="116" t="n">
        <f aca="false">MIN(U30,U32)</f>
        <v>2634.93</v>
      </c>
      <c r="V33" s="76" t="str">
        <f aca="false">IF(Y33=Y32,"   à 130% sans DFS","")</f>
        <v/>
      </c>
      <c r="W33" s="132"/>
      <c r="X33" s="120" t="n">
        <f aca="false">Y33-U33</f>
        <v>552.69</v>
      </c>
      <c r="Y33" s="116" t="n">
        <f aca="false">MIN(Y30,Y32)</f>
        <v>3187.62</v>
      </c>
      <c r="Z33" s="76" t="str">
        <f aca="false">IF(AC33=AC32,"   à 130% sans DFS","")</f>
        <v/>
      </c>
      <c r="AA33" s="132"/>
      <c r="AB33" s="120" t="n">
        <f aca="false">AC33-Y33</f>
        <v>553.75</v>
      </c>
      <c r="AC33" s="116" t="n">
        <f aca="false">MIN(AC30,AC32)</f>
        <v>3741.37</v>
      </c>
      <c r="AD33" s="76" t="str">
        <f aca="false">IF(AG33=AG32,"   à 130% sans DFS","")</f>
        <v/>
      </c>
      <c r="AE33" s="132"/>
      <c r="AF33" s="120" t="n">
        <f aca="false">AG33-AC33</f>
        <v>519.13</v>
      </c>
      <c r="AG33" s="133" t="n">
        <f aca="false">MIN(AG30,AG32)</f>
        <v>4260.5</v>
      </c>
      <c r="AH33" s="76" t="str">
        <f aca="false">IF(AK33=AK32,"   à 130% sans DFS","")</f>
        <v/>
      </c>
      <c r="AI33" s="132"/>
      <c r="AJ33" s="120" t="n">
        <f aca="false">AK33-AG33</f>
        <v>517.63</v>
      </c>
      <c r="AK33" s="116" t="n">
        <f aca="false">MIN(AK30,AK32)</f>
        <v>4778.13</v>
      </c>
      <c r="AL33" s="76" t="str">
        <f aca="false">IF(AO33=AO32,"   à 130% sans DFS","")</f>
        <v/>
      </c>
      <c r="AM33" s="132"/>
      <c r="AN33" s="120" t="n">
        <f aca="false">AO33-AK33</f>
        <v>518.96</v>
      </c>
      <c r="AO33" s="116" t="n">
        <f aca="false">MIN(AO30,AO32)</f>
        <v>5297.09</v>
      </c>
      <c r="AP33" s="76" t="str">
        <f aca="false">IF(AS33=AS32,"   à 130% sans DFS","")</f>
        <v/>
      </c>
      <c r="AQ33" s="132"/>
      <c r="AR33" s="120" t="n">
        <f aca="false">AS33-AO33</f>
        <v>517.87</v>
      </c>
      <c r="AS33" s="116" t="n">
        <f aca="false">MIN(AS30,AS32)</f>
        <v>5814.96</v>
      </c>
      <c r="AT33" s="76" t="str">
        <f aca="false">IF(AW33=AW32,"   à 130% sans DFS","")</f>
        <v/>
      </c>
      <c r="AU33" s="132"/>
      <c r="AV33" s="120" t="n">
        <f aca="false">AW33-AS33</f>
        <v>518.6</v>
      </c>
      <c r="AW33" s="133" t="n">
        <f aca="false">MIN(AW30,AW32)</f>
        <v>6333.56</v>
      </c>
    </row>
    <row r="34" s="26" customFormat="true" ht="15" hidden="false" customHeight="true" outlineLevel="0" collapsed="false">
      <c r="A34" s="61" t="s">
        <v>56</v>
      </c>
      <c r="B34" s="38"/>
      <c r="C34" s="77" t="n">
        <f aca="false">ROUND(C30*(Coeff_T-PartAA)/Coeff_T,4)</f>
        <v>0.2458</v>
      </c>
      <c r="D34" s="137" t="n">
        <f aca="false">E34</f>
        <v>391.53</v>
      </c>
      <c r="E34" s="133" t="n">
        <f aca="false">ROUND(E33*(Coeff_T-PartAA)/Coeff_T,2)</f>
        <v>391.53</v>
      </c>
      <c r="F34" s="79"/>
      <c r="G34" s="80" t="n">
        <f aca="false">ROUND(G30*(Coeff_T-PartAA)/Coeff_T,4)</f>
        <v>0.2038</v>
      </c>
      <c r="H34" s="137" t="n">
        <f aca="false">I34-E34</f>
        <v>404.13</v>
      </c>
      <c r="I34" s="133" t="n">
        <f aca="false">ROUND(I33*(Coeff_T-PartAA)/Coeff_T,2)</f>
        <v>795.66</v>
      </c>
      <c r="J34" s="79"/>
      <c r="K34" s="80" t="n">
        <f aca="false">ROUND(K30*(Coeff_T-PartAA)/Coeff_T,4)</f>
        <v>0.2172</v>
      </c>
      <c r="L34" s="137" t="n">
        <f aca="false">M34-I34</f>
        <v>450.45</v>
      </c>
      <c r="M34" s="133" t="n">
        <f aca="false">ROUND(M33*(Coeff_T-PartAA)/Coeff_T,2)</f>
        <v>1246.11</v>
      </c>
      <c r="N34" s="79"/>
      <c r="O34" s="80" t="n">
        <f aca="false">ROUND(O30*(Coeff_T-PartAA)/Coeff_T,4)</f>
        <v>0.2242</v>
      </c>
      <c r="P34" s="137" t="n">
        <f aca="false">Q34-M34</f>
        <v>450.37</v>
      </c>
      <c r="Q34" s="133" t="n">
        <f aca="false">ROUND(Q33*(Coeff_T-PartAA)/Coeff_T,2)</f>
        <v>1696.48</v>
      </c>
      <c r="R34" s="79"/>
      <c r="S34" s="80" t="n">
        <f aca="false">ROUND(S30*(Coeff_T-PartAA)/Coeff_T,4)</f>
        <v>0.2281</v>
      </c>
      <c r="T34" s="137" t="n">
        <f aca="false">U34-Q34</f>
        <v>448.93</v>
      </c>
      <c r="U34" s="133" t="n">
        <f aca="false">ROUND(U33*(Coeff_T-PartAA)/Coeff_T,2)</f>
        <v>2145.41</v>
      </c>
      <c r="V34" s="79"/>
      <c r="W34" s="80" t="n">
        <f aca="false">ROUND(W30*(Coeff_T-PartAA)/Coeff_T,4)</f>
        <v>0.231</v>
      </c>
      <c r="X34" s="137" t="n">
        <f aca="false">Y34-U34</f>
        <v>450.01</v>
      </c>
      <c r="Y34" s="133" t="n">
        <f aca="false">ROUND(Y33*(Coeff_T-PartAA)/Coeff_T,2)</f>
        <v>2595.42</v>
      </c>
      <c r="Z34" s="79"/>
      <c r="AA34" s="80" t="n">
        <f aca="false">ROUND(AA30*(Coeff_T-PartAA)/Coeff_T,4)</f>
        <v>0.2331</v>
      </c>
      <c r="AB34" s="137" t="n">
        <f aca="false">AC34-Y34</f>
        <v>450.88</v>
      </c>
      <c r="AC34" s="133" t="n">
        <f aca="false">ROUND(AC33*(Coeff_T-PartAA)/Coeff_T,2)</f>
        <v>3046.3</v>
      </c>
      <c r="AD34" s="79"/>
      <c r="AE34" s="80" t="n">
        <f aca="false">ROUND(AE30*(Coeff_T-PartAA)/Coeff_T,4)</f>
        <v>0.2364</v>
      </c>
      <c r="AF34" s="137" t="n">
        <f aca="false">AG34-AC34</f>
        <v>422.68</v>
      </c>
      <c r="AG34" s="133" t="n">
        <f aca="false">ROUND(AG33*(Coeff_T-PartAA)/Coeff_T,2)</f>
        <v>3468.98</v>
      </c>
      <c r="AH34" s="79"/>
      <c r="AI34" s="80" t="n">
        <f aca="false">ROUND(AI30*(Coeff_T-PartAA)/Coeff_T,4)</f>
        <v>0.2391</v>
      </c>
      <c r="AJ34" s="137" t="n">
        <f aca="false">AK34-AG34</f>
        <v>421.47</v>
      </c>
      <c r="AK34" s="133" t="n">
        <f aca="false">ROUND(AK33*(Coeff_T-PartAA)/Coeff_T,2)</f>
        <v>3890.45</v>
      </c>
      <c r="AL34" s="79"/>
      <c r="AM34" s="80" t="n">
        <f aca="false">ROUND(AM30*(Coeff_T-PartAA)/Coeff_T,4)</f>
        <v>0.2413</v>
      </c>
      <c r="AN34" s="137" t="n">
        <f aca="false">AO34-AK34</f>
        <v>422.54</v>
      </c>
      <c r="AO34" s="133" t="n">
        <f aca="false">ROUND(AO33*(Coeff_T-PartAA)/Coeff_T,2)</f>
        <v>4312.99</v>
      </c>
      <c r="AP34" s="79"/>
      <c r="AQ34" s="80" t="n">
        <f aca="false">ROUND(AQ30*(Coeff_T-PartAA)/Coeff_T,4)</f>
        <v>0.243</v>
      </c>
      <c r="AR34" s="137" t="n">
        <f aca="false">AS34-AO34</f>
        <v>421.66</v>
      </c>
      <c r="AS34" s="133" t="n">
        <f aca="false">ROUND(AS33*(Coeff_T-PartAA)/Coeff_T,2)</f>
        <v>4734.65</v>
      </c>
      <c r="AT34" s="79"/>
      <c r="AU34" s="80" t="n">
        <f aca="false">ROUND(AU30*(Coeff_T-PartAA)/Coeff_T,4)</f>
        <v>0.2446</v>
      </c>
      <c r="AV34" s="137" t="n">
        <f aca="false">AW34-AS34</f>
        <v>422.26</v>
      </c>
      <c r="AW34" s="133" t="n">
        <f aca="false">ROUND(AW33*(Coeff_T-PartAA)/Coeff_T,2)</f>
        <v>5156.91</v>
      </c>
    </row>
    <row r="35" s="26" customFormat="true" ht="15" hidden="false" customHeight="true" outlineLevel="0" collapsed="false">
      <c r="A35" s="81" t="s">
        <v>57</v>
      </c>
      <c r="B35" s="82"/>
      <c r="C35" s="83" t="n">
        <f aca="false">C30-C34</f>
        <v>0.0561</v>
      </c>
      <c r="D35" s="84" t="n">
        <f aca="false">E35</f>
        <v>89.33</v>
      </c>
      <c r="E35" s="138" t="n">
        <f aca="false">E33-E34</f>
        <v>89.33</v>
      </c>
      <c r="F35" s="86"/>
      <c r="G35" s="87" t="n">
        <f aca="false">G30-G34</f>
        <v>0.0465</v>
      </c>
      <c r="H35" s="84" t="n">
        <f aca="false">I35-E35</f>
        <v>92.21</v>
      </c>
      <c r="I35" s="138" t="n">
        <f aca="false">I33-I34</f>
        <v>181.54</v>
      </c>
      <c r="J35" s="86"/>
      <c r="K35" s="87" t="n">
        <f aca="false">K30-K34</f>
        <v>0.0496</v>
      </c>
      <c r="L35" s="84" t="n">
        <f aca="false">M35-I35</f>
        <v>102.78</v>
      </c>
      <c r="M35" s="138" t="n">
        <f aca="false">M33-M34</f>
        <v>284.32</v>
      </c>
      <c r="N35" s="86"/>
      <c r="O35" s="87" t="n">
        <f aca="false">O30-O34</f>
        <v>0.0511</v>
      </c>
      <c r="P35" s="84" t="n">
        <f aca="false">Q35-M35</f>
        <v>102.77</v>
      </c>
      <c r="Q35" s="138" t="n">
        <f aca="false">Q33-Q34</f>
        <v>387.09</v>
      </c>
      <c r="R35" s="86"/>
      <c r="S35" s="87" t="n">
        <f aca="false">S30-S34</f>
        <v>0.0521</v>
      </c>
      <c r="T35" s="84" t="n">
        <f aca="false">U35-Q35</f>
        <v>102.43</v>
      </c>
      <c r="U35" s="138" t="n">
        <f aca="false">U33-U34</f>
        <v>489.52</v>
      </c>
      <c r="V35" s="86"/>
      <c r="W35" s="87" t="n">
        <f aca="false">W30-W34</f>
        <v>0.0527</v>
      </c>
      <c r="X35" s="84" t="n">
        <f aca="false">Y35-U35</f>
        <v>102.68</v>
      </c>
      <c r="Y35" s="138" t="n">
        <f aca="false">Y33-Y34</f>
        <v>592.2</v>
      </c>
      <c r="Z35" s="86"/>
      <c r="AA35" s="87" t="n">
        <f aca="false">AA30-AA34</f>
        <v>0.0532</v>
      </c>
      <c r="AB35" s="84" t="n">
        <f aca="false">AC35-Y35</f>
        <v>102.87</v>
      </c>
      <c r="AC35" s="138" t="n">
        <f aca="false">AC33-AC34</f>
        <v>695.07</v>
      </c>
      <c r="AD35" s="86"/>
      <c r="AE35" s="87" t="n">
        <f aca="false">AE30-AE34</f>
        <v>0.054</v>
      </c>
      <c r="AF35" s="84" t="n">
        <f aca="false">AG35-AC35</f>
        <v>96.4500000000003</v>
      </c>
      <c r="AG35" s="138" t="n">
        <f aca="false">AG33-AG34</f>
        <v>791.52</v>
      </c>
      <c r="AH35" s="86"/>
      <c r="AI35" s="87" t="n">
        <f aca="false">AI30-AI34</f>
        <v>0.0545</v>
      </c>
      <c r="AJ35" s="84" t="n">
        <f aca="false">AK35-AG35</f>
        <v>96.1600000000003</v>
      </c>
      <c r="AK35" s="138" t="n">
        <f aca="false">AK33-AK34</f>
        <v>887.68</v>
      </c>
      <c r="AL35" s="86"/>
      <c r="AM35" s="87" t="n">
        <f aca="false">AM30-AM34</f>
        <v>0.055</v>
      </c>
      <c r="AN35" s="84" t="n">
        <f aca="false">AO35-AK35</f>
        <v>96.4200000000001</v>
      </c>
      <c r="AO35" s="138" t="n">
        <f aca="false">AO33-AO34</f>
        <v>984.1</v>
      </c>
      <c r="AP35" s="86"/>
      <c r="AQ35" s="87" t="n">
        <f aca="false">AQ30-AQ34</f>
        <v>0.0555</v>
      </c>
      <c r="AR35" s="84" t="n">
        <f aca="false">AS35-AO35</f>
        <v>96.21</v>
      </c>
      <c r="AS35" s="138" t="n">
        <f aca="false">AS33-AS34</f>
        <v>1080.31</v>
      </c>
      <c r="AT35" s="86"/>
      <c r="AU35" s="87" t="n">
        <f aca="false">AU30-AU34</f>
        <v>0.0558</v>
      </c>
      <c r="AV35" s="84" t="n">
        <f aca="false">AW35-AS35</f>
        <v>96.3400000000002</v>
      </c>
      <c r="AW35" s="138" t="n">
        <f aca="false">AW33-AW34</f>
        <v>1176.65</v>
      </c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8"/>
      <c r="AO36" s="88"/>
      <c r="AP36" s="88"/>
      <c r="AQ36" s="88"/>
      <c r="AR36" s="88"/>
      <c r="AS36" s="88"/>
      <c r="AT36" s="88"/>
      <c r="AU36" s="88"/>
      <c r="AV36" s="88"/>
      <c r="AW36" s="88"/>
    </row>
    <row r="37" customFormat="false" ht="12.75" hidden="false" customHeight="false" outlineLevel="0" collapsed="false">
      <c r="A37" s="139" t="s">
        <v>58</v>
      </c>
      <c r="B37" s="140" t="s">
        <v>69</v>
      </c>
    </row>
    <row r="38" customFormat="false" ht="12.75" hidden="false" customHeight="false" outlineLevel="0" collapsed="false">
      <c r="A38" s="140"/>
      <c r="B38" s="140" t="s">
        <v>70</v>
      </c>
    </row>
    <row r="39" customFormat="false" ht="12.75" hidden="false" customHeight="false" outlineLevel="0" collapsed="false">
      <c r="A39" s="140"/>
      <c r="B39" s="140" t="s">
        <v>71</v>
      </c>
    </row>
    <row r="40" customFormat="false" ht="12.75" hidden="false" customHeight="false" outlineLevel="0" collapsed="false">
      <c r="A40" s="139" t="s">
        <v>61</v>
      </c>
      <c r="B40" s="141" t="s">
        <v>62</v>
      </c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142" t="s">
        <v>63</v>
      </c>
      <c r="B42" s="143" t="s">
        <v>64</v>
      </c>
    </row>
    <row r="44" customFormat="false" ht="12.75" hidden="false" customHeight="false" outlineLevel="0" collapsed="false">
      <c r="A44" s="144" t="s">
        <v>72</v>
      </c>
      <c r="B44" s="145" t="s">
        <v>73</v>
      </c>
    </row>
    <row r="45" customFormat="false" ht="12.75" hidden="false" customHeight="false" outlineLevel="0" collapsed="false">
      <c r="B45" s="145" t="s">
        <v>74</v>
      </c>
    </row>
    <row r="46" customFormat="false" ht="12.75" hidden="false" customHeight="false" outlineLevel="0" collapsed="false">
      <c r="B46" s="145" t="s">
        <v>75</v>
      </c>
    </row>
  </sheetData>
  <sheetProtection sheet="true" selectLockedCells="true"/>
  <mergeCells count="19">
    <mergeCell ref="A1:AA1"/>
    <mergeCell ref="K2:N2"/>
    <mergeCell ref="Q2:R2"/>
    <mergeCell ref="K3:N3"/>
    <mergeCell ref="Q3:R3"/>
    <mergeCell ref="K4:N4"/>
    <mergeCell ref="R4:W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conditionalFormatting sqref="A1:H1 K2 K4 H2:H4 J1:AA1 O4:R4 A2:F4 X4:AA4 S2:Z2 S3:AA3 O2:Q3">
    <cfRule type="expression" priority="2" aboveAverage="0" equalAverage="0" bottom="0" percent="0" rank="0" text="" dxfId="6">
      <formula>CELL("protege",A1)=0</formula>
    </cfRule>
  </conditionalFormatting>
  <conditionalFormatting sqref="K3">
    <cfRule type="expression" priority="3" aboveAverage="0" equalAverage="0" bottom="0" percent="0" rank="0" text="" dxfId="7">
      <formula>CELL("protege",K3)=0</formula>
    </cfRule>
  </conditionalFormatting>
  <conditionalFormatting sqref="I1:I4">
    <cfRule type="expression" priority="4" aboveAverage="0" equalAverage="0" bottom="0" percent="0" rank="0" text="" dxfId="8">
      <formula>CELL("protege",I1)=0</formula>
    </cfRule>
  </conditionalFormatting>
  <printOptions headings="false" gridLines="false" gridLinesSet="true" horizontalCentered="true" verticalCentered="false"/>
  <pageMargins left="0.39375" right="0.196527777777778" top="0.984027777777778" bottom="0.78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/>
  </headerFooter>
  <colBreaks count="1" manualBreakCount="1">
    <brk id="1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6" min="4" style="1" width="8.28"/>
    <col collapsed="false" customWidth="true" hidden="false" outlineLevel="0" max="7" min="7" style="1" width="6.7"/>
    <col collapsed="false" customWidth="true" hidden="false" outlineLevel="0" max="10" min="8" style="1" width="8.28"/>
    <col collapsed="false" customWidth="true" hidden="false" outlineLevel="0" max="11" min="11" style="1" width="6.7"/>
    <col collapsed="false" customWidth="true" hidden="false" outlineLevel="0" max="14" min="12" style="1" width="8.28"/>
    <col collapsed="false" customWidth="true" hidden="false" outlineLevel="0" max="15" min="15" style="1" width="6.7"/>
    <col collapsed="false" customWidth="true" hidden="false" outlineLevel="0" max="18" min="16" style="1" width="8.28"/>
    <col collapsed="false" customWidth="true" hidden="false" outlineLevel="0" max="19" min="19" style="1" width="6.7"/>
    <col collapsed="false" customWidth="true" hidden="false" outlineLevel="0" max="22" min="20" style="1" width="8.28"/>
    <col collapsed="false" customWidth="true" hidden="false" outlineLevel="0" max="23" min="23" style="1" width="6.7"/>
    <col collapsed="false" customWidth="true" hidden="false" outlineLevel="0" max="26" min="24" style="1" width="8.28"/>
    <col collapsed="false" customWidth="true" hidden="false" outlineLevel="0" max="27" min="27" style="1" width="6.7"/>
    <col collapsed="false" customWidth="true" hidden="false" outlineLevel="0" max="30" min="28" style="1" width="8.28"/>
    <col collapsed="false" customWidth="true" hidden="false" outlineLevel="0" max="31" min="31" style="1" width="6.7"/>
    <col collapsed="false" customWidth="true" hidden="false" outlineLevel="0" max="34" min="32" style="1" width="8.28"/>
    <col collapsed="false" customWidth="true" hidden="false" outlineLevel="0" max="35" min="35" style="1" width="6.7"/>
    <col collapsed="false" customWidth="true" hidden="false" outlineLevel="0" max="38" min="36" style="1" width="8.28"/>
    <col collapsed="false" customWidth="true" hidden="false" outlineLevel="0" max="39" min="39" style="1" width="6.7"/>
    <col collapsed="false" customWidth="true" hidden="false" outlineLevel="0" max="42" min="40" style="0" width="8.28"/>
    <col collapsed="false" customWidth="true" hidden="false" outlineLevel="0" max="43" min="43" style="0" width="6.7"/>
    <col collapsed="false" customWidth="true" hidden="false" outlineLevel="0" max="46" min="44" style="0" width="8.28"/>
    <col collapsed="false" customWidth="true" hidden="false" outlineLevel="0" max="47" min="47" style="0" width="6.7"/>
    <col collapsed="false" customWidth="true" hidden="false" outlineLevel="0" max="49" min="48" style="0" width="8.28"/>
  </cols>
  <sheetData>
    <row r="1" s="97" customFormat="true" ht="30" hidden="false" customHeight="true" outlineLevel="0" collapsed="false">
      <c r="A1" s="96" t="s">
        <v>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97" customFormat="true" ht="18" hidden="false" customHeight="true" outlineLevel="0" collapsed="false">
      <c r="A2" s="98"/>
      <c r="B2" s="99" t="s">
        <v>1</v>
      </c>
      <c r="C2" s="99" t="s">
        <v>2</v>
      </c>
      <c r="D2" s="99" t="s">
        <v>3</v>
      </c>
      <c r="E2" s="99" t="s">
        <v>4</v>
      </c>
      <c r="F2" s="99"/>
      <c r="H2" s="99" t="s">
        <v>5</v>
      </c>
      <c r="I2" s="99"/>
      <c r="K2" s="100" t="s">
        <v>6</v>
      </c>
      <c r="L2" s="100"/>
      <c r="M2" s="100"/>
      <c r="N2" s="100"/>
      <c r="O2" s="101" t="n">
        <v>0.3231</v>
      </c>
      <c r="P2" s="102"/>
      <c r="Q2" s="103" t="s">
        <v>7</v>
      </c>
      <c r="R2" s="103"/>
      <c r="S2" s="104" t="n">
        <v>1</v>
      </c>
      <c r="T2" s="102"/>
      <c r="U2" s="102"/>
      <c r="V2" s="102"/>
      <c r="W2" s="102"/>
      <c r="X2" s="102"/>
      <c r="Y2" s="105" t="s">
        <v>77</v>
      </c>
      <c r="Z2" s="99"/>
    </row>
    <row r="3" s="97" customFormat="true" ht="18" hidden="false" customHeight="true" outlineLevel="0" collapsed="false">
      <c r="A3" s="106" t="s">
        <v>9</v>
      </c>
      <c r="B3" s="101" t="n">
        <v>4.72</v>
      </c>
      <c r="C3" s="101" t="n">
        <v>1.29</v>
      </c>
      <c r="D3" s="101" t="n">
        <f aca="false">B3+C3</f>
        <v>6.01</v>
      </c>
      <c r="E3" s="101" t="n">
        <f aca="false">ROUND(D3/100,4)</f>
        <v>0.0601</v>
      </c>
      <c r="F3" s="101"/>
      <c r="H3" s="102"/>
      <c r="I3" s="101"/>
      <c r="K3" s="107" t="s">
        <v>10</v>
      </c>
      <c r="L3" s="107"/>
      <c r="M3" s="107"/>
      <c r="N3" s="107"/>
      <c r="O3" s="108" t="n">
        <f aca="false">O2-E3+MIN(E4,E3)+(H4-0.5)/100</f>
        <v>0.3231</v>
      </c>
      <c r="P3" s="102"/>
      <c r="Q3" s="103" t="s">
        <v>11</v>
      </c>
      <c r="R3" s="103"/>
      <c r="S3" s="104" t="n">
        <v>1</v>
      </c>
      <c r="T3" s="102"/>
      <c r="U3" s="102"/>
      <c r="V3" s="102"/>
      <c r="W3" s="102"/>
      <c r="X3" s="102"/>
      <c r="Y3" s="102"/>
      <c r="Z3" s="102"/>
      <c r="AA3" s="102"/>
    </row>
    <row r="4" s="97" customFormat="true" ht="18" hidden="false" customHeight="true" outlineLevel="0" collapsed="false">
      <c r="A4" s="109" t="s">
        <v>12</v>
      </c>
      <c r="B4" s="104" t="n">
        <v>4.72</v>
      </c>
      <c r="C4" s="101" t="n">
        <v>1.29</v>
      </c>
      <c r="D4" s="101" t="n">
        <f aca="false">B4+C4</f>
        <v>6.01</v>
      </c>
      <c r="E4" s="101" t="n">
        <f aca="false">ROUND(D4/100,4)</f>
        <v>0.0601</v>
      </c>
      <c r="F4" s="101"/>
      <c r="H4" s="104" t="n">
        <v>0.5</v>
      </c>
      <c r="I4" s="101"/>
      <c r="K4" s="110" t="s">
        <v>13</v>
      </c>
      <c r="L4" s="110"/>
      <c r="M4" s="110"/>
      <c r="N4" s="110"/>
      <c r="O4" s="108" t="n">
        <f aca="false">MIN(E4,E3)</f>
        <v>0.0601</v>
      </c>
      <c r="P4" s="111"/>
      <c r="Q4" s="111"/>
      <c r="R4" s="112"/>
      <c r="S4" s="112"/>
      <c r="T4" s="112"/>
      <c r="U4" s="112"/>
      <c r="V4" s="112"/>
      <c r="W4" s="112"/>
      <c r="X4" s="102"/>
      <c r="Y4" s="111"/>
      <c r="Z4" s="111"/>
      <c r="AA4" s="111"/>
    </row>
    <row r="5" customFormat="false" ht="12.75" hidden="false" customHeight="false" outlineLevel="0" collapsed="false">
      <c r="A5" s="20"/>
      <c r="B5" s="21" t="s">
        <v>14</v>
      </c>
      <c r="C5" s="21"/>
      <c r="D5" s="21"/>
      <c r="E5" s="21"/>
      <c r="F5" s="21" t="s">
        <v>15</v>
      </c>
      <c r="G5" s="21"/>
      <c r="H5" s="21"/>
      <c r="I5" s="21"/>
      <c r="J5" s="21" t="s">
        <v>16</v>
      </c>
      <c r="K5" s="21"/>
      <c r="L5" s="21"/>
      <c r="M5" s="21"/>
      <c r="N5" s="21" t="s">
        <v>17</v>
      </c>
      <c r="O5" s="21"/>
      <c r="P5" s="21"/>
      <c r="Q5" s="21"/>
      <c r="R5" s="21" t="s">
        <v>18</v>
      </c>
      <c r="S5" s="21"/>
      <c r="T5" s="21"/>
      <c r="U5" s="21"/>
      <c r="V5" s="21" t="s">
        <v>19</v>
      </c>
      <c r="W5" s="21"/>
      <c r="X5" s="21"/>
      <c r="Y5" s="21"/>
      <c r="Z5" s="21" t="s">
        <v>20</v>
      </c>
      <c r="AA5" s="21"/>
      <c r="AB5" s="21"/>
      <c r="AC5" s="21"/>
      <c r="AD5" s="21" t="s">
        <v>21</v>
      </c>
      <c r="AE5" s="21"/>
      <c r="AF5" s="21"/>
      <c r="AG5" s="21"/>
      <c r="AH5" s="21" t="s">
        <v>22</v>
      </c>
      <c r="AI5" s="21"/>
      <c r="AJ5" s="21"/>
      <c r="AK5" s="21"/>
      <c r="AL5" s="21" t="s">
        <v>23</v>
      </c>
      <c r="AM5" s="21"/>
      <c r="AN5" s="21"/>
      <c r="AO5" s="21"/>
      <c r="AP5" s="21" t="s">
        <v>24</v>
      </c>
      <c r="AQ5" s="21"/>
      <c r="AR5" s="21"/>
      <c r="AS5" s="21"/>
      <c r="AT5" s="21" t="s">
        <v>25</v>
      </c>
      <c r="AU5" s="21"/>
      <c r="AV5" s="21"/>
      <c r="AW5" s="21"/>
    </row>
    <row r="6" s="26" customFormat="true" ht="21.75" hidden="false" customHeight="true" outlineLevel="0" collapsed="false">
      <c r="A6" s="22" t="s">
        <v>26</v>
      </c>
      <c r="B6" s="23" t="s">
        <v>27</v>
      </c>
      <c r="C6" s="113" t="s">
        <v>28</v>
      </c>
      <c r="D6" s="113" t="s">
        <v>29</v>
      </c>
      <c r="E6" s="113" t="s">
        <v>30</v>
      </c>
      <c r="F6" s="23" t="s">
        <v>27</v>
      </c>
      <c r="G6" s="113" t="s">
        <v>28</v>
      </c>
      <c r="H6" s="113" t="s">
        <v>29</v>
      </c>
      <c r="I6" s="113" t="s">
        <v>30</v>
      </c>
      <c r="J6" s="23" t="s">
        <v>27</v>
      </c>
      <c r="K6" s="113" t="s">
        <v>28</v>
      </c>
      <c r="L6" s="113" t="s">
        <v>29</v>
      </c>
      <c r="M6" s="113" t="s">
        <v>30</v>
      </c>
      <c r="N6" s="23" t="s">
        <v>27</v>
      </c>
      <c r="O6" s="113" t="s">
        <v>28</v>
      </c>
      <c r="P6" s="113" t="s">
        <v>29</v>
      </c>
      <c r="Q6" s="25" t="s">
        <v>30</v>
      </c>
      <c r="R6" s="23" t="s">
        <v>27</v>
      </c>
      <c r="S6" s="113" t="s">
        <v>28</v>
      </c>
      <c r="T6" s="113" t="s">
        <v>29</v>
      </c>
      <c r="U6" s="113" t="s">
        <v>30</v>
      </c>
      <c r="V6" s="23" t="s">
        <v>27</v>
      </c>
      <c r="W6" s="113" t="s">
        <v>28</v>
      </c>
      <c r="X6" s="113" t="s">
        <v>29</v>
      </c>
      <c r="Y6" s="113" t="s">
        <v>30</v>
      </c>
      <c r="Z6" s="23" t="s">
        <v>27</v>
      </c>
      <c r="AA6" s="113" t="s">
        <v>28</v>
      </c>
      <c r="AB6" s="113" t="s">
        <v>29</v>
      </c>
      <c r="AC6" s="113" t="s">
        <v>30</v>
      </c>
      <c r="AD6" s="23" t="s">
        <v>27</v>
      </c>
      <c r="AE6" s="113" t="s">
        <v>28</v>
      </c>
      <c r="AF6" s="113" t="s">
        <v>29</v>
      </c>
      <c r="AG6" s="25" t="s">
        <v>30</v>
      </c>
      <c r="AH6" s="23" t="s">
        <v>27</v>
      </c>
      <c r="AI6" s="113" t="s">
        <v>28</v>
      </c>
      <c r="AJ6" s="113" t="s">
        <v>29</v>
      </c>
      <c r="AK6" s="113" t="s">
        <v>30</v>
      </c>
      <c r="AL6" s="23" t="s">
        <v>27</v>
      </c>
      <c r="AM6" s="113" t="s">
        <v>28</v>
      </c>
      <c r="AN6" s="113" t="s">
        <v>29</v>
      </c>
      <c r="AO6" s="113" t="s">
        <v>30</v>
      </c>
      <c r="AP6" s="23" t="s">
        <v>27</v>
      </c>
      <c r="AQ6" s="113" t="s">
        <v>28</v>
      </c>
      <c r="AR6" s="113" t="s">
        <v>29</v>
      </c>
      <c r="AS6" s="113" t="s">
        <v>30</v>
      </c>
      <c r="AT6" s="23" t="s">
        <v>27</v>
      </c>
      <c r="AU6" s="113" t="s">
        <v>28</v>
      </c>
      <c r="AV6" s="113" t="s">
        <v>29</v>
      </c>
      <c r="AW6" s="25" t="s">
        <v>30</v>
      </c>
    </row>
    <row r="7" s="26" customFormat="true" ht="15" hidden="false" customHeight="true" outlineLevel="0" collapsed="false">
      <c r="A7" s="27" t="s">
        <v>31</v>
      </c>
      <c r="B7" s="28"/>
      <c r="C7" s="114"/>
      <c r="D7" s="114"/>
      <c r="E7" s="114"/>
      <c r="F7" s="28"/>
      <c r="G7" s="114"/>
      <c r="H7" s="114"/>
      <c r="I7" s="114"/>
      <c r="J7" s="28"/>
      <c r="K7" s="114"/>
      <c r="L7" s="114"/>
      <c r="M7" s="30"/>
      <c r="N7" s="28"/>
      <c r="O7" s="114"/>
      <c r="P7" s="114"/>
      <c r="Q7" s="30"/>
      <c r="R7" s="28"/>
      <c r="S7" s="114"/>
      <c r="T7" s="114"/>
      <c r="U7" s="114"/>
      <c r="V7" s="28"/>
      <c r="W7" s="114"/>
      <c r="X7" s="114"/>
      <c r="Y7" s="114"/>
      <c r="Z7" s="28"/>
      <c r="AA7" s="114"/>
      <c r="AB7" s="114"/>
      <c r="AC7" s="114"/>
      <c r="AD7" s="28"/>
      <c r="AE7" s="114"/>
      <c r="AF7" s="114"/>
      <c r="AG7" s="30"/>
      <c r="AH7" s="28"/>
      <c r="AI7" s="114"/>
      <c r="AJ7" s="114"/>
      <c r="AK7" s="114"/>
      <c r="AL7" s="28"/>
      <c r="AM7" s="114"/>
      <c r="AN7" s="114"/>
      <c r="AO7" s="114"/>
      <c r="AP7" s="28"/>
      <c r="AQ7" s="114"/>
      <c r="AR7" s="114"/>
      <c r="AS7" s="114"/>
      <c r="AT7" s="28"/>
      <c r="AU7" s="114"/>
      <c r="AV7" s="114"/>
      <c r="AW7" s="30"/>
    </row>
    <row r="8" s="26" customFormat="true" ht="15" hidden="false" customHeight="true" outlineLevel="0" collapsed="false">
      <c r="A8" s="31" t="s">
        <v>32</v>
      </c>
      <c r="B8" s="32" t="n">
        <v>151.67</v>
      </c>
      <c r="C8" s="115" t="n">
        <v>12.25</v>
      </c>
      <c r="D8" s="116" t="n">
        <f aca="false">ROUND(B8*C8,2)</f>
        <v>1857.96</v>
      </c>
      <c r="E8" s="117"/>
      <c r="F8" s="32" t="n">
        <v>151.67</v>
      </c>
      <c r="G8" s="115" t="n">
        <f aca="false">C8</f>
        <v>12.25</v>
      </c>
      <c r="H8" s="116" t="n">
        <f aca="false">ROUND(F8*G8,2)</f>
        <v>1857.96</v>
      </c>
      <c r="I8" s="117"/>
      <c r="J8" s="32" t="n">
        <v>151.67</v>
      </c>
      <c r="K8" s="115" t="n">
        <f aca="false">G8</f>
        <v>12.25</v>
      </c>
      <c r="L8" s="116" t="n">
        <f aca="false">ROUND(J8*K8,2)</f>
        <v>1857.96</v>
      </c>
      <c r="M8" s="36"/>
      <c r="N8" s="32" t="n">
        <v>151.67</v>
      </c>
      <c r="O8" s="115" t="n">
        <f aca="false">K8</f>
        <v>12.25</v>
      </c>
      <c r="P8" s="116" t="n">
        <f aca="false">ROUND(N8*O8,2)</f>
        <v>1857.96</v>
      </c>
      <c r="Q8" s="36"/>
      <c r="R8" s="32" t="n">
        <v>151.67</v>
      </c>
      <c r="S8" s="115" t="n">
        <f aca="false">O8</f>
        <v>12.25</v>
      </c>
      <c r="T8" s="116" t="n">
        <f aca="false">ROUND(R8*S8,2)</f>
        <v>1857.96</v>
      </c>
      <c r="U8" s="117"/>
      <c r="V8" s="32" t="n">
        <v>151.67</v>
      </c>
      <c r="W8" s="115" t="n">
        <f aca="false">S8</f>
        <v>12.25</v>
      </c>
      <c r="X8" s="116" t="n">
        <f aca="false">ROUND(V8*W8,2)</f>
        <v>1857.96</v>
      </c>
      <c r="Y8" s="117"/>
      <c r="Z8" s="32" t="n">
        <v>151.67</v>
      </c>
      <c r="AA8" s="115" t="n">
        <f aca="false">W8</f>
        <v>12.25</v>
      </c>
      <c r="AB8" s="116" t="n">
        <f aca="false">ROUND(Z8*AA8,2)</f>
        <v>1857.96</v>
      </c>
      <c r="AC8" s="117"/>
      <c r="AD8" s="32" t="n">
        <v>151.67</v>
      </c>
      <c r="AE8" s="115" t="n">
        <f aca="false">AA8</f>
        <v>12.25</v>
      </c>
      <c r="AF8" s="116" t="n">
        <f aca="false">ROUND(AD8*AE8,2)</f>
        <v>1857.96</v>
      </c>
      <c r="AG8" s="36"/>
      <c r="AH8" s="32" t="n">
        <v>151.67</v>
      </c>
      <c r="AI8" s="115" t="n">
        <f aca="false">AE8</f>
        <v>12.25</v>
      </c>
      <c r="AJ8" s="116" t="n">
        <f aca="false">ROUND(AH8*AI8,2)</f>
        <v>1857.96</v>
      </c>
      <c r="AK8" s="117"/>
      <c r="AL8" s="32" t="n">
        <v>151.67</v>
      </c>
      <c r="AM8" s="115" t="n">
        <f aca="false">AI8</f>
        <v>12.25</v>
      </c>
      <c r="AN8" s="116" t="n">
        <f aca="false">ROUND(AL8*AM8,2)</f>
        <v>1857.96</v>
      </c>
      <c r="AO8" s="117"/>
      <c r="AP8" s="32" t="n">
        <v>151.67</v>
      </c>
      <c r="AQ8" s="115" t="n">
        <f aca="false">AM8</f>
        <v>12.25</v>
      </c>
      <c r="AR8" s="116" t="n">
        <f aca="false">ROUND(AP8*AQ8,2)</f>
        <v>1857.96</v>
      </c>
      <c r="AS8" s="117"/>
      <c r="AT8" s="32" t="n">
        <v>151.67</v>
      </c>
      <c r="AU8" s="115" t="n">
        <f aca="false">AQ8</f>
        <v>12.25</v>
      </c>
      <c r="AV8" s="116" t="n">
        <f aca="false">ROUND(AT8*AU8,2)</f>
        <v>1857.96</v>
      </c>
      <c r="AW8" s="36"/>
    </row>
    <row r="9" s="26" customFormat="true" ht="15" hidden="false" customHeight="true" outlineLevel="0" collapsed="false">
      <c r="A9" s="31" t="s">
        <v>33</v>
      </c>
      <c r="B9" s="32"/>
      <c r="C9" s="118" t="n">
        <f aca="false">C8</f>
        <v>12.25</v>
      </c>
      <c r="D9" s="116" t="n">
        <f aca="false">ROUND(B9*C9,2)</f>
        <v>0</v>
      </c>
      <c r="E9" s="117"/>
      <c r="F9" s="32"/>
      <c r="G9" s="118" t="n">
        <f aca="false">G8</f>
        <v>12.25</v>
      </c>
      <c r="H9" s="116" t="n">
        <f aca="false">ROUND(F9*G9,2)</f>
        <v>0</v>
      </c>
      <c r="I9" s="117"/>
      <c r="J9" s="32"/>
      <c r="K9" s="118" t="n">
        <f aca="false">K8</f>
        <v>12.25</v>
      </c>
      <c r="L9" s="116" t="n">
        <f aca="false">ROUND(J9*K9,2)</f>
        <v>0</v>
      </c>
      <c r="M9" s="36"/>
      <c r="N9" s="32"/>
      <c r="O9" s="118" t="n">
        <f aca="false">O8</f>
        <v>12.25</v>
      </c>
      <c r="P9" s="116" t="n">
        <f aca="false">ROUND(N9*O9,2)</f>
        <v>0</v>
      </c>
      <c r="Q9" s="36"/>
      <c r="R9" s="32"/>
      <c r="S9" s="118" t="n">
        <f aca="false">S8</f>
        <v>12.25</v>
      </c>
      <c r="T9" s="116" t="n">
        <f aca="false">ROUND(R9*S9,2)</f>
        <v>0</v>
      </c>
      <c r="U9" s="117"/>
      <c r="V9" s="32"/>
      <c r="W9" s="118" t="n">
        <f aca="false">W8</f>
        <v>12.25</v>
      </c>
      <c r="X9" s="116" t="n">
        <f aca="false">ROUND(V9*W9,2)</f>
        <v>0</v>
      </c>
      <c r="Y9" s="117"/>
      <c r="Z9" s="32"/>
      <c r="AA9" s="118" t="n">
        <f aca="false">AA8</f>
        <v>12.25</v>
      </c>
      <c r="AB9" s="116" t="n">
        <f aca="false">ROUND(Z9*AA9,2)</f>
        <v>0</v>
      </c>
      <c r="AC9" s="117"/>
      <c r="AD9" s="32"/>
      <c r="AE9" s="118" t="n">
        <f aca="false">AE8</f>
        <v>12.25</v>
      </c>
      <c r="AF9" s="116" t="n">
        <f aca="false">ROUND(AD9*AE9,2)</f>
        <v>0</v>
      </c>
      <c r="AG9" s="36"/>
      <c r="AH9" s="32"/>
      <c r="AI9" s="118" t="n">
        <f aca="false">AI8</f>
        <v>12.25</v>
      </c>
      <c r="AJ9" s="116" t="n">
        <f aca="false">ROUND(AH9*AI9,2)</f>
        <v>0</v>
      </c>
      <c r="AK9" s="117"/>
      <c r="AL9" s="32"/>
      <c r="AM9" s="118" t="n">
        <f aca="false">AM8</f>
        <v>12.25</v>
      </c>
      <c r="AN9" s="116" t="n">
        <f aca="false">ROUND(AL9*AM9,2)</f>
        <v>0</v>
      </c>
      <c r="AO9" s="117"/>
      <c r="AP9" s="32"/>
      <c r="AQ9" s="118" t="n">
        <f aca="false">AQ8</f>
        <v>12.25</v>
      </c>
      <c r="AR9" s="116" t="n">
        <f aca="false">ROUND(AP9*AQ9,2)</f>
        <v>0</v>
      </c>
      <c r="AS9" s="117"/>
      <c r="AT9" s="32"/>
      <c r="AU9" s="118" t="n">
        <f aca="false">AU8</f>
        <v>12.25</v>
      </c>
      <c r="AV9" s="116" t="n">
        <f aca="false">ROUND(AT9*AU9,2)</f>
        <v>0</v>
      </c>
      <c r="AW9" s="36"/>
    </row>
    <row r="10" s="26" customFormat="true" ht="15" hidden="false" customHeight="true" outlineLevel="0" collapsed="false">
      <c r="A10" s="31" t="s">
        <v>34</v>
      </c>
      <c r="B10" s="32" t="n">
        <v>17.33</v>
      </c>
      <c r="C10" s="118" t="n">
        <f aca="false">ROUND(C8*1.25,4)</f>
        <v>15.3125</v>
      </c>
      <c r="D10" s="116" t="n">
        <f aca="false">ROUND(B10*C10,2)</f>
        <v>265.37</v>
      </c>
      <c r="E10" s="117"/>
      <c r="F10" s="32" t="n">
        <v>17.33</v>
      </c>
      <c r="G10" s="118" t="n">
        <f aca="false">ROUND(G8*1.25,4)</f>
        <v>15.3125</v>
      </c>
      <c r="H10" s="116" t="n">
        <f aca="false">ROUND(F10*G10,2)</f>
        <v>265.37</v>
      </c>
      <c r="I10" s="117"/>
      <c r="J10" s="32" t="n">
        <v>17.33</v>
      </c>
      <c r="K10" s="118" t="n">
        <f aca="false">ROUND(K8*1.25,4)</f>
        <v>15.3125</v>
      </c>
      <c r="L10" s="116" t="n">
        <f aca="false">ROUND(J10*K10,2)</f>
        <v>265.37</v>
      </c>
      <c r="M10" s="36"/>
      <c r="N10" s="32" t="n">
        <v>17.33</v>
      </c>
      <c r="O10" s="118" t="n">
        <f aca="false">ROUND(O8*1.25,4)</f>
        <v>15.3125</v>
      </c>
      <c r="P10" s="116" t="n">
        <f aca="false">ROUND(N10*O10,2)</f>
        <v>265.37</v>
      </c>
      <c r="Q10" s="36"/>
      <c r="R10" s="32" t="n">
        <v>17.33</v>
      </c>
      <c r="S10" s="118" t="n">
        <f aca="false">ROUND(S8*1.25,4)</f>
        <v>15.3125</v>
      </c>
      <c r="T10" s="116" t="n">
        <f aca="false">ROUND(R10*S10,2)</f>
        <v>265.37</v>
      </c>
      <c r="U10" s="117"/>
      <c r="V10" s="32" t="n">
        <v>17.33</v>
      </c>
      <c r="W10" s="118" t="n">
        <f aca="false">ROUND(W8*1.25,4)</f>
        <v>15.3125</v>
      </c>
      <c r="X10" s="116" t="n">
        <f aca="false">ROUND(V10*W10,2)</f>
        <v>265.37</v>
      </c>
      <c r="Y10" s="117"/>
      <c r="Z10" s="32" t="n">
        <v>17.33</v>
      </c>
      <c r="AA10" s="118" t="n">
        <f aca="false">ROUND(AA8*1.25,4)</f>
        <v>15.3125</v>
      </c>
      <c r="AB10" s="116" t="n">
        <f aca="false">ROUND(Z10*AA10,2)</f>
        <v>265.37</v>
      </c>
      <c r="AC10" s="117"/>
      <c r="AD10" s="32"/>
      <c r="AE10" s="118" t="n">
        <f aca="false">ROUND(AE8*1.25,4)</f>
        <v>15.3125</v>
      </c>
      <c r="AF10" s="116" t="n">
        <f aca="false">ROUND(AD10*AE10,2)</f>
        <v>0</v>
      </c>
      <c r="AG10" s="36"/>
      <c r="AH10" s="32"/>
      <c r="AI10" s="118" t="n">
        <f aca="false">ROUND(AI8*1.25,4)</f>
        <v>15.3125</v>
      </c>
      <c r="AJ10" s="116" t="n">
        <f aca="false">ROUND(AH10*AI10,2)</f>
        <v>0</v>
      </c>
      <c r="AK10" s="117"/>
      <c r="AL10" s="32"/>
      <c r="AM10" s="118" t="n">
        <f aca="false">ROUND(AM8*1.25,4)</f>
        <v>15.3125</v>
      </c>
      <c r="AN10" s="116" t="n">
        <f aca="false">ROUND(AL10*AM10,2)</f>
        <v>0</v>
      </c>
      <c r="AO10" s="117"/>
      <c r="AP10" s="32"/>
      <c r="AQ10" s="118" t="n">
        <f aca="false">ROUND(AQ8*1.25,4)</f>
        <v>15.3125</v>
      </c>
      <c r="AR10" s="116" t="n">
        <f aca="false">ROUND(AP10*AQ10,2)</f>
        <v>0</v>
      </c>
      <c r="AS10" s="117"/>
      <c r="AT10" s="32"/>
      <c r="AU10" s="118" t="n">
        <f aca="false">ROUND(AU8*1.25,4)</f>
        <v>15.3125</v>
      </c>
      <c r="AV10" s="116" t="n">
        <f aca="false">ROUND(AT10*AU10,2)</f>
        <v>0</v>
      </c>
      <c r="AW10" s="36"/>
    </row>
    <row r="11" s="26" customFormat="true" ht="15" hidden="false" customHeight="true" outlineLevel="0" collapsed="false">
      <c r="A11" s="31" t="s">
        <v>35</v>
      </c>
      <c r="B11" s="32"/>
      <c r="C11" s="118" t="n">
        <f aca="false">ROUND(C8*1.5,4)</f>
        <v>18.375</v>
      </c>
      <c r="D11" s="116" t="n">
        <f aca="false">ROUND(B11*C11,2)</f>
        <v>0</v>
      </c>
      <c r="E11" s="117"/>
      <c r="F11" s="32"/>
      <c r="G11" s="118" t="n">
        <f aca="false">ROUND(G8*1.5,4)</f>
        <v>18.375</v>
      </c>
      <c r="H11" s="116" t="n">
        <f aca="false">ROUND(F11*G11,2)</f>
        <v>0</v>
      </c>
      <c r="I11" s="117"/>
      <c r="J11" s="32"/>
      <c r="K11" s="118" t="n">
        <f aca="false">ROUND(K8*1.5,4)</f>
        <v>18.375</v>
      </c>
      <c r="L11" s="116" t="n">
        <f aca="false">ROUND(J11*K11,2)</f>
        <v>0</v>
      </c>
      <c r="M11" s="36"/>
      <c r="N11" s="32"/>
      <c r="O11" s="118" t="n">
        <f aca="false">ROUND(O8*1.5,4)</f>
        <v>18.375</v>
      </c>
      <c r="P11" s="116" t="n">
        <f aca="false">ROUND(N11*O11,2)</f>
        <v>0</v>
      </c>
      <c r="Q11" s="36"/>
      <c r="R11" s="32"/>
      <c r="S11" s="118" t="n">
        <f aca="false">ROUND(S8*1.5,4)</f>
        <v>18.375</v>
      </c>
      <c r="T11" s="116" t="n">
        <f aca="false">ROUND(R11*S11,2)</f>
        <v>0</v>
      </c>
      <c r="U11" s="117"/>
      <c r="V11" s="32"/>
      <c r="W11" s="118" t="n">
        <f aca="false">ROUND(W8*1.5,4)</f>
        <v>18.375</v>
      </c>
      <c r="X11" s="116" t="n">
        <f aca="false">ROUND(V11*W11,2)</f>
        <v>0</v>
      </c>
      <c r="Y11" s="117"/>
      <c r="Z11" s="32"/>
      <c r="AA11" s="118" t="n">
        <f aca="false">ROUND(AA8*1.5,4)</f>
        <v>18.375</v>
      </c>
      <c r="AB11" s="116" t="n">
        <f aca="false">ROUND(Z11*AA11,2)</f>
        <v>0</v>
      </c>
      <c r="AC11" s="117"/>
      <c r="AD11" s="32"/>
      <c r="AE11" s="118" t="n">
        <f aca="false">ROUND(AE8*1.5,4)</f>
        <v>18.375</v>
      </c>
      <c r="AF11" s="116" t="n">
        <f aca="false">ROUND(AD11*AE11,2)</f>
        <v>0</v>
      </c>
      <c r="AG11" s="36"/>
      <c r="AH11" s="32"/>
      <c r="AI11" s="118" t="n">
        <f aca="false">ROUND(AI8*1.5,4)</f>
        <v>18.375</v>
      </c>
      <c r="AJ11" s="116" t="n">
        <f aca="false">ROUND(AH11*AI11,2)</f>
        <v>0</v>
      </c>
      <c r="AK11" s="117"/>
      <c r="AL11" s="32"/>
      <c r="AM11" s="118" t="n">
        <f aca="false">ROUND(AM8*1.5,4)</f>
        <v>18.375</v>
      </c>
      <c r="AN11" s="116" t="n">
        <f aca="false">ROUND(AL11*AM11,2)</f>
        <v>0</v>
      </c>
      <c r="AO11" s="117"/>
      <c r="AP11" s="32"/>
      <c r="AQ11" s="118" t="n">
        <f aca="false">ROUND(AQ8*1.5,4)</f>
        <v>18.375</v>
      </c>
      <c r="AR11" s="116" t="n">
        <f aca="false">ROUND(AP11*AQ11,2)</f>
        <v>0</v>
      </c>
      <c r="AS11" s="117"/>
      <c r="AT11" s="32"/>
      <c r="AU11" s="118" t="n">
        <f aca="false">ROUND(AU8*1.5,4)</f>
        <v>18.375</v>
      </c>
      <c r="AV11" s="116" t="n">
        <f aca="false">ROUND(AT11*AU11,2)</f>
        <v>0</v>
      </c>
      <c r="AW11" s="36"/>
    </row>
    <row r="12" s="26" customFormat="true" ht="15" hidden="false" customHeight="true" outlineLevel="0" collapsed="false">
      <c r="A12" s="31" t="s">
        <v>36</v>
      </c>
      <c r="B12" s="38"/>
      <c r="C12" s="79"/>
      <c r="D12" s="119" t="n">
        <v>300</v>
      </c>
      <c r="E12" s="117"/>
      <c r="F12" s="38"/>
      <c r="G12" s="79"/>
      <c r="H12" s="119" t="n">
        <v>200</v>
      </c>
      <c r="I12" s="117"/>
      <c r="J12" s="38"/>
      <c r="K12" s="79"/>
      <c r="L12" s="119" t="n">
        <v>100</v>
      </c>
      <c r="M12" s="36"/>
      <c r="N12" s="38"/>
      <c r="O12" s="79"/>
      <c r="P12" s="119" t="n">
        <v>50</v>
      </c>
      <c r="Q12" s="36"/>
      <c r="R12" s="38"/>
      <c r="S12" s="79"/>
      <c r="T12" s="119" t="n">
        <v>500</v>
      </c>
      <c r="U12" s="117"/>
      <c r="V12" s="38"/>
      <c r="W12" s="79"/>
      <c r="X12" s="119" t="n">
        <v>100</v>
      </c>
      <c r="Y12" s="117"/>
      <c r="Z12" s="38"/>
      <c r="AA12" s="79"/>
      <c r="AB12" s="119"/>
      <c r="AC12" s="117"/>
      <c r="AD12" s="38"/>
      <c r="AE12" s="79"/>
      <c r="AF12" s="119"/>
      <c r="AG12" s="36"/>
      <c r="AH12" s="38"/>
      <c r="AI12" s="79"/>
      <c r="AJ12" s="119"/>
      <c r="AK12" s="117"/>
      <c r="AL12" s="38"/>
      <c r="AM12" s="79"/>
      <c r="AN12" s="119"/>
      <c r="AO12" s="117"/>
      <c r="AP12" s="38"/>
      <c r="AQ12" s="79"/>
      <c r="AR12" s="119"/>
      <c r="AS12" s="117"/>
      <c r="AT12" s="38"/>
      <c r="AU12" s="79"/>
      <c r="AV12" s="119"/>
      <c r="AW12" s="36"/>
    </row>
    <row r="13" s="26" customFormat="true" ht="15" hidden="false" customHeight="true" outlineLevel="0" collapsed="false">
      <c r="A13" s="31" t="s">
        <v>37</v>
      </c>
      <c r="B13" s="32"/>
      <c r="C13" s="79"/>
      <c r="D13" s="119"/>
      <c r="E13" s="117"/>
      <c r="F13" s="32"/>
      <c r="G13" s="79"/>
      <c r="H13" s="119"/>
      <c r="I13" s="117"/>
      <c r="J13" s="32"/>
      <c r="K13" s="79"/>
      <c r="L13" s="119"/>
      <c r="M13" s="36"/>
      <c r="N13" s="32"/>
      <c r="O13" s="79"/>
      <c r="P13" s="119"/>
      <c r="Q13" s="36"/>
      <c r="R13" s="32"/>
      <c r="S13" s="79"/>
      <c r="T13" s="119"/>
      <c r="U13" s="117"/>
      <c r="V13" s="32"/>
      <c r="W13" s="79"/>
      <c r="X13" s="119"/>
      <c r="Y13" s="117"/>
      <c r="Z13" s="32"/>
      <c r="AA13" s="79"/>
      <c r="AB13" s="119"/>
      <c r="AC13" s="117"/>
      <c r="AD13" s="32"/>
      <c r="AE13" s="79"/>
      <c r="AF13" s="119"/>
      <c r="AG13" s="36"/>
      <c r="AH13" s="32"/>
      <c r="AI13" s="79"/>
      <c r="AJ13" s="119"/>
      <c r="AK13" s="117"/>
      <c r="AL13" s="32"/>
      <c r="AM13" s="79"/>
      <c r="AN13" s="119"/>
      <c r="AO13" s="117"/>
      <c r="AP13" s="32"/>
      <c r="AQ13" s="79"/>
      <c r="AR13" s="119"/>
      <c r="AS13" s="117"/>
      <c r="AT13" s="32"/>
      <c r="AU13" s="79"/>
      <c r="AV13" s="119"/>
      <c r="AW13" s="36"/>
    </row>
    <row r="14" s="26" customFormat="true" ht="15" hidden="false" customHeight="true" outlineLevel="0" collapsed="false">
      <c r="A14" s="31" t="s">
        <v>38</v>
      </c>
      <c r="B14" s="38"/>
      <c r="C14" s="79"/>
      <c r="D14" s="119" t="n">
        <v>250</v>
      </c>
      <c r="E14" s="117"/>
      <c r="F14" s="38"/>
      <c r="G14" s="79"/>
      <c r="H14" s="119"/>
      <c r="I14" s="117"/>
      <c r="J14" s="38"/>
      <c r="K14" s="79"/>
      <c r="L14" s="119" t="n">
        <v>250</v>
      </c>
      <c r="M14" s="36"/>
      <c r="N14" s="38"/>
      <c r="O14" s="79"/>
      <c r="P14" s="119" t="n">
        <v>250</v>
      </c>
      <c r="Q14" s="36"/>
      <c r="R14" s="38"/>
      <c r="S14" s="79"/>
      <c r="T14" s="119" t="n">
        <v>250</v>
      </c>
      <c r="U14" s="117"/>
      <c r="V14" s="38"/>
      <c r="W14" s="79"/>
      <c r="X14" s="119" t="n">
        <v>250</v>
      </c>
      <c r="Y14" s="117"/>
      <c r="Z14" s="38"/>
      <c r="AA14" s="79"/>
      <c r="AB14" s="119" t="n">
        <v>250</v>
      </c>
      <c r="AC14" s="117"/>
      <c r="AD14" s="38"/>
      <c r="AE14" s="79"/>
      <c r="AF14" s="119" t="n">
        <v>250</v>
      </c>
      <c r="AG14" s="36"/>
      <c r="AH14" s="38"/>
      <c r="AI14" s="79"/>
      <c r="AJ14" s="119" t="n">
        <v>250</v>
      </c>
      <c r="AK14" s="117"/>
      <c r="AL14" s="38"/>
      <c r="AM14" s="79"/>
      <c r="AN14" s="119" t="n">
        <v>250</v>
      </c>
      <c r="AO14" s="117"/>
      <c r="AP14" s="38"/>
      <c r="AQ14" s="79"/>
      <c r="AR14" s="119" t="n">
        <v>250</v>
      </c>
      <c r="AS14" s="117"/>
      <c r="AT14" s="38"/>
      <c r="AU14" s="79"/>
      <c r="AV14" s="119" t="n">
        <v>250</v>
      </c>
      <c r="AW14" s="36"/>
    </row>
    <row r="15" s="26" customFormat="true" ht="15" hidden="false" customHeight="true" outlineLevel="0" collapsed="false">
      <c r="A15" s="31" t="s">
        <v>39</v>
      </c>
      <c r="B15" s="32"/>
      <c r="C15" s="79"/>
      <c r="D15" s="119"/>
      <c r="E15" s="117"/>
      <c r="F15" s="32"/>
      <c r="G15" s="79"/>
      <c r="H15" s="119"/>
      <c r="I15" s="117"/>
      <c r="J15" s="32"/>
      <c r="K15" s="79"/>
      <c r="L15" s="119"/>
      <c r="M15" s="36"/>
      <c r="N15" s="32"/>
      <c r="O15" s="79"/>
      <c r="P15" s="119"/>
      <c r="Q15" s="36"/>
      <c r="R15" s="32"/>
      <c r="S15" s="79"/>
      <c r="T15" s="119"/>
      <c r="U15" s="117"/>
      <c r="V15" s="32"/>
      <c r="W15" s="79"/>
      <c r="X15" s="119"/>
      <c r="Y15" s="117"/>
      <c r="Z15" s="32"/>
      <c r="AA15" s="79"/>
      <c r="AB15" s="119"/>
      <c r="AC15" s="117"/>
      <c r="AD15" s="32"/>
      <c r="AE15" s="79"/>
      <c r="AF15" s="119"/>
      <c r="AG15" s="36"/>
      <c r="AH15" s="32"/>
      <c r="AI15" s="79"/>
      <c r="AJ15" s="119"/>
      <c r="AK15" s="117"/>
      <c r="AL15" s="32"/>
      <c r="AM15" s="79"/>
      <c r="AN15" s="119"/>
      <c r="AO15" s="117"/>
      <c r="AP15" s="32"/>
      <c r="AQ15" s="79"/>
      <c r="AR15" s="119"/>
      <c r="AS15" s="117"/>
      <c r="AT15" s="32"/>
      <c r="AU15" s="79"/>
      <c r="AV15" s="119"/>
      <c r="AW15" s="36"/>
    </row>
    <row r="16" s="26" customFormat="true" ht="15" hidden="false" customHeight="true" outlineLevel="0" collapsed="false">
      <c r="A16" s="41" t="s">
        <v>40</v>
      </c>
      <c r="B16" s="42" t="n">
        <f aca="false">SUM(B8:B11)+B13</f>
        <v>169</v>
      </c>
      <c r="C16" s="79"/>
      <c r="D16" s="120" t="n">
        <f aca="false">SUM(D8:D15)</f>
        <v>2673.33</v>
      </c>
      <c r="E16" s="121"/>
      <c r="F16" s="42" t="n">
        <f aca="false">SUM(F8:F11)+F13</f>
        <v>169</v>
      </c>
      <c r="G16" s="79"/>
      <c r="H16" s="120" t="n">
        <f aca="false">SUM(H8:H15)</f>
        <v>2323.33</v>
      </c>
      <c r="I16" s="121"/>
      <c r="J16" s="42" t="n">
        <f aca="false">SUM(J8:J11)+J13</f>
        <v>169</v>
      </c>
      <c r="K16" s="79"/>
      <c r="L16" s="120" t="n">
        <f aca="false">SUM(L8:L15)</f>
        <v>2473.33</v>
      </c>
      <c r="M16" s="45"/>
      <c r="N16" s="42" t="n">
        <f aca="false">SUM(N8:N11)+N13</f>
        <v>169</v>
      </c>
      <c r="O16" s="79"/>
      <c r="P16" s="120" t="n">
        <f aca="false">SUM(P8:P15)</f>
        <v>2423.33</v>
      </c>
      <c r="Q16" s="45"/>
      <c r="R16" s="42" t="n">
        <f aca="false">SUM(R8:R11)+R13</f>
        <v>169</v>
      </c>
      <c r="S16" s="79"/>
      <c r="T16" s="120" t="n">
        <f aca="false">SUM(T8:T15)</f>
        <v>2873.33</v>
      </c>
      <c r="U16" s="121"/>
      <c r="V16" s="42" t="n">
        <f aca="false">SUM(V8:V11)+V13</f>
        <v>169</v>
      </c>
      <c r="W16" s="79"/>
      <c r="X16" s="120" t="n">
        <f aca="false">SUM(X8:X15)</f>
        <v>2473.33</v>
      </c>
      <c r="Y16" s="121"/>
      <c r="Z16" s="42" t="n">
        <f aca="false">SUM(Z8:Z11)+Z13</f>
        <v>169</v>
      </c>
      <c r="AA16" s="79"/>
      <c r="AB16" s="120" t="n">
        <f aca="false">SUM(AB8:AB15)</f>
        <v>2373.33</v>
      </c>
      <c r="AC16" s="121"/>
      <c r="AD16" s="42" t="n">
        <f aca="false">SUM(AD8:AD11)+AD13</f>
        <v>151.67</v>
      </c>
      <c r="AE16" s="79"/>
      <c r="AF16" s="120" t="n">
        <f aca="false">SUM(AF8:AF15)</f>
        <v>2107.96</v>
      </c>
      <c r="AG16" s="45"/>
      <c r="AH16" s="42" t="n">
        <f aca="false">SUM(AH8:AH11)+AH13</f>
        <v>151.67</v>
      </c>
      <c r="AI16" s="79"/>
      <c r="AJ16" s="120" t="n">
        <f aca="false">SUM(AJ8:AJ15)</f>
        <v>2107.96</v>
      </c>
      <c r="AK16" s="121"/>
      <c r="AL16" s="42" t="n">
        <f aca="false">SUM(AL8:AL11)+AL13</f>
        <v>151.67</v>
      </c>
      <c r="AM16" s="79"/>
      <c r="AN16" s="120" t="n">
        <f aca="false">SUM(AN8:AN15)</f>
        <v>2107.96</v>
      </c>
      <c r="AO16" s="121"/>
      <c r="AP16" s="42" t="n">
        <f aca="false">SUM(AP8:AP11)+AP13</f>
        <v>151.67</v>
      </c>
      <c r="AQ16" s="79"/>
      <c r="AR16" s="120" t="n">
        <f aca="false">SUM(AR8:AR15)</f>
        <v>2107.96</v>
      </c>
      <c r="AS16" s="121"/>
      <c r="AT16" s="42" t="n">
        <f aca="false">SUM(AT8:AT11)+AT13</f>
        <v>151.67</v>
      </c>
      <c r="AU16" s="79"/>
      <c r="AV16" s="120" t="n">
        <f aca="false">SUM(AV8:AV15)</f>
        <v>2107.96</v>
      </c>
      <c r="AW16" s="45"/>
    </row>
    <row r="17" s="26" customFormat="true" ht="15" hidden="false" customHeight="true" outlineLevel="0" collapsed="false">
      <c r="A17" s="31" t="s">
        <v>41</v>
      </c>
      <c r="B17" s="46" t="n">
        <f aca="false">((B16-B15)*D16/D17)</f>
        <v>169</v>
      </c>
      <c r="C17" s="79"/>
      <c r="D17" s="116" t="n">
        <f aca="false">D16-D15</f>
        <v>2673.33</v>
      </c>
      <c r="E17" s="117"/>
      <c r="F17" s="46" t="n">
        <f aca="false">((F16-F15)*H16/H17)</f>
        <v>169</v>
      </c>
      <c r="G17" s="79"/>
      <c r="H17" s="116" t="n">
        <f aca="false">H16-H15</f>
        <v>2323.33</v>
      </c>
      <c r="I17" s="117"/>
      <c r="J17" s="46" t="n">
        <f aca="false">((J16-J15)*L16/L17)</f>
        <v>169</v>
      </c>
      <c r="K17" s="79"/>
      <c r="L17" s="116" t="n">
        <f aca="false">L16-L15</f>
        <v>2473.33</v>
      </c>
      <c r="M17" s="36"/>
      <c r="N17" s="46" t="n">
        <f aca="false">((N16-N15)*P16/P17)</f>
        <v>169</v>
      </c>
      <c r="O17" s="79"/>
      <c r="P17" s="116" t="n">
        <f aca="false">P16-P15</f>
        <v>2423.33</v>
      </c>
      <c r="Q17" s="36"/>
      <c r="R17" s="46" t="n">
        <f aca="false">((R16-R15)*T16/T17)</f>
        <v>169</v>
      </c>
      <c r="S17" s="79"/>
      <c r="T17" s="116" t="n">
        <f aca="false">T16-T15</f>
        <v>2873.33</v>
      </c>
      <c r="U17" s="117"/>
      <c r="V17" s="46" t="n">
        <f aca="false">((V16-V15)*X16/X17)</f>
        <v>169</v>
      </c>
      <c r="W17" s="79"/>
      <c r="X17" s="116" t="n">
        <f aca="false">X16-X15</f>
        <v>2473.33</v>
      </c>
      <c r="Y17" s="117"/>
      <c r="Z17" s="46" t="n">
        <f aca="false">((Z16-Z15)*AB16/AB17)</f>
        <v>169</v>
      </c>
      <c r="AA17" s="79"/>
      <c r="AB17" s="116" t="n">
        <f aca="false">AB16-AB15</f>
        <v>2373.33</v>
      </c>
      <c r="AC17" s="117"/>
      <c r="AD17" s="46" t="n">
        <f aca="false">((AD16-AD15)*AF16/AF17)</f>
        <v>151.67</v>
      </c>
      <c r="AE17" s="79"/>
      <c r="AF17" s="116" t="n">
        <f aca="false">AF16-AF15</f>
        <v>2107.96</v>
      </c>
      <c r="AG17" s="36"/>
      <c r="AH17" s="46" t="n">
        <f aca="false">((AH16-AH15)*AJ16/AJ17)</f>
        <v>151.67</v>
      </c>
      <c r="AI17" s="79"/>
      <c r="AJ17" s="116" t="n">
        <f aca="false">AJ16-AJ15</f>
        <v>2107.96</v>
      </c>
      <c r="AK17" s="117"/>
      <c r="AL17" s="46" t="n">
        <f aca="false">((AL16-AL15)*AN16/AN17)</f>
        <v>151.67</v>
      </c>
      <c r="AM17" s="79"/>
      <c r="AN17" s="116" t="n">
        <f aca="false">AN16-AN15</f>
        <v>2107.96</v>
      </c>
      <c r="AO17" s="117"/>
      <c r="AP17" s="46" t="n">
        <f aca="false">((AP16-AP15)*AR16/AR17)</f>
        <v>151.67</v>
      </c>
      <c r="AQ17" s="79"/>
      <c r="AR17" s="116" t="n">
        <f aca="false">AR16-AR15</f>
        <v>2107.96</v>
      </c>
      <c r="AS17" s="117"/>
      <c r="AT17" s="46" t="n">
        <f aca="false">((AT16-AT15)*AV16/AV17)</f>
        <v>151.67</v>
      </c>
      <c r="AU17" s="79"/>
      <c r="AV17" s="116" t="n">
        <f aca="false">AV16-AV15</f>
        <v>2107.96</v>
      </c>
      <c r="AW17" s="36"/>
    </row>
    <row r="18" s="26" customFormat="true" ht="15" hidden="false" customHeight="true" outlineLevel="0" collapsed="false">
      <c r="A18" s="27" t="s">
        <v>42</v>
      </c>
      <c r="B18" s="47"/>
      <c r="C18" s="122"/>
      <c r="D18" s="123"/>
      <c r="E18" s="123"/>
      <c r="F18" s="47"/>
      <c r="G18" s="122"/>
      <c r="H18" s="123"/>
      <c r="I18" s="123"/>
      <c r="J18" s="47"/>
      <c r="K18" s="122"/>
      <c r="L18" s="123"/>
      <c r="M18" s="50"/>
      <c r="N18" s="47"/>
      <c r="O18" s="122"/>
      <c r="P18" s="123"/>
      <c r="Q18" s="50"/>
      <c r="R18" s="47"/>
      <c r="S18" s="122"/>
      <c r="T18" s="123"/>
      <c r="U18" s="123"/>
      <c r="V18" s="47"/>
      <c r="W18" s="122"/>
      <c r="X18" s="123"/>
      <c r="Y18" s="123"/>
      <c r="Z18" s="47"/>
      <c r="AA18" s="122"/>
      <c r="AB18" s="123"/>
      <c r="AC18" s="123"/>
      <c r="AD18" s="47"/>
      <c r="AE18" s="122"/>
      <c r="AF18" s="123"/>
      <c r="AG18" s="50"/>
      <c r="AH18" s="47"/>
      <c r="AI18" s="122"/>
      <c r="AJ18" s="123"/>
      <c r="AK18" s="123"/>
      <c r="AL18" s="47"/>
      <c r="AM18" s="122"/>
      <c r="AN18" s="123"/>
      <c r="AO18" s="123"/>
      <c r="AP18" s="47"/>
      <c r="AQ18" s="122"/>
      <c r="AR18" s="123"/>
      <c r="AS18" s="123"/>
      <c r="AT18" s="47"/>
      <c r="AU18" s="122"/>
      <c r="AV18" s="123"/>
      <c r="AW18" s="50"/>
    </row>
    <row r="19" s="26" customFormat="true" ht="15" hidden="true" customHeight="true" outlineLevel="0" collapsed="false">
      <c r="A19" s="31" t="s">
        <v>43</v>
      </c>
      <c r="B19" s="32"/>
      <c r="C19" s="79"/>
      <c r="D19" s="121"/>
      <c r="E19" s="121"/>
      <c r="F19" s="32"/>
      <c r="G19" s="79"/>
      <c r="H19" s="121"/>
      <c r="I19" s="121"/>
      <c r="J19" s="32"/>
      <c r="K19" s="79"/>
      <c r="L19" s="121"/>
      <c r="M19" s="45"/>
      <c r="N19" s="32"/>
      <c r="O19" s="79"/>
      <c r="P19" s="121"/>
      <c r="Q19" s="45"/>
      <c r="R19" s="32"/>
      <c r="S19" s="79"/>
      <c r="T19" s="121"/>
      <c r="U19" s="121"/>
      <c r="V19" s="32"/>
      <c r="W19" s="79"/>
      <c r="X19" s="121"/>
      <c r="Y19" s="121"/>
      <c r="Z19" s="32"/>
      <c r="AA19" s="79"/>
      <c r="AB19" s="121"/>
      <c r="AC19" s="121"/>
      <c r="AD19" s="32"/>
      <c r="AE19" s="79"/>
      <c r="AF19" s="121"/>
      <c r="AG19" s="45"/>
      <c r="AH19" s="32"/>
      <c r="AI19" s="79"/>
      <c r="AJ19" s="121"/>
      <c r="AK19" s="121"/>
      <c r="AL19" s="32"/>
      <c r="AM19" s="79"/>
      <c r="AN19" s="121"/>
      <c r="AO19" s="121"/>
      <c r="AP19" s="32"/>
      <c r="AQ19" s="79"/>
      <c r="AR19" s="121"/>
      <c r="AS19" s="121"/>
      <c r="AT19" s="32"/>
      <c r="AU19" s="79"/>
      <c r="AV19" s="121"/>
      <c r="AW19" s="45"/>
    </row>
    <row r="20" s="26" customFormat="true" ht="15" hidden="true" customHeight="true" outlineLevel="0" collapsed="false">
      <c r="A20" s="31" t="s">
        <v>44</v>
      </c>
      <c r="B20" s="32"/>
      <c r="C20" s="79"/>
      <c r="D20" s="121"/>
      <c r="E20" s="121"/>
      <c r="F20" s="32"/>
      <c r="G20" s="79"/>
      <c r="H20" s="121"/>
      <c r="I20" s="121"/>
      <c r="J20" s="32"/>
      <c r="K20" s="79"/>
      <c r="L20" s="121"/>
      <c r="M20" s="45"/>
      <c r="N20" s="32"/>
      <c r="O20" s="79"/>
      <c r="P20" s="121"/>
      <c r="Q20" s="45"/>
      <c r="R20" s="32"/>
      <c r="S20" s="79"/>
      <c r="T20" s="121"/>
      <c r="U20" s="121"/>
      <c r="V20" s="32"/>
      <c r="W20" s="79"/>
      <c r="X20" s="121"/>
      <c r="Y20" s="121"/>
      <c r="Z20" s="32"/>
      <c r="AA20" s="79"/>
      <c r="AB20" s="121"/>
      <c r="AC20" s="121"/>
      <c r="AD20" s="32"/>
      <c r="AE20" s="79"/>
      <c r="AF20" s="121"/>
      <c r="AG20" s="45"/>
      <c r="AH20" s="32"/>
      <c r="AI20" s="79"/>
      <c r="AJ20" s="121"/>
      <c r="AK20" s="121"/>
      <c r="AL20" s="32"/>
      <c r="AM20" s="79"/>
      <c r="AN20" s="121"/>
      <c r="AO20" s="121"/>
      <c r="AP20" s="32"/>
      <c r="AQ20" s="79"/>
      <c r="AR20" s="121"/>
      <c r="AS20" s="121"/>
      <c r="AT20" s="32"/>
      <c r="AU20" s="79"/>
      <c r="AV20" s="121"/>
      <c r="AW20" s="45"/>
    </row>
    <row r="21" s="26" customFormat="true" ht="15" hidden="true" customHeight="true" outlineLevel="0" collapsed="false">
      <c r="A21" s="31" t="s">
        <v>45</v>
      </c>
      <c r="B21" s="32"/>
      <c r="C21" s="79"/>
      <c r="D21" s="121"/>
      <c r="E21" s="121"/>
      <c r="F21" s="32"/>
      <c r="G21" s="79"/>
      <c r="H21" s="121"/>
      <c r="I21" s="121"/>
      <c r="J21" s="32"/>
      <c r="K21" s="79"/>
      <c r="L21" s="121"/>
      <c r="M21" s="45"/>
      <c r="N21" s="32"/>
      <c r="O21" s="79"/>
      <c r="P21" s="121"/>
      <c r="Q21" s="45"/>
      <c r="R21" s="32"/>
      <c r="S21" s="79"/>
      <c r="T21" s="121"/>
      <c r="U21" s="121"/>
      <c r="V21" s="32"/>
      <c r="W21" s="79"/>
      <c r="X21" s="121"/>
      <c r="Y21" s="121"/>
      <c r="Z21" s="32"/>
      <c r="AA21" s="79"/>
      <c r="AB21" s="121"/>
      <c r="AC21" s="121"/>
      <c r="AD21" s="32"/>
      <c r="AE21" s="79"/>
      <c r="AF21" s="121"/>
      <c r="AG21" s="45"/>
      <c r="AH21" s="32"/>
      <c r="AI21" s="79"/>
      <c r="AJ21" s="121"/>
      <c r="AK21" s="121"/>
      <c r="AL21" s="32"/>
      <c r="AM21" s="79"/>
      <c r="AN21" s="121"/>
      <c r="AO21" s="121"/>
      <c r="AP21" s="32"/>
      <c r="AQ21" s="79"/>
      <c r="AR21" s="121"/>
      <c r="AS21" s="121"/>
      <c r="AT21" s="32"/>
      <c r="AU21" s="79"/>
      <c r="AV21" s="121"/>
      <c r="AW21" s="45"/>
    </row>
    <row r="22" s="26" customFormat="true" ht="15" hidden="false" customHeight="true" outlineLevel="0" collapsed="false">
      <c r="A22" s="31" t="s">
        <v>46</v>
      </c>
      <c r="B22" s="42" t="n">
        <f aca="false">B8+B9-B19</f>
        <v>151.67</v>
      </c>
      <c r="C22" s="115" t="n">
        <v>11.27</v>
      </c>
      <c r="D22" s="116" t="n">
        <f aca="false">ROUND(B22*C22,2)</f>
        <v>1709.32</v>
      </c>
      <c r="E22" s="117"/>
      <c r="F22" s="42" t="n">
        <f aca="false">F8+F9-F19</f>
        <v>151.67</v>
      </c>
      <c r="G22" s="115" t="n">
        <f aca="false">C22</f>
        <v>11.27</v>
      </c>
      <c r="H22" s="116" t="n">
        <f aca="false">ROUND(F22*G22,2)</f>
        <v>1709.32</v>
      </c>
      <c r="I22" s="117"/>
      <c r="J22" s="42" t="n">
        <f aca="false">J8+J9-J19</f>
        <v>151.67</v>
      </c>
      <c r="K22" s="115" t="n">
        <f aca="false">G22</f>
        <v>11.27</v>
      </c>
      <c r="L22" s="116" t="n">
        <f aca="false">ROUND(J22*K22,2)</f>
        <v>1709.32</v>
      </c>
      <c r="M22" s="36"/>
      <c r="N22" s="42" t="n">
        <f aca="false">N8+N9-N19</f>
        <v>151.67</v>
      </c>
      <c r="O22" s="115" t="n">
        <f aca="false">K22</f>
        <v>11.27</v>
      </c>
      <c r="P22" s="116" t="n">
        <f aca="false">ROUND(N22*O22,2)</f>
        <v>1709.32</v>
      </c>
      <c r="Q22" s="36"/>
      <c r="R22" s="42" t="n">
        <f aca="false">R8+R9-R19</f>
        <v>151.67</v>
      </c>
      <c r="S22" s="115" t="n">
        <f aca="false">O22</f>
        <v>11.27</v>
      </c>
      <c r="T22" s="116" t="n">
        <f aca="false">ROUND(R22*S22,2)</f>
        <v>1709.32</v>
      </c>
      <c r="U22" s="117"/>
      <c r="V22" s="42" t="n">
        <f aca="false">V8+V9-V19</f>
        <v>151.67</v>
      </c>
      <c r="W22" s="115" t="n">
        <f aca="false">S22</f>
        <v>11.27</v>
      </c>
      <c r="X22" s="116" t="n">
        <f aca="false">ROUND(V22*W22,2)</f>
        <v>1709.32</v>
      </c>
      <c r="Y22" s="117"/>
      <c r="Z22" s="42" t="n">
        <f aca="false">Z8+Z9-Z19</f>
        <v>151.67</v>
      </c>
      <c r="AA22" s="115" t="n">
        <f aca="false">W22</f>
        <v>11.27</v>
      </c>
      <c r="AB22" s="116" t="n">
        <f aca="false">ROUND(Z22*AA22,2)</f>
        <v>1709.32</v>
      </c>
      <c r="AC22" s="117"/>
      <c r="AD22" s="42" t="n">
        <f aca="false">AD8+AD9-AD19</f>
        <v>151.67</v>
      </c>
      <c r="AE22" s="115" t="n">
        <f aca="false">AA22</f>
        <v>11.27</v>
      </c>
      <c r="AF22" s="116" t="n">
        <f aca="false">ROUND(AD22*AE22,2)</f>
        <v>1709.32</v>
      </c>
      <c r="AG22" s="36"/>
      <c r="AH22" s="42" t="n">
        <f aca="false">AH8+AH9-AH19</f>
        <v>151.67</v>
      </c>
      <c r="AI22" s="115" t="n">
        <f aca="false">AE22</f>
        <v>11.27</v>
      </c>
      <c r="AJ22" s="116" t="n">
        <f aca="false">ROUND(AH22*AI22,2)</f>
        <v>1709.32</v>
      </c>
      <c r="AK22" s="117"/>
      <c r="AL22" s="42" t="n">
        <f aca="false">AL8+AL9-AL19</f>
        <v>151.67</v>
      </c>
      <c r="AM22" s="115" t="n">
        <f aca="false">AI22</f>
        <v>11.27</v>
      </c>
      <c r="AN22" s="116" t="n">
        <f aca="false">ROUND(AL22*AM22,2)</f>
        <v>1709.32</v>
      </c>
      <c r="AO22" s="117"/>
      <c r="AP22" s="42" t="n">
        <f aca="false">AP8+AP9-AP19</f>
        <v>151.67</v>
      </c>
      <c r="AQ22" s="115" t="n">
        <f aca="false">AM22</f>
        <v>11.27</v>
      </c>
      <c r="AR22" s="116" t="n">
        <f aca="false">ROUND(AP22*AQ22,2)</f>
        <v>1709.32</v>
      </c>
      <c r="AS22" s="117"/>
      <c r="AT22" s="42" t="n">
        <f aca="false">AT8+AT9-AT19</f>
        <v>151.67</v>
      </c>
      <c r="AU22" s="115" t="n">
        <f aca="false">AQ22</f>
        <v>11.27</v>
      </c>
      <c r="AV22" s="116" t="n">
        <f aca="false">ROUND(AT22*AU22,2)</f>
        <v>1709.32</v>
      </c>
      <c r="AW22" s="36"/>
    </row>
    <row r="23" s="26" customFormat="true" ht="15" hidden="false" customHeight="true" outlineLevel="0" collapsed="false">
      <c r="A23" s="31" t="s">
        <v>34</v>
      </c>
      <c r="B23" s="42" t="n">
        <f aca="false">B10-B20</f>
        <v>17.33</v>
      </c>
      <c r="C23" s="118" t="n">
        <f aca="false">C22*1.25</f>
        <v>14.0875</v>
      </c>
      <c r="D23" s="116" t="n">
        <f aca="false">ROUND(B23*C23,2)</f>
        <v>244.14</v>
      </c>
      <c r="E23" s="117"/>
      <c r="F23" s="42" t="n">
        <f aca="false">F10-F20</f>
        <v>17.33</v>
      </c>
      <c r="G23" s="118" t="n">
        <f aca="false">G22*1.25</f>
        <v>14.0875</v>
      </c>
      <c r="H23" s="116" t="n">
        <f aca="false">ROUND(F23*G23,2)</f>
        <v>244.14</v>
      </c>
      <c r="I23" s="117"/>
      <c r="J23" s="42" t="n">
        <f aca="false">J10-J20</f>
        <v>17.33</v>
      </c>
      <c r="K23" s="118" t="n">
        <f aca="false">K22*1.25</f>
        <v>14.0875</v>
      </c>
      <c r="L23" s="116" t="n">
        <f aca="false">ROUND(J23*K23,2)</f>
        <v>244.14</v>
      </c>
      <c r="M23" s="36"/>
      <c r="N23" s="42" t="n">
        <f aca="false">N10-N20</f>
        <v>17.33</v>
      </c>
      <c r="O23" s="118" t="n">
        <f aca="false">O22*1.25</f>
        <v>14.0875</v>
      </c>
      <c r="P23" s="116" t="n">
        <f aca="false">ROUND(N23*O23,2)</f>
        <v>244.14</v>
      </c>
      <c r="Q23" s="36"/>
      <c r="R23" s="42" t="n">
        <f aca="false">R10-R20</f>
        <v>17.33</v>
      </c>
      <c r="S23" s="118" t="n">
        <f aca="false">S22*1.25</f>
        <v>14.0875</v>
      </c>
      <c r="T23" s="116" t="n">
        <f aca="false">ROUND(R23*S23,2)</f>
        <v>244.14</v>
      </c>
      <c r="U23" s="117"/>
      <c r="V23" s="42" t="n">
        <f aca="false">V10-V20</f>
        <v>17.33</v>
      </c>
      <c r="W23" s="118" t="n">
        <f aca="false">W22*1.25</f>
        <v>14.0875</v>
      </c>
      <c r="X23" s="116" t="n">
        <f aca="false">ROUND(V23*W23,2)</f>
        <v>244.14</v>
      </c>
      <c r="Y23" s="117"/>
      <c r="Z23" s="42" t="n">
        <f aca="false">Z10-Z20</f>
        <v>17.33</v>
      </c>
      <c r="AA23" s="118" t="n">
        <f aca="false">AA22*1.25</f>
        <v>14.0875</v>
      </c>
      <c r="AB23" s="116" t="n">
        <f aca="false">ROUND(Z23*AA23,2)</f>
        <v>244.14</v>
      </c>
      <c r="AC23" s="117"/>
      <c r="AD23" s="42" t="n">
        <f aca="false">AD10-AD20</f>
        <v>0</v>
      </c>
      <c r="AE23" s="118" t="n">
        <f aca="false">AE22*1.25</f>
        <v>14.0875</v>
      </c>
      <c r="AF23" s="116" t="n">
        <f aca="false">ROUND(AD23*AE23,2)</f>
        <v>0</v>
      </c>
      <c r="AG23" s="36"/>
      <c r="AH23" s="42" t="n">
        <f aca="false">AH10-AH20</f>
        <v>0</v>
      </c>
      <c r="AI23" s="118" t="n">
        <f aca="false">AI22*1.25</f>
        <v>14.0875</v>
      </c>
      <c r="AJ23" s="116" t="n">
        <f aca="false">ROUND(AH23*AI23,2)</f>
        <v>0</v>
      </c>
      <c r="AK23" s="117"/>
      <c r="AL23" s="42" t="n">
        <f aca="false">AL10-AL20</f>
        <v>0</v>
      </c>
      <c r="AM23" s="118" t="n">
        <f aca="false">AM22*1.25</f>
        <v>14.0875</v>
      </c>
      <c r="AN23" s="116" t="n">
        <f aca="false">ROUND(AL23*AM23,2)</f>
        <v>0</v>
      </c>
      <c r="AO23" s="117"/>
      <c r="AP23" s="42" t="n">
        <f aca="false">AP10-AP20</f>
        <v>0</v>
      </c>
      <c r="AQ23" s="118" t="n">
        <f aca="false">AQ22*1.25</f>
        <v>14.0875</v>
      </c>
      <c r="AR23" s="116" t="n">
        <f aca="false">ROUND(AP23*AQ23,2)</f>
        <v>0</v>
      </c>
      <c r="AS23" s="117"/>
      <c r="AT23" s="42" t="n">
        <f aca="false">AT10-AT20</f>
        <v>0</v>
      </c>
      <c r="AU23" s="118" t="n">
        <f aca="false">AU22*1.25</f>
        <v>14.0875</v>
      </c>
      <c r="AV23" s="116" t="n">
        <f aca="false">ROUND(AT23*AU23,2)</f>
        <v>0</v>
      </c>
      <c r="AW23" s="36"/>
    </row>
    <row r="24" s="26" customFormat="true" ht="15" hidden="false" customHeight="true" outlineLevel="0" collapsed="false">
      <c r="A24" s="31" t="s">
        <v>35</v>
      </c>
      <c r="B24" s="42" t="n">
        <f aca="false">B11-B21</f>
        <v>0</v>
      </c>
      <c r="C24" s="118" t="n">
        <f aca="false">C22*1.5</f>
        <v>16.905</v>
      </c>
      <c r="D24" s="116" t="n">
        <f aca="false">ROUND(B24*C24,2)</f>
        <v>0</v>
      </c>
      <c r="E24" s="117"/>
      <c r="F24" s="42" t="n">
        <f aca="false">F11-F21</f>
        <v>0</v>
      </c>
      <c r="G24" s="118" t="n">
        <f aca="false">G22*1.5</f>
        <v>16.905</v>
      </c>
      <c r="H24" s="116" t="n">
        <f aca="false">ROUND(F24*G24,2)</f>
        <v>0</v>
      </c>
      <c r="I24" s="117"/>
      <c r="J24" s="42" t="n">
        <f aca="false">J11-J21</f>
        <v>0</v>
      </c>
      <c r="K24" s="118" t="n">
        <f aca="false">K22*1.5</f>
        <v>16.905</v>
      </c>
      <c r="L24" s="116" t="n">
        <f aca="false">ROUND(J24*K24,2)</f>
        <v>0</v>
      </c>
      <c r="M24" s="36"/>
      <c r="N24" s="42" t="n">
        <f aca="false">N11-N21</f>
        <v>0</v>
      </c>
      <c r="O24" s="118" t="n">
        <f aca="false">O22*1.5</f>
        <v>16.905</v>
      </c>
      <c r="P24" s="116" t="n">
        <f aca="false">ROUND(N24*O24,2)</f>
        <v>0</v>
      </c>
      <c r="Q24" s="36"/>
      <c r="R24" s="42" t="n">
        <f aca="false">R11-R21</f>
        <v>0</v>
      </c>
      <c r="S24" s="118" t="n">
        <f aca="false">S22*1.5</f>
        <v>16.905</v>
      </c>
      <c r="T24" s="116" t="n">
        <f aca="false">ROUND(R24*S24,2)</f>
        <v>0</v>
      </c>
      <c r="U24" s="117"/>
      <c r="V24" s="42" t="n">
        <f aca="false">V11-V21</f>
        <v>0</v>
      </c>
      <c r="W24" s="118" t="n">
        <f aca="false">W22*1.5</f>
        <v>16.905</v>
      </c>
      <c r="X24" s="116" t="n">
        <f aca="false">ROUND(V24*W24,2)</f>
        <v>0</v>
      </c>
      <c r="Y24" s="117"/>
      <c r="Z24" s="42" t="n">
        <f aca="false">Z11-Z21</f>
        <v>0</v>
      </c>
      <c r="AA24" s="118" t="n">
        <f aca="false">AA22*1.5</f>
        <v>16.905</v>
      </c>
      <c r="AB24" s="116" t="n">
        <f aca="false">ROUND(Z24*AA24,2)</f>
        <v>0</v>
      </c>
      <c r="AC24" s="117"/>
      <c r="AD24" s="42" t="n">
        <f aca="false">AD11-AD21</f>
        <v>0</v>
      </c>
      <c r="AE24" s="118" t="n">
        <f aca="false">AE22*1.5</f>
        <v>16.905</v>
      </c>
      <c r="AF24" s="116" t="n">
        <f aca="false">ROUND(AD24*AE24,2)</f>
        <v>0</v>
      </c>
      <c r="AG24" s="36"/>
      <c r="AH24" s="42" t="n">
        <f aca="false">AH11-AH21</f>
        <v>0</v>
      </c>
      <c r="AI24" s="118" t="n">
        <f aca="false">AI22*1.5</f>
        <v>16.905</v>
      </c>
      <c r="AJ24" s="116" t="n">
        <f aca="false">ROUND(AH24*AI24,2)</f>
        <v>0</v>
      </c>
      <c r="AK24" s="117"/>
      <c r="AL24" s="42" t="n">
        <f aca="false">AL11-AL21</f>
        <v>0</v>
      </c>
      <c r="AM24" s="118" t="n">
        <f aca="false">AM22*1.5</f>
        <v>16.905</v>
      </c>
      <c r="AN24" s="116" t="n">
        <f aca="false">ROUND(AL24*AM24,2)</f>
        <v>0</v>
      </c>
      <c r="AO24" s="117"/>
      <c r="AP24" s="42" t="n">
        <f aca="false">AP11-AP21</f>
        <v>0</v>
      </c>
      <c r="AQ24" s="118" t="n">
        <f aca="false">AQ22*1.5</f>
        <v>16.905</v>
      </c>
      <c r="AR24" s="116" t="n">
        <f aca="false">ROUND(AP24*AQ24,2)</f>
        <v>0</v>
      </c>
      <c r="AS24" s="117"/>
      <c r="AT24" s="42" t="n">
        <f aca="false">AT11-AT21</f>
        <v>0</v>
      </c>
      <c r="AU24" s="118" t="n">
        <f aca="false">AU22*1.5</f>
        <v>16.905</v>
      </c>
      <c r="AV24" s="116" t="n">
        <f aca="false">ROUND(AT24*AU24,2)</f>
        <v>0</v>
      </c>
      <c r="AW24" s="36"/>
    </row>
    <row r="25" s="26" customFormat="true" ht="15" hidden="false" customHeight="true" outlineLevel="0" collapsed="false">
      <c r="A25" s="51" t="s">
        <v>47</v>
      </c>
      <c r="B25" s="42" t="n">
        <f aca="false">SUM(B22:B24)</f>
        <v>169</v>
      </c>
      <c r="C25" s="124"/>
      <c r="D25" s="125" t="n">
        <f aca="false">SUM(D22:D24)</f>
        <v>1953.46</v>
      </c>
      <c r="E25" s="126"/>
      <c r="F25" s="42" t="n">
        <f aca="false">SUM(F22:F24)</f>
        <v>169</v>
      </c>
      <c r="G25" s="124"/>
      <c r="H25" s="125" t="n">
        <f aca="false">SUM(H22:H24)</f>
        <v>1953.46</v>
      </c>
      <c r="I25" s="126"/>
      <c r="J25" s="42" t="n">
        <f aca="false">SUM(J22:J24)</f>
        <v>169</v>
      </c>
      <c r="K25" s="124"/>
      <c r="L25" s="125" t="n">
        <f aca="false">SUM(L22:L24)</f>
        <v>1953.46</v>
      </c>
      <c r="M25" s="55"/>
      <c r="N25" s="42" t="n">
        <f aca="false">SUM(N22:N24)</f>
        <v>169</v>
      </c>
      <c r="O25" s="124"/>
      <c r="P25" s="125" t="n">
        <f aca="false">SUM(P22:P24)</f>
        <v>1953.46</v>
      </c>
      <c r="Q25" s="55"/>
      <c r="R25" s="42" t="n">
        <f aca="false">SUM(R22:R24)</f>
        <v>169</v>
      </c>
      <c r="S25" s="124"/>
      <c r="T25" s="125" t="n">
        <f aca="false">SUM(T22:T24)</f>
        <v>1953.46</v>
      </c>
      <c r="U25" s="126"/>
      <c r="V25" s="42" t="n">
        <f aca="false">SUM(V22:V24)</f>
        <v>169</v>
      </c>
      <c r="W25" s="124"/>
      <c r="X25" s="125" t="n">
        <f aca="false">SUM(X22:X24)</f>
        <v>1953.46</v>
      </c>
      <c r="Y25" s="126"/>
      <c r="Z25" s="42" t="n">
        <f aca="false">SUM(Z22:Z24)</f>
        <v>169</v>
      </c>
      <c r="AA25" s="124"/>
      <c r="AB25" s="125" t="n">
        <f aca="false">SUM(AB22:AB24)</f>
        <v>1953.46</v>
      </c>
      <c r="AC25" s="126"/>
      <c r="AD25" s="42" t="n">
        <f aca="false">SUM(AD22:AD24)</f>
        <v>151.67</v>
      </c>
      <c r="AE25" s="124"/>
      <c r="AF25" s="125" t="n">
        <f aca="false">SUM(AF22:AF24)</f>
        <v>1709.32</v>
      </c>
      <c r="AG25" s="55"/>
      <c r="AH25" s="42" t="n">
        <f aca="false">SUM(AH22:AH24)</f>
        <v>151.67</v>
      </c>
      <c r="AI25" s="124"/>
      <c r="AJ25" s="125" t="n">
        <f aca="false">SUM(AJ22:AJ24)</f>
        <v>1709.32</v>
      </c>
      <c r="AK25" s="126"/>
      <c r="AL25" s="42" t="n">
        <f aca="false">SUM(AL22:AL24)</f>
        <v>151.67</v>
      </c>
      <c r="AM25" s="124"/>
      <c r="AN25" s="125" t="n">
        <f aca="false">SUM(AN22:AN24)</f>
        <v>1709.32</v>
      </c>
      <c r="AO25" s="126"/>
      <c r="AP25" s="42" t="n">
        <f aca="false">SUM(AP22:AP24)</f>
        <v>151.67</v>
      </c>
      <c r="AQ25" s="124"/>
      <c r="AR25" s="125" t="n">
        <f aca="false">SUM(AR22:AR24)</f>
        <v>1709.32</v>
      </c>
      <c r="AS25" s="126"/>
      <c r="AT25" s="42" t="n">
        <f aca="false">SUM(AT22:AT24)</f>
        <v>151.67</v>
      </c>
      <c r="AU25" s="124"/>
      <c r="AV25" s="125" t="n">
        <f aca="false">SUM(AV22:AV24)</f>
        <v>1709.32</v>
      </c>
      <c r="AW25" s="55"/>
    </row>
    <row r="26" s="26" customFormat="true" ht="15" hidden="false" customHeight="true" outlineLevel="0" collapsed="false">
      <c r="A26" s="27" t="s">
        <v>48</v>
      </c>
      <c r="B26" s="47"/>
      <c r="C26" s="122"/>
      <c r="D26" s="123"/>
      <c r="E26" s="123"/>
      <c r="F26" s="47"/>
      <c r="G26" s="122"/>
      <c r="H26" s="123"/>
      <c r="I26" s="123"/>
      <c r="J26" s="47"/>
      <c r="K26" s="122"/>
      <c r="L26" s="123"/>
      <c r="M26" s="50"/>
      <c r="N26" s="47"/>
      <c r="O26" s="122"/>
      <c r="P26" s="123"/>
      <c r="Q26" s="50"/>
      <c r="R26" s="47"/>
      <c r="S26" s="122"/>
      <c r="T26" s="123"/>
      <c r="U26" s="123"/>
      <c r="V26" s="47"/>
      <c r="W26" s="122"/>
      <c r="X26" s="123"/>
      <c r="Y26" s="123"/>
      <c r="Z26" s="47"/>
      <c r="AA26" s="122"/>
      <c r="AB26" s="123"/>
      <c r="AC26" s="123"/>
      <c r="AD26" s="47"/>
      <c r="AE26" s="122"/>
      <c r="AF26" s="123"/>
      <c r="AG26" s="50"/>
      <c r="AH26" s="47"/>
      <c r="AI26" s="122"/>
      <c r="AJ26" s="123"/>
      <c r="AK26" s="123"/>
      <c r="AL26" s="47"/>
      <c r="AM26" s="122"/>
      <c r="AN26" s="123"/>
      <c r="AO26" s="123"/>
      <c r="AP26" s="47"/>
      <c r="AQ26" s="122"/>
      <c r="AR26" s="123"/>
      <c r="AS26" s="123"/>
      <c r="AT26" s="47"/>
      <c r="AU26" s="122"/>
      <c r="AV26" s="123"/>
      <c r="AW26" s="50"/>
    </row>
    <row r="27" s="26" customFormat="true" ht="15" hidden="false" customHeight="true" outlineLevel="0" collapsed="false">
      <c r="A27" s="51" t="s">
        <v>49</v>
      </c>
      <c r="B27" s="56" t="n">
        <f aca="false">D16</f>
        <v>2673.33</v>
      </c>
      <c r="C27" s="127" t="n">
        <v>0.3</v>
      </c>
      <c r="D27" s="120" t="n">
        <f aca="false">IF(D14&gt;0,ROUND(B27*(1-C27),2),B27)</f>
        <v>1871.33</v>
      </c>
      <c r="E27" s="128" t="n">
        <f aca="false">B27-D14</f>
        <v>2423.33</v>
      </c>
      <c r="F27" s="56" t="n">
        <f aca="false">H16</f>
        <v>2323.33</v>
      </c>
      <c r="G27" s="129" t="n">
        <f aca="false">C27</f>
        <v>0.3</v>
      </c>
      <c r="H27" s="120" t="n">
        <f aca="false">IF(H14&gt;0,ROUND(F27*(1-G27),2),F27)</f>
        <v>2323.33</v>
      </c>
      <c r="I27" s="128" t="n">
        <f aca="false">E27+F27-H14</f>
        <v>4746.66</v>
      </c>
      <c r="J27" s="56" t="n">
        <f aca="false">L16</f>
        <v>2473.33</v>
      </c>
      <c r="K27" s="129" t="n">
        <f aca="false">G27</f>
        <v>0.3</v>
      </c>
      <c r="L27" s="120" t="n">
        <f aca="false">IF(L14&gt;0,ROUND(J27*(1-K27),2),J27)</f>
        <v>1731.33</v>
      </c>
      <c r="M27" s="130" t="n">
        <f aca="false">I27+J27-L14</f>
        <v>6969.99</v>
      </c>
      <c r="N27" s="56" t="n">
        <f aca="false">P16</f>
        <v>2423.33</v>
      </c>
      <c r="O27" s="129" t="n">
        <f aca="false">K27</f>
        <v>0.3</v>
      </c>
      <c r="P27" s="120" t="n">
        <f aca="false">IF(P14&gt;0,ROUND(N27*(1-O27),2),N27)</f>
        <v>1696.33</v>
      </c>
      <c r="Q27" s="130" t="n">
        <f aca="false">M27+N27-P14</f>
        <v>9143.32</v>
      </c>
      <c r="R27" s="56" t="n">
        <f aca="false">T16</f>
        <v>2873.33</v>
      </c>
      <c r="S27" s="129" t="n">
        <f aca="false">O27</f>
        <v>0.3</v>
      </c>
      <c r="T27" s="120" t="n">
        <f aca="false">IF(T14&gt;0,ROUND(R27*(1-S27),2),R27)</f>
        <v>2011.33</v>
      </c>
      <c r="U27" s="128" t="n">
        <f aca="false">Q27+R27-T14</f>
        <v>11766.65</v>
      </c>
      <c r="V27" s="56" t="n">
        <f aca="false">X16</f>
        <v>2473.33</v>
      </c>
      <c r="W27" s="129" t="n">
        <f aca="false">S27</f>
        <v>0.3</v>
      </c>
      <c r="X27" s="120" t="n">
        <f aca="false">IF(X14&gt;0,ROUND(V27*(1-W27),2),V27)</f>
        <v>1731.33</v>
      </c>
      <c r="Y27" s="128" t="n">
        <f aca="false">U27+V27-X14</f>
        <v>13989.98</v>
      </c>
      <c r="Z27" s="56" t="n">
        <f aca="false">AB16</f>
        <v>2373.33</v>
      </c>
      <c r="AA27" s="129" t="n">
        <f aca="false">W27</f>
        <v>0.3</v>
      </c>
      <c r="AB27" s="120" t="n">
        <f aca="false">IF(AB14&gt;0,ROUND(Z27*(1-AA27),2),Z27)</f>
        <v>1661.33</v>
      </c>
      <c r="AC27" s="128" t="n">
        <f aca="false">Y27+Z27-AB14</f>
        <v>16113.31</v>
      </c>
      <c r="AD27" s="56" t="n">
        <f aca="false">AF16</f>
        <v>2107.96</v>
      </c>
      <c r="AE27" s="129" t="n">
        <f aca="false">AA27</f>
        <v>0.3</v>
      </c>
      <c r="AF27" s="120" t="n">
        <f aca="false">IF(AF14&gt;0,ROUND(AD27*(1-AE27),2),AD27)</f>
        <v>1475.57</v>
      </c>
      <c r="AG27" s="130" t="n">
        <f aca="false">AC27+AD27-AF14</f>
        <v>17971.27</v>
      </c>
      <c r="AH27" s="56" t="n">
        <f aca="false">AJ16</f>
        <v>2107.96</v>
      </c>
      <c r="AI27" s="129" t="n">
        <f aca="false">AE27</f>
        <v>0.3</v>
      </c>
      <c r="AJ27" s="120" t="n">
        <f aca="false">IF(AJ14&gt;0,ROUND(AH27*(1-AI27),2),AH27)</f>
        <v>1475.57</v>
      </c>
      <c r="AK27" s="128" t="n">
        <f aca="false">AG27+AH27-AJ14</f>
        <v>19829.23</v>
      </c>
      <c r="AL27" s="56" t="n">
        <f aca="false">AN16</f>
        <v>2107.96</v>
      </c>
      <c r="AM27" s="129" t="n">
        <f aca="false">AI27</f>
        <v>0.3</v>
      </c>
      <c r="AN27" s="120" t="n">
        <f aca="false">IF(AN14&gt;0,ROUND(AL27*(1-AM27),2),AL27)</f>
        <v>1475.57</v>
      </c>
      <c r="AO27" s="128" t="n">
        <f aca="false">AK27+AL27-AN14</f>
        <v>21687.19</v>
      </c>
      <c r="AP27" s="56" t="n">
        <f aca="false">AR16</f>
        <v>2107.96</v>
      </c>
      <c r="AQ27" s="129" t="n">
        <f aca="false">AM27</f>
        <v>0.3</v>
      </c>
      <c r="AR27" s="120" t="n">
        <f aca="false">IF(AR14&gt;0,ROUND(AP27*(1-AQ27),2),AP27)</f>
        <v>1475.57</v>
      </c>
      <c r="AS27" s="128" t="n">
        <f aca="false">AO27+AP27-AR14</f>
        <v>23545.15</v>
      </c>
      <c r="AT27" s="56" t="n">
        <f aca="false">AV16</f>
        <v>2107.96</v>
      </c>
      <c r="AU27" s="129" t="n">
        <f aca="false">AQ27</f>
        <v>0.3</v>
      </c>
      <c r="AV27" s="120" t="n">
        <f aca="false">IF(AV14&gt;0,ROUND(AT27*(1-AU27),2),AT27)</f>
        <v>1475.57</v>
      </c>
      <c r="AW27" s="130" t="n">
        <f aca="false">AS27+AT27-AV14</f>
        <v>25403.11</v>
      </c>
    </row>
    <row r="28" s="26" customFormat="true" ht="15" hidden="false" customHeight="true" outlineLevel="0" collapsed="false">
      <c r="A28" s="61" t="s">
        <v>50</v>
      </c>
      <c r="B28" s="38"/>
      <c r="C28" s="124"/>
      <c r="D28" s="116" t="n">
        <f aca="false">IF(OR(C27=0,$S$2=0),D27,MAX(D27,MIN(D25,B27)))</f>
        <v>1953.46</v>
      </c>
      <c r="E28" s="125" t="n">
        <f aca="false">D28</f>
        <v>1953.46</v>
      </c>
      <c r="F28" s="38"/>
      <c r="G28" s="124"/>
      <c r="H28" s="116" t="n">
        <f aca="false">IF(OR(G27=0,$S$2=0),H27,MAX(H27,MIN(H25,F27)))</f>
        <v>2323.33</v>
      </c>
      <c r="I28" s="125" t="n">
        <f aca="false">H28+E28</f>
        <v>4276.79</v>
      </c>
      <c r="J28" s="38"/>
      <c r="K28" s="124"/>
      <c r="L28" s="116" t="n">
        <f aca="false">IF(OR(K27=0,$S$2=0),L27,MAX(L27,MIN(L25,J27)))</f>
        <v>1953.46</v>
      </c>
      <c r="M28" s="62" t="n">
        <f aca="false">L28+I28</f>
        <v>6230.25</v>
      </c>
      <c r="N28" s="38"/>
      <c r="O28" s="124"/>
      <c r="P28" s="116" t="n">
        <f aca="false">IF(OR(O27=0,$S$2=0),P27,MAX(P27,MIN(P25,N27)))</f>
        <v>1953.46</v>
      </c>
      <c r="Q28" s="62" t="n">
        <f aca="false">P28+M28</f>
        <v>8183.71</v>
      </c>
      <c r="R28" s="38"/>
      <c r="S28" s="124"/>
      <c r="T28" s="116" t="n">
        <f aca="false">IF(OR(S27=0,$S$2=0),T27,MAX(T27,MIN(T25,R27)))</f>
        <v>2011.33</v>
      </c>
      <c r="U28" s="125" t="n">
        <f aca="false">T28+Q28</f>
        <v>10195.04</v>
      </c>
      <c r="V28" s="38"/>
      <c r="W28" s="124"/>
      <c r="X28" s="116" t="n">
        <f aca="false">IF(OR(W27=0,$S$2=0),X27,MAX(X27,MIN(X25,V27)))</f>
        <v>1953.46</v>
      </c>
      <c r="Y28" s="125" t="n">
        <f aca="false">X28+U28</f>
        <v>12148.5</v>
      </c>
      <c r="Z28" s="38"/>
      <c r="AA28" s="124"/>
      <c r="AB28" s="116" t="n">
        <f aca="false">IF(OR(AA27=0,$S$2=0),AB27,MAX(AB27,MIN(AB25,Z27)))</f>
        <v>1953.46</v>
      </c>
      <c r="AC28" s="125" t="n">
        <f aca="false">AB28+Y28</f>
        <v>14101.96</v>
      </c>
      <c r="AD28" s="38"/>
      <c r="AE28" s="124"/>
      <c r="AF28" s="116" t="n">
        <f aca="false">IF(OR(AE27=0,$S$2=0),AF27,MAX(AF27,MIN(AF25,AD27)))</f>
        <v>1709.32</v>
      </c>
      <c r="AG28" s="62" t="n">
        <f aca="false">AF28+AC28</f>
        <v>15811.28</v>
      </c>
      <c r="AH28" s="38"/>
      <c r="AI28" s="124"/>
      <c r="AJ28" s="116" t="n">
        <f aca="false">IF(OR(AI27=0,$S$2=0),AJ27,MAX(AJ27,MIN(AJ25,AH27)))</f>
        <v>1709.32</v>
      </c>
      <c r="AK28" s="125" t="n">
        <f aca="false">AJ28+AG28</f>
        <v>17520.6</v>
      </c>
      <c r="AL28" s="38"/>
      <c r="AM28" s="124"/>
      <c r="AN28" s="116" t="n">
        <f aca="false">IF(OR(AM27=0,$S$2=0),AN27,MAX(AN27,MIN(AN25,AL27)))</f>
        <v>1709.32</v>
      </c>
      <c r="AO28" s="125" t="n">
        <f aca="false">AN28+AK28</f>
        <v>19229.92</v>
      </c>
      <c r="AP28" s="38"/>
      <c r="AQ28" s="124"/>
      <c r="AR28" s="116" t="n">
        <f aca="false">IF(OR(AQ27=0,$S$2=0),AR27,MAX(AR27,MIN(AR25,AP27)))</f>
        <v>1709.32</v>
      </c>
      <c r="AS28" s="125" t="n">
        <f aca="false">AR28+AO28</f>
        <v>20939.24</v>
      </c>
      <c r="AT28" s="38"/>
      <c r="AU28" s="124"/>
      <c r="AV28" s="116" t="n">
        <f aca="false">IF(OR(AU27=0,$S$2=0),AV27,MAX(AV27,MIN(AV25,AT27)))</f>
        <v>1709.32</v>
      </c>
      <c r="AW28" s="62" t="n">
        <f aca="false">AV28+AS28</f>
        <v>22648.56</v>
      </c>
    </row>
    <row r="29" s="26" customFormat="true" ht="15" hidden="false" customHeight="true" outlineLevel="0" collapsed="false">
      <c r="A29" s="61" t="s">
        <v>51</v>
      </c>
      <c r="B29" s="46" t="n">
        <f aca="false">B17</f>
        <v>169</v>
      </c>
      <c r="C29" s="118" t="n">
        <f aca="false">C22</f>
        <v>11.27</v>
      </c>
      <c r="D29" s="116" t="n">
        <f aca="false">ROUND(B29*C29,2)</f>
        <v>1904.63</v>
      </c>
      <c r="E29" s="131" t="n">
        <f aca="false">D29</f>
        <v>1904.63</v>
      </c>
      <c r="F29" s="46" t="n">
        <f aca="false">F17</f>
        <v>169</v>
      </c>
      <c r="G29" s="118" t="n">
        <f aca="false">G22</f>
        <v>11.27</v>
      </c>
      <c r="H29" s="116" t="n">
        <f aca="false">ROUND((F29*G29),2)</f>
        <v>1904.63</v>
      </c>
      <c r="I29" s="131" t="n">
        <f aca="false">H29+E29</f>
        <v>3809.26</v>
      </c>
      <c r="J29" s="46" t="n">
        <f aca="false">J17</f>
        <v>169</v>
      </c>
      <c r="K29" s="118" t="n">
        <f aca="false">K22</f>
        <v>11.27</v>
      </c>
      <c r="L29" s="116" t="n">
        <f aca="false">ROUND((J29*K29),2)</f>
        <v>1904.63</v>
      </c>
      <c r="M29" s="65" t="n">
        <f aca="false">L29+I29</f>
        <v>5713.89</v>
      </c>
      <c r="N29" s="46" t="n">
        <f aca="false">N17</f>
        <v>169</v>
      </c>
      <c r="O29" s="118" t="n">
        <f aca="false">O22</f>
        <v>11.27</v>
      </c>
      <c r="P29" s="116" t="n">
        <f aca="false">ROUND((N29*O29),2)</f>
        <v>1904.63</v>
      </c>
      <c r="Q29" s="65" t="n">
        <f aca="false">P29+M29</f>
        <v>7618.52</v>
      </c>
      <c r="R29" s="46" t="n">
        <f aca="false">R17</f>
        <v>169</v>
      </c>
      <c r="S29" s="118" t="n">
        <f aca="false">S22</f>
        <v>11.27</v>
      </c>
      <c r="T29" s="116" t="n">
        <f aca="false">ROUND((R29*S29),2)</f>
        <v>1904.63</v>
      </c>
      <c r="U29" s="131" t="n">
        <f aca="false">T29+Q29</f>
        <v>9523.15</v>
      </c>
      <c r="V29" s="46" t="n">
        <f aca="false">V17</f>
        <v>169</v>
      </c>
      <c r="W29" s="118" t="n">
        <f aca="false">W22</f>
        <v>11.27</v>
      </c>
      <c r="X29" s="116" t="n">
        <f aca="false">ROUND((V29*W29),2)</f>
        <v>1904.63</v>
      </c>
      <c r="Y29" s="131" t="n">
        <f aca="false">X29+U29</f>
        <v>11427.78</v>
      </c>
      <c r="Z29" s="46" t="n">
        <f aca="false">Z17</f>
        <v>169</v>
      </c>
      <c r="AA29" s="118" t="n">
        <f aca="false">AA22</f>
        <v>11.27</v>
      </c>
      <c r="AB29" s="116" t="n">
        <f aca="false">ROUND((Z29*AA29),2)</f>
        <v>1904.63</v>
      </c>
      <c r="AC29" s="131" t="n">
        <f aca="false">AB29+Y29</f>
        <v>13332.41</v>
      </c>
      <c r="AD29" s="46" t="n">
        <f aca="false">AD17</f>
        <v>151.67</v>
      </c>
      <c r="AE29" s="118" t="n">
        <f aca="false">AE22</f>
        <v>11.27</v>
      </c>
      <c r="AF29" s="116" t="n">
        <f aca="false">ROUND((AD29*AE29),2)</f>
        <v>1709.32</v>
      </c>
      <c r="AG29" s="65" t="n">
        <f aca="false">AF29+AC29</f>
        <v>15041.73</v>
      </c>
      <c r="AH29" s="46" t="n">
        <f aca="false">AH17</f>
        <v>151.67</v>
      </c>
      <c r="AI29" s="118" t="n">
        <f aca="false">AI22</f>
        <v>11.27</v>
      </c>
      <c r="AJ29" s="116" t="n">
        <f aca="false">ROUND((AH29*AI29),2)</f>
        <v>1709.32</v>
      </c>
      <c r="AK29" s="131" t="n">
        <f aca="false">AJ29+AG29</f>
        <v>16751.05</v>
      </c>
      <c r="AL29" s="46" t="n">
        <f aca="false">AL17</f>
        <v>151.67</v>
      </c>
      <c r="AM29" s="118" t="n">
        <f aca="false">AM22</f>
        <v>11.27</v>
      </c>
      <c r="AN29" s="116" t="n">
        <f aca="false">ROUND((AL29*AM29),2)</f>
        <v>1709.32</v>
      </c>
      <c r="AO29" s="131" t="n">
        <f aca="false">AN29+AK29</f>
        <v>18460.37</v>
      </c>
      <c r="AP29" s="46" t="n">
        <f aca="false">AP17</f>
        <v>151.67</v>
      </c>
      <c r="AQ29" s="118" t="n">
        <f aca="false">AQ22</f>
        <v>11.27</v>
      </c>
      <c r="AR29" s="116" t="n">
        <f aca="false">ROUND((AP29*AQ29),2)</f>
        <v>1709.32</v>
      </c>
      <c r="AS29" s="131" t="n">
        <f aca="false">AR29+AO29</f>
        <v>20169.69</v>
      </c>
      <c r="AT29" s="46" t="n">
        <f aca="false">AT17</f>
        <v>151.67</v>
      </c>
      <c r="AU29" s="118" t="n">
        <f aca="false">AU22</f>
        <v>11.27</v>
      </c>
      <c r="AV29" s="116" t="n">
        <f aca="false">ROUND((AT29*AU29),2)</f>
        <v>1709.32</v>
      </c>
      <c r="AW29" s="65" t="n">
        <f aca="false">AV29+AS29</f>
        <v>21879.01</v>
      </c>
    </row>
    <row r="30" s="26" customFormat="true" ht="15" hidden="false" customHeight="true" outlineLevel="0" collapsed="false">
      <c r="A30" s="31" t="s">
        <v>52</v>
      </c>
      <c r="B30" s="66" t="n">
        <f aca="false">E28</f>
        <v>1953.46</v>
      </c>
      <c r="C30" s="132" t="n">
        <f aca="false">ROUND(MIN(MAX((Coeff_T/0.6)*(1.6*(E29/B30)-1),0),Coeff_T)/CoeffCP,4)</f>
        <v>0.3016</v>
      </c>
      <c r="D30" s="120" t="n">
        <f aca="false">E30</f>
        <v>589.16</v>
      </c>
      <c r="E30" s="116" t="n">
        <f aca="false">ROUND(B30*C30,2)</f>
        <v>589.16</v>
      </c>
      <c r="F30" s="66" t="n">
        <f aca="false">I28</f>
        <v>4276.79</v>
      </c>
      <c r="G30" s="132" t="n">
        <f aca="false">ROUND(MIN(MAX((Coeff_T/0.6)*(1.6*(I29/F30)-1),0),Coeff_T)/CoeffCP,4)</f>
        <v>0.2289</v>
      </c>
      <c r="H30" s="120" t="n">
        <f aca="false">I30-E30</f>
        <v>389.8</v>
      </c>
      <c r="I30" s="116" t="n">
        <f aca="false">ROUND(F30*G30,2)</f>
        <v>978.96</v>
      </c>
      <c r="J30" s="66" t="n">
        <f aca="false">M28</f>
        <v>6230.25</v>
      </c>
      <c r="K30" s="132" t="n">
        <f aca="false">ROUND(MIN(MAX((Coeff_T/0.6)*(1.6*(M29/J30)-1),0),Coeff_T)/CoeffCP,4)</f>
        <v>0.2517</v>
      </c>
      <c r="L30" s="120" t="n">
        <f aca="false">M30-I30</f>
        <v>589.19</v>
      </c>
      <c r="M30" s="133" t="n">
        <f aca="false">ROUND(J30*K30,2)</f>
        <v>1568.15</v>
      </c>
      <c r="N30" s="66" t="n">
        <f aca="false">Q28</f>
        <v>8183.71</v>
      </c>
      <c r="O30" s="132" t="n">
        <f aca="false">ROUND(MIN(MAX((Coeff_T/0.6)*(1.6*(Q29/N30)-1),0),Coeff_T)/CoeffCP,4)</f>
        <v>0.2636</v>
      </c>
      <c r="P30" s="120" t="n">
        <f aca="false">Q30-M30</f>
        <v>589.08</v>
      </c>
      <c r="Q30" s="133" t="n">
        <f aca="false">ROUND(N30*O30,2)</f>
        <v>2157.23</v>
      </c>
      <c r="R30" s="66" t="n">
        <f aca="false">U28</f>
        <v>10195.04</v>
      </c>
      <c r="S30" s="132" t="n">
        <f aca="false">ROUND(MIN(MAX((Coeff_T/0.6)*(1.6*(U29/R30)-1),0),Coeff_T)/CoeffCP,4)</f>
        <v>0.2663</v>
      </c>
      <c r="T30" s="120" t="n">
        <f aca="false">U30-Q30</f>
        <v>557.71</v>
      </c>
      <c r="U30" s="116" t="n">
        <f aca="false">ROUND(R30*S30,2)</f>
        <v>2714.94</v>
      </c>
      <c r="V30" s="66" t="n">
        <f aca="false">Y28</f>
        <v>12148.5</v>
      </c>
      <c r="W30" s="132" t="n">
        <f aca="false">ROUND(MIN(MAX((Coeff_T/0.6)*(1.6*(Y29/V30)-1),0),Coeff_T)/CoeffCP,4)</f>
        <v>0.272</v>
      </c>
      <c r="X30" s="120" t="n">
        <f aca="false">Y30-U30</f>
        <v>589.45</v>
      </c>
      <c r="Y30" s="116" t="n">
        <f aca="false">ROUND(V30*W30,2)</f>
        <v>3304.39</v>
      </c>
      <c r="Z30" s="66" t="n">
        <f aca="false">AC28</f>
        <v>14101.96</v>
      </c>
      <c r="AA30" s="132" t="n">
        <f aca="false">ROUND(MIN(MAX((Coeff_T/0.6)*(1.6*(AC29/Z30)-1),0),Coeff_T)/CoeffCP,4)</f>
        <v>0.2761</v>
      </c>
      <c r="AB30" s="120" t="n">
        <f aca="false">AC30-Y30</f>
        <v>589.16</v>
      </c>
      <c r="AC30" s="116" t="n">
        <f aca="false">ROUND(Z30*AA30,2)</f>
        <v>3893.55</v>
      </c>
      <c r="AD30" s="66" t="n">
        <f aca="false">AG28</f>
        <v>15811.28</v>
      </c>
      <c r="AE30" s="132" t="n">
        <f aca="false">ROUND(MIN(MAX((Coeff_T/0.6)*(1.6*(AG29/AD30)-1),0),Coeff_T)/CoeffCP,4)</f>
        <v>0.2812</v>
      </c>
      <c r="AF30" s="120" t="n">
        <f aca="false">AG30-AC30</f>
        <v>552.58</v>
      </c>
      <c r="AG30" s="133" t="n">
        <f aca="false">ROUND(AD30*AE30,2)</f>
        <v>4446.13</v>
      </c>
      <c r="AH30" s="66" t="n">
        <f aca="false">AK28</f>
        <v>17520.6</v>
      </c>
      <c r="AI30" s="132" t="n">
        <f aca="false">ROUND(MIN(MAX((Coeff_T/0.6)*(1.6*(AK29/AH30)-1),0),Coeff_T)/CoeffCP,4)</f>
        <v>0.2853</v>
      </c>
      <c r="AJ30" s="120" t="n">
        <f aca="false">AK30-AG30</f>
        <v>552.5</v>
      </c>
      <c r="AK30" s="116" t="n">
        <f aca="false">ROUND(AH30*AI30,2)</f>
        <v>4998.63</v>
      </c>
      <c r="AL30" s="66" t="n">
        <f aca="false">AO28</f>
        <v>19229.92</v>
      </c>
      <c r="AM30" s="132" t="n">
        <f aca="false">ROUND(MIN(MAX((Coeff_T/0.6)*(1.6*(AO29/AL30)-1),0),Coeff_T)/CoeffCP,4)</f>
        <v>0.2886</v>
      </c>
      <c r="AN30" s="120" t="n">
        <f aca="false">AO30-AK30</f>
        <v>551.12</v>
      </c>
      <c r="AO30" s="116" t="n">
        <f aca="false">ROUND(AL30*AM30,2)</f>
        <v>5549.75</v>
      </c>
      <c r="AP30" s="66" t="n">
        <f aca="false">AS28</f>
        <v>20939.24</v>
      </c>
      <c r="AQ30" s="132" t="n">
        <f aca="false">ROUND(MIN(MAX((Coeff_T/0.6)*(1.6*(AS29/AP30)-1),0),Coeff_T)/CoeffCP,4)</f>
        <v>0.2914</v>
      </c>
      <c r="AR30" s="120" t="n">
        <f aca="false">AS30-AO30</f>
        <v>551.94</v>
      </c>
      <c r="AS30" s="116" t="n">
        <f aca="false">ROUND(AP30*AQ30,2)</f>
        <v>6101.69</v>
      </c>
      <c r="AT30" s="66" t="n">
        <f aca="false">AW28</f>
        <v>22648.56</v>
      </c>
      <c r="AU30" s="132" t="n">
        <f aca="false">ROUND(MIN(MAX((Coeff_T/0.6)*(1.6*(AW29/AT30)-1),0),Coeff_T)/CoeffCP,4)</f>
        <v>0.2938</v>
      </c>
      <c r="AV30" s="120" t="n">
        <f aca="false">AW30-AS30</f>
        <v>552.46</v>
      </c>
      <c r="AW30" s="133" t="n">
        <f aca="false">ROUND(AT30*AU30,2)</f>
        <v>6654.15</v>
      </c>
    </row>
    <row r="31" s="26" customFormat="true" ht="15" hidden="false" customHeight="true" outlineLevel="0" collapsed="false">
      <c r="A31" s="31" t="s">
        <v>53</v>
      </c>
      <c r="B31" s="71" t="n">
        <f aca="false">E27</f>
        <v>2423.33</v>
      </c>
      <c r="C31" s="132" t="n">
        <f aca="false">ROUND(MIN(MAX((Coeff_T/0.6)*(1.6*(E29/B31)-1),0),Coeff_T)/CoeffCP,4)</f>
        <v>0.1387</v>
      </c>
      <c r="D31" s="120" t="n">
        <f aca="false">E31</f>
        <v>336.12</v>
      </c>
      <c r="E31" s="116" t="n">
        <f aca="false">ROUND(B31*C31,2)</f>
        <v>336.12</v>
      </c>
      <c r="F31" s="71" t="n">
        <f aca="false">I27</f>
        <v>4746.66</v>
      </c>
      <c r="G31" s="132" t="n">
        <f aca="false">ROUND(MIN(MAX((Coeff_T/0.6)*(1.6*(I29/F31)-1),0),Coeff_T)/CoeffCP,4)</f>
        <v>0.1529</v>
      </c>
      <c r="H31" s="120" t="n">
        <f aca="false">I31-E31</f>
        <v>389.64</v>
      </c>
      <c r="I31" s="116" t="n">
        <f aca="false">ROUND(F31*G31,2)</f>
        <v>725.76</v>
      </c>
      <c r="J31" s="71" t="n">
        <f aca="false">M27</f>
        <v>6969.99</v>
      </c>
      <c r="K31" s="132" t="n">
        <f aca="false">ROUND(MIN(MAX((Coeff_T/0.6)*(1.6*(M29/J31)-1),0),Coeff_T)/CoeffCP,4)</f>
        <v>0.1678</v>
      </c>
      <c r="L31" s="120" t="n">
        <f aca="false">M31-I31</f>
        <v>443.8</v>
      </c>
      <c r="M31" s="133" t="n">
        <f aca="false">ROUND(J31*K31,2)</f>
        <v>1169.56</v>
      </c>
      <c r="N31" s="71" t="n">
        <f aca="false">Q27</f>
        <v>9143.32</v>
      </c>
      <c r="O31" s="132" t="n">
        <f aca="false">ROUND(MIN(MAX((Coeff_T/0.6)*(1.6*(Q29/N31)-1),0),Coeff_T)/CoeffCP,4)</f>
        <v>0.1794</v>
      </c>
      <c r="P31" s="120" t="n">
        <f aca="false">Q31-M31</f>
        <v>470.75</v>
      </c>
      <c r="Q31" s="133" t="n">
        <f aca="false">ROUND(N31*O31,2)</f>
        <v>1640.31</v>
      </c>
      <c r="R31" s="71" t="n">
        <f aca="false">U27</f>
        <v>11766.65</v>
      </c>
      <c r="S31" s="132" t="n">
        <f aca="false">ROUND(MIN(MAX((Coeff_T/0.6)*(1.6*(U29/R31)-1),0),Coeff_T)/CoeffCP,4)</f>
        <v>0.1588</v>
      </c>
      <c r="T31" s="120" t="n">
        <f aca="false">U31-Q31</f>
        <v>228.23</v>
      </c>
      <c r="U31" s="116" t="n">
        <f aca="false">ROUND(R31*S31,2)</f>
        <v>1868.54</v>
      </c>
      <c r="V31" s="71" t="n">
        <f aca="false">Y27</f>
        <v>13989.98</v>
      </c>
      <c r="W31" s="132" t="n">
        <f aca="false">ROUND(MIN(MAX((Coeff_T/0.6)*(1.6*(Y29/V31)-1),0),Coeff_T)/CoeffCP,4)</f>
        <v>0.1653</v>
      </c>
      <c r="X31" s="120" t="n">
        <f aca="false">Y31-U31</f>
        <v>444</v>
      </c>
      <c r="Y31" s="116" t="n">
        <f aca="false">ROUND(V31*W31,2)</f>
        <v>2312.54</v>
      </c>
      <c r="Z31" s="71" t="n">
        <f aca="false">AC27</f>
        <v>16113.31</v>
      </c>
      <c r="AA31" s="132" t="n">
        <f aca="false">ROUND(MIN(MAX((Coeff_T/0.6)*(1.6*(AC29/Z31)-1),0),Coeff_T)/CoeffCP,4)</f>
        <v>0.1744</v>
      </c>
      <c r="AB31" s="120" t="n">
        <f aca="false">AC31-Y31</f>
        <v>497.62</v>
      </c>
      <c r="AC31" s="116" t="n">
        <f aca="false">ROUND(Z31*AA31,2)</f>
        <v>2810.16</v>
      </c>
      <c r="AD31" s="71" t="n">
        <f aca="false">AG27</f>
        <v>17971.27</v>
      </c>
      <c r="AE31" s="132" t="n">
        <f aca="false">ROUND(MIN(MAX((Coeff_T/0.6)*(1.6*(AG29/AD31)-1),0),Coeff_T)/CoeffCP,4)</f>
        <v>0.1826</v>
      </c>
      <c r="AF31" s="120" t="n">
        <f aca="false">AG31-AC31</f>
        <v>471.39</v>
      </c>
      <c r="AG31" s="133" t="n">
        <f aca="false">ROUND(AD31*AE31,2)</f>
        <v>3281.55</v>
      </c>
      <c r="AH31" s="71" t="n">
        <f aca="false">AK27</f>
        <v>19829.23</v>
      </c>
      <c r="AI31" s="132" t="n">
        <f aca="false">ROUND(MIN(MAX((Coeff_T/0.6)*(1.6*(AK29/AH31)-1),0),Coeff_T)/CoeffCP,4)</f>
        <v>0.1893</v>
      </c>
      <c r="AJ31" s="120" t="n">
        <f aca="false">AK31-AG31</f>
        <v>472.12</v>
      </c>
      <c r="AK31" s="116" t="n">
        <f aca="false">ROUND(AH31*AI31,2)</f>
        <v>3753.67</v>
      </c>
      <c r="AL31" s="71" t="n">
        <f aca="false">AO27</f>
        <v>21687.19</v>
      </c>
      <c r="AM31" s="132" t="n">
        <f aca="false">ROUND(MIN(MAX((Coeff_T/0.6)*(1.6*(AO29/AL31)-1),0),Coeff_T)/CoeffCP,4)</f>
        <v>0.1949</v>
      </c>
      <c r="AN31" s="120" t="n">
        <f aca="false">AO31-AK31</f>
        <v>473.16</v>
      </c>
      <c r="AO31" s="116" t="n">
        <f aca="false">ROUND(AL31*AM31,2)</f>
        <v>4226.83</v>
      </c>
      <c r="AP31" s="71" t="n">
        <f aca="false">AS27</f>
        <v>23545.15</v>
      </c>
      <c r="AQ31" s="132" t="n">
        <f aca="false">ROUND(MIN(MAX((Coeff_T/0.6)*(1.6*(AS29/AP31)-1),0),Coeff_T)/CoeffCP,4)</f>
        <v>0.1996</v>
      </c>
      <c r="AR31" s="120" t="n">
        <f aca="false">AS31-AO31</f>
        <v>472.78</v>
      </c>
      <c r="AS31" s="116" t="n">
        <f aca="false">ROUND(AP31*AQ31,2)</f>
        <v>4699.61</v>
      </c>
      <c r="AT31" s="71" t="n">
        <f aca="false">AW27</f>
        <v>25403.11</v>
      </c>
      <c r="AU31" s="132" t="n">
        <f aca="false">ROUND(MIN(MAX((Coeff_T/0.6)*(1.6*(AW29/AT31)-1),0),Coeff_T)/CoeffCP,4)</f>
        <v>0.2036</v>
      </c>
      <c r="AV31" s="120" t="n">
        <f aca="false">AW31-AS31</f>
        <v>472.46</v>
      </c>
      <c r="AW31" s="133" t="n">
        <f aca="false">ROUND(AT31*AU31,2)</f>
        <v>5172.07</v>
      </c>
    </row>
    <row r="32" s="26" customFormat="true" ht="15" hidden="false" customHeight="true" outlineLevel="0" collapsed="false">
      <c r="A32" s="31" t="s">
        <v>54</v>
      </c>
      <c r="B32" s="72" t="str">
        <f aca="false">IF(E33=E32,"Réduct. plafonnée","")</f>
        <v>Réduct. plafonnée</v>
      </c>
      <c r="C32" s="134"/>
      <c r="D32" s="135" t="n">
        <f aca="false">E32</f>
        <v>436.96</v>
      </c>
      <c r="E32" s="135" t="n">
        <f aca="false">ROUND(E31*1.3,2)</f>
        <v>436.96</v>
      </c>
      <c r="F32" s="72" t="str">
        <f aca="false">IF(I33=I32,"Réduct. plafonnée","")</f>
        <v>Réduct. plafonnée</v>
      </c>
      <c r="G32" s="134"/>
      <c r="H32" s="135" t="n">
        <f aca="false">I32-E32</f>
        <v>506.53</v>
      </c>
      <c r="I32" s="135" t="n">
        <f aca="false">ROUND(I31*1.3,2)</f>
        <v>943.49</v>
      </c>
      <c r="J32" s="72" t="str">
        <f aca="false">IF(M33=M32,"Réduct. plafonnée","")</f>
        <v>Réduct. plafonnée</v>
      </c>
      <c r="K32" s="134"/>
      <c r="L32" s="135" t="n">
        <f aca="false">M32-I32</f>
        <v>576.94</v>
      </c>
      <c r="M32" s="136" t="n">
        <f aca="false">ROUND(M31*1.3,2)</f>
        <v>1520.43</v>
      </c>
      <c r="N32" s="72" t="str">
        <f aca="false">IF(Q33=Q32,"Réduct. plafonnée","")</f>
        <v>Réduct. plafonnée</v>
      </c>
      <c r="O32" s="134"/>
      <c r="P32" s="135" t="n">
        <f aca="false">Q32-M32</f>
        <v>611.97</v>
      </c>
      <c r="Q32" s="136" t="n">
        <f aca="false">ROUND(Q31*1.3,2)</f>
        <v>2132.4</v>
      </c>
      <c r="R32" s="72" t="str">
        <f aca="false">IF(U33=U32,"Réduct. plafonnée","")</f>
        <v>Réduct. plafonnée</v>
      </c>
      <c r="S32" s="134"/>
      <c r="T32" s="135" t="n">
        <f aca="false">U32-Q32</f>
        <v>296.7</v>
      </c>
      <c r="U32" s="135" t="n">
        <f aca="false">ROUND(U31*1.3,2)</f>
        <v>2429.1</v>
      </c>
      <c r="V32" s="72" t="str">
        <f aca="false">IF(Y33=Y32,"Réduct. plafonnée","")</f>
        <v>Réduct. plafonnée</v>
      </c>
      <c r="W32" s="134"/>
      <c r="X32" s="135" t="n">
        <f aca="false">Y32-U32</f>
        <v>577.2</v>
      </c>
      <c r="Y32" s="135" t="n">
        <f aca="false">ROUND(Y31*1.3,2)</f>
        <v>3006.3</v>
      </c>
      <c r="Z32" s="72" t="str">
        <f aca="false">IF(AC33=AC32,"Réduct. plafonnée","")</f>
        <v>Réduct. plafonnée</v>
      </c>
      <c r="AA32" s="134"/>
      <c r="AB32" s="135" t="n">
        <f aca="false">AC32-Y32</f>
        <v>646.91</v>
      </c>
      <c r="AC32" s="135" t="n">
        <f aca="false">ROUND(AC31*1.3,2)</f>
        <v>3653.21</v>
      </c>
      <c r="AD32" s="72" t="str">
        <f aca="false">IF(AG33=AG32,"Réduct. plafonnée","")</f>
        <v>Réduct. plafonnée</v>
      </c>
      <c r="AE32" s="134"/>
      <c r="AF32" s="135" t="n">
        <f aca="false">AG32-AC32</f>
        <v>612.81</v>
      </c>
      <c r="AG32" s="136" t="n">
        <f aca="false">ROUND(AG31*1.3,2)</f>
        <v>4266.02</v>
      </c>
      <c r="AH32" s="72" t="str">
        <f aca="false">IF(AK33=AK32,"Réduct. plafonnée","")</f>
        <v>Réduct. plafonnée</v>
      </c>
      <c r="AI32" s="134"/>
      <c r="AJ32" s="135" t="n">
        <f aca="false">AK32-AG32</f>
        <v>613.75</v>
      </c>
      <c r="AK32" s="135" t="n">
        <f aca="false">ROUND(AK31*1.3,2)</f>
        <v>4879.77</v>
      </c>
      <c r="AL32" s="72" t="str">
        <f aca="false">IF(AO33=AO32,"Réduct. plafonnée","")</f>
        <v>Réduct. plafonnée</v>
      </c>
      <c r="AM32" s="134"/>
      <c r="AN32" s="135" t="n">
        <f aca="false">AO32-AK32</f>
        <v>615.11</v>
      </c>
      <c r="AO32" s="135" t="n">
        <f aca="false">ROUND(AO31*1.3,2)</f>
        <v>5494.88</v>
      </c>
      <c r="AP32" s="72" t="str">
        <f aca="false">IF(AS33=AS32,"Réduct. plafonnée","")</f>
        <v/>
      </c>
      <c r="AQ32" s="134"/>
      <c r="AR32" s="135" t="n">
        <f aca="false">AS32-AO32</f>
        <v>614.61</v>
      </c>
      <c r="AS32" s="135" t="n">
        <f aca="false">ROUND(AS31*1.3,2)</f>
        <v>6109.49</v>
      </c>
      <c r="AT32" s="72" t="str">
        <f aca="false">IF(AW33=AW32,"Réduct. plafonnée","")</f>
        <v/>
      </c>
      <c r="AU32" s="134"/>
      <c r="AV32" s="135" t="n">
        <f aca="false">AW32-AS32</f>
        <v>614.2</v>
      </c>
      <c r="AW32" s="136" t="n">
        <f aca="false">ROUND(AW31*1.3,2)</f>
        <v>6723.69</v>
      </c>
    </row>
    <row r="33" s="26" customFormat="true" ht="15" hidden="false" customHeight="true" outlineLevel="0" collapsed="false">
      <c r="A33" s="51" t="s">
        <v>55</v>
      </c>
      <c r="B33" s="72" t="str">
        <f aca="false">IF(E33=E32,"   à 130% sans DFS","")</f>
        <v>   à 130% sans DFS</v>
      </c>
      <c r="C33" s="132"/>
      <c r="D33" s="120" t="n">
        <f aca="false">E33</f>
        <v>436.96</v>
      </c>
      <c r="E33" s="116" t="n">
        <f aca="false">MIN(E30,E32)</f>
        <v>436.96</v>
      </c>
      <c r="F33" s="76" t="str">
        <f aca="false">IF(I33=I32,"   à 130% sans DFS","")</f>
        <v>   à 130% sans DFS</v>
      </c>
      <c r="G33" s="132"/>
      <c r="H33" s="120" t="n">
        <f aca="false">I33-E33</f>
        <v>506.53</v>
      </c>
      <c r="I33" s="116" t="n">
        <f aca="false">MIN(I30,I32)</f>
        <v>943.49</v>
      </c>
      <c r="J33" s="76" t="str">
        <f aca="false">IF(M33=M32,"   à 130% sans DFS","")</f>
        <v>   à 130% sans DFS</v>
      </c>
      <c r="K33" s="132"/>
      <c r="L33" s="120" t="n">
        <f aca="false">M33-I33</f>
        <v>576.94</v>
      </c>
      <c r="M33" s="133" t="n">
        <f aca="false">MIN(M30,M32)</f>
        <v>1520.43</v>
      </c>
      <c r="N33" s="76" t="str">
        <f aca="false">IF(Q33=Q32,"   à 130% sans DFS","")</f>
        <v>   à 130% sans DFS</v>
      </c>
      <c r="O33" s="132"/>
      <c r="P33" s="120" t="n">
        <f aca="false">Q33-M33</f>
        <v>611.97</v>
      </c>
      <c r="Q33" s="133" t="n">
        <f aca="false">MIN(Q30,Q32)</f>
        <v>2132.4</v>
      </c>
      <c r="R33" s="76" t="str">
        <f aca="false">IF(U33=U32,"   à 130% sans DFS","")</f>
        <v>   à 130% sans DFS</v>
      </c>
      <c r="S33" s="132"/>
      <c r="T33" s="120" t="n">
        <f aca="false">U33-Q33</f>
        <v>296.7</v>
      </c>
      <c r="U33" s="116" t="n">
        <f aca="false">MIN(U30,U32)</f>
        <v>2429.1</v>
      </c>
      <c r="V33" s="76" t="str">
        <f aca="false">IF(Y33=Y32,"   à 130% sans DFS","")</f>
        <v>   à 130% sans DFS</v>
      </c>
      <c r="W33" s="132"/>
      <c r="X33" s="120" t="n">
        <f aca="false">Y33-U33</f>
        <v>577.2</v>
      </c>
      <c r="Y33" s="116" t="n">
        <f aca="false">MIN(Y30,Y32)</f>
        <v>3006.3</v>
      </c>
      <c r="Z33" s="76" t="str">
        <f aca="false">IF(AC33=AC32,"   à 130% sans DFS","")</f>
        <v>   à 130% sans DFS</v>
      </c>
      <c r="AA33" s="132"/>
      <c r="AB33" s="120" t="n">
        <f aca="false">AC33-Y33</f>
        <v>646.91</v>
      </c>
      <c r="AC33" s="116" t="n">
        <f aca="false">MIN(AC30,AC32)</f>
        <v>3653.21</v>
      </c>
      <c r="AD33" s="76" t="str">
        <f aca="false">IF(AG33=AG32,"   à 130% sans DFS","")</f>
        <v>   à 130% sans DFS</v>
      </c>
      <c r="AE33" s="132"/>
      <c r="AF33" s="120" t="n">
        <f aca="false">AG33-AC33</f>
        <v>612.81</v>
      </c>
      <c r="AG33" s="133" t="n">
        <f aca="false">MIN(AG30,AG32)</f>
        <v>4266.02</v>
      </c>
      <c r="AH33" s="76" t="str">
        <f aca="false">IF(AK33=AK32,"   à 130% sans DFS","")</f>
        <v>   à 130% sans DFS</v>
      </c>
      <c r="AI33" s="132"/>
      <c r="AJ33" s="120" t="n">
        <f aca="false">AK33-AG33</f>
        <v>613.75</v>
      </c>
      <c r="AK33" s="116" t="n">
        <f aca="false">MIN(AK30,AK32)</f>
        <v>4879.77</v>
      </c>
      <c r="AL33" s="76" t="str">
        <f aca="false">IF(AO33=AO32,"   à 130% sans DFS","")</f>
        <v>   à 130% sans DFS</v>
      </c>
      <c r="AM33" s="132"/>
      <c r="AN33" s="120" t="n">
        <f aca="false">AO33-AK33</f>
        <v>615.11</v>
      </c>
      <c r="AO33" s="116" t="n">
        <f aca="false">MIN(AO30,AO32)</f>
        <v>5494.88</v>
      </c>
      <c r="AP33" s="76" t="str">
        <f aca="false">IF(AS33=AS32,"   à 130% sans DFS","")</f>
        <v/>
      </c>
      <c r="AQ33" s="132"/>
      <c r="AR33" s="120" t="n">
        <f aca="false">AS33-AO33</f>
        <v>606.81</v>
      </c>
      <c r="AS33" s="116" t="n">
        <f aca="false">MIN(AS30,AS32)</f>
        <v>6101.69</v>
      </c>
      <c r="AT33" s="76" t="str">
        <f aca="false">IF(AW33=AW32,"   à 130% sans DFS","")</f>
        <v/>
      </c>
      <c r="AU33" s="132"/>
      <c r="AV33" s="120" t="n">
        <f aca="false">AW33-AS33</f>
        <v>552.46</v>
      </c>
      <c r="AW33" s="133" t="n">
        <f aca="false">MIN(AW30,AW32)</f>
        <v>6654.15</v>
      </c>
    </row>
    <row r="34" s="26" customFormat="true" ht="15" hidden="false" customHeight="true" outlineLevel="0" collapsed="false">
      <c r="A34" s="61" t="s">
        <v>56</v>
      </c>
      <c r="B34" s="38"/>
      <c r="C34" s="77" t="n">
        <f aca="false">ROUND(C30*(Coeff_T-PartAA)/Coeff_T,4)</f>
        <v>0.2455</v>
      </c>
      <c r="D34" s="137" t="n">
        <f aca="false">E34</f>
        <v>355.68</v>
      </c>
      <c r="E34" s="133" t="n">
        <f aca="false">ROUND(E33*(Coeff_T-PartAA)/Coeff_T,2)</f>
        <v>355.68</v>
      </c>
      <c r="F34" s="79"/>
      <c r="G34" s="80" t="n">
        <f aca="false">ROUND(G30*(Coeff_T-PartAA)/Coeff_T,4)</f>
        <v>0.1863</v>
      </c>
      <c r="H34" s="137" t="n">
        <f aca="false">I34-E34</f>
        <v>412.31</v>
      </c>
      <c r="I34" s="133" t="n">
        <f aca="false">ROUND(I33*(Coeff_T-PartAA)/Coeff_T,2)</f>
        <v>767.99</v>
      </c>
      <c r="J34" s="79"/>
      <c r="K34" s="80" t="n">
        <f aca="false">ROUND(K30*(Coeff_T-PartAA)/Coeff_T,4)</f>
        <v>0.2049</v>
      </c>
      <c r="L34" s="137" t="n">
        <f aca="false">M34-I34</f>
        <v>469.62</v>
      </c>
      <c r="M34" s="133" t="n">
        <f aca="false">ROUND(M33*(Coeff_T-PartAA)/Coeff_T,2)</f>
        <v>1237.61</v>
      </c>
      <c r="N34" s="79"/>
      <c r="O34" s="80" t="n">
        <f aca="false">ROUND(O30*(Coeff_T-PartAA)/Coeff_T,4)</f>
        <v>0.2146</v>
      </c>
      <c r="P34" s="137" t="n">
        <f aca="false">Q34-M34</f>
        <v>498.14</v>
      </c>
      <c r="Q34" s="133" t="n">
        <f aca="false">ROUND(Q33*(Coeff_T-PartAA)/Coeff_T,2)</f>
        <v>1735.75</v>
      </c>
      <c r="R34" s="79"/>
      <c r="S34" s="80" t="n">
        <f aca="false">ROUND(S30*(Coeff_T-PartAA)/Coeff_T,4)</f>
        <v>0.2168</v>
      </c>
      <c r="T34" s="137" t="n">
        <f aca="false">U34-Q34</f>
        <v>241.51</v>
      </c>
      <c r="U34" s="133" t="n">
        <f aca="false">ROUND(U33*(Coeff_T-PartAA)/Coeff_T,2)</f>
        <v>1977.26</v>
      </c>
      <c r="V34" s="79"/>
      <c r="W34" s="80" t="n">
        <f aca="false">ROUND(W30*(Coeff_T-PartAA)/Coeff_T,4)</f>
        <v>0.2214</v>
      </c>
      <c r="X34" s="137" t="n">
        <f aca="false">Y34-U34</f>
        <v>469.84</v>
      </c>
      <c r="Y34" s="133" t="n">
        <f aca="false">ROUND(Y33*(Coeff_T-PartAA)/Coeff_T,2)</f>
        <v>2447.1</v>
      </c>
      <c r="Z34" s="79"/>
      <c r="AA34" s="80" t="n">
        <f aca="false">ROUND(AA30*(Coeff_T-PartAA)/Coeff_T,4)</f>
        <v>0.2247</v>
      </c>
      <c r="AB34" s="137" t="n">
        <f aca="false">AC34-Y34</f>
        <v>526.57</v>
      </c>
      <c r="AC34" s="133" t="n">
        <f aca="false">ROUND(AC33*(Coeff_T-PartAA)/Coeff_T,2)</f>
        <v>2973.67</v>
      </c>
      <c r="AD34" s="79"/>
      <c r="AE34" s="80" t="n">
        <f aca="false">ROUND(AE30*(Coeff_T-PartAA)/Coeff_T,4)</f>
        <v>0.2289</v>
      </c>
      <c r="AF34" s="137" t="n">
        <f aca="false">AG34-AC34</f>
        <v>498.83</v>
      </c>
      <c r="AG34" s="133" t="n">
        <f aca="false">ROUND(AG33*(Coeff_T-PartAA)/Coeff_T,2)</f>
        <v>3472.5</v>
      </c>
      <c r="AH34" s="79"/>
      <c r="AI34" s="80" t="n">
        <f aca="false">ROUND(AI30*(Coeff_T-PartAA)/Coeff_T,4)</f>
        <v>0.2322</v>
      </c>
      <c r="AJ34" s="137" t="n">
        <f aca="false">AK34-AG34</f>
        <v>499.58</v>
      </c>
      <c r="AK34" s="133" t="n">
        <f aca="false">ROUND(AK33*(Coeff_T-PartAA)/Coeff_T,2)</f>
        <v>3972.08</v>
      </c>
      <c r="AL34" s="79"/>
      <c r="AM34" s="80" t="n">
        <f aca="false">ROUND(AM30*(Coeff_T-PartAA)/Coeff_T,4)</f>
        <v>0.2349</v>
      </c>
      <c r="AN34" s="137" t="n">
        <f aca="false">AO34-AK34</f>
        <v>500.690000000001</v>
      </c>
      <c r="AO34" s="133" t="n">
        <f aca="false">ROUND(AO33*(Coeff_T-PartAA)/Coeff_T,2)</f>
        <v>4472.77</v>
      </c>
      <c r="AP34" s="79"/>
      <c r="AQ34" s="80" t="n">
        <f aca="false">ROUND(AQ30*(Coeff_T-PartAA)/Coeff_T,4)</f>
        <v>0.2372</v>
      </c>
      <c r="AR34" s="137" t="n">
        <f aca="false">AS34-AO34</f>
        <v>493.94</v>
      </c>
      <c r="AS34" s="133" t="n">
        <f aca="false">ROUND(AS33*(Coeff_T-PartAA)/Coeff_T,2)</f>
        <v>4966.71</v>
      </c>
      <c r="AT34" s="79"/>
      <c r="AU34" s="80" t="n">
        <f aca="false">ROUND(AU30*(Coeff_T-PartAA)/Coeff_T,4)</f>
        <v>0.2392</v>
      </c>
      <c r="AV34" s="137" t="n">
        <f aca="false">AW34-AS34</f>
        <v>449.7</v>
      </c>
      <c r="AW34" s="133" t="n">
        <f aca="false">ROUND(AW33*(Coeff_T-PartAA)/Coeff_T,2)</f>
        <v>5416.41</v>
      </c>
    </row>
    <row r="35" s="26" customFormat="true" ht="15" hidden="false" customHeight="true" outlineLevel="0" collapsed="false">
      <c r="A35" s="81" t="s">
        <v>57</v>
      </c>
      <c r="B35" s="82"/>
      <c r="C35" s="83" t="n">
        <f aca="false">C30-C34</f>
        <v>0.0561</v>
      </c>
      <c r="D35" s="84" t="n">
        <f aca="false">E35</f>
        <v>81.28</v>
      </c>
      <c r="E35" s="138" t="n">
        <f aca="false">E33-E34</f>
        <v>81.28</v>
      </c>
      <c r="F35" s="86"/>
      <c r="G35" s="87" t="n">
        <f aca="false">G30-G34</f>
        <v>0.0426</v>
      </c>
      <c r="H35" s="84" t="n">
        <f aca="false">I35-E35</f>
        <v>94.22</v>
      </c>
      <c r="I35" s="138" t="n">
        <f aca="false">I33-I34</f>
        <v>175.5</v>
      </c>
      <c r="J35" s="86"/>
      <c r="K35" s="87" t="n">
        <f aca="false">K30-K34</f>
        <v>0.0468</v>
      </c>
      <c r="L35" s="84" t="n">
        <f aca="false">M35-I35</f>
        <v>107.32</v>
      </c>
      <c r="M35" s="138" t="n">
        <f aca="false">M33-M34</f>
        <v>282.82</v>
      </c>
      <c r="N35" s="86"/>
      <c r="O35" s="87" t="n">
        <f aca="false">O30-O34</f>
        <v>0.049</v>
      </c>
      <c r="P35" s="84" t="n">
        <f aca="false">Q35-M35</f>
        <v>113.83</v>
      </c>
      <c r="Q35" s="138" t="n">
        <f aca="false">Q33-Q34</f>
        <v>396.65</v>
      </c>
      <c r="R35" s="86"/>
      <c r="S35" s="87" t="n">
        <f aca="false">S30-S34</f>
        <v>0.0495</v>
      </c>
      <c r="T35" s="84" t="n">
        <f aca="false">U35-Q35</f>
        <v>55.1899999999998</v>
      </c>
      <c r="U35" s="138" t="n">
        <f aca="false">U33-U34</f>
        <v>451.84</v>
      </c>
      <c r="V35" s="86"/>
      <c r="W35" s="87" t="n">
        <f aca="false">W30-W34</f>
        <v>0.0506</v>
      </c>
      <c r="X35" s="84" t="n">
        <f aca="false">Y35-U35</f>
        <v>107.36</v>
      </c>
      <c r="Y35" s="138" t="n">
        <f aca="false">Y33-Y34</f>
        <v>559.2</v>
      </c>
      <c r="Z35" s="86"/>
      <c r="AA35" s="87" t="n">
        <f aca="false">AA30-AA34</f>
        <v>0.0514</v>
      </c>
      <c r="AB35" s="84" t="n">
        <f aca="false">AC35-Y35</f>
        <v>120.34</v>
      </c>
      <c r="AC35" s="138" t="n">
        <f aca="false">AC33-AC34</f>
        <v>679.54</v>
      </c>
      <c r="AD35" s="86"/>
      <c r="AE35" s="87" t="n">
        <f aca="false">AE30-AE34</f>
        <v>0.0523</v>
      </c>
      <c r="AF35" s="84" t="n">
        <f aca="false">AG35-AC35</f>
        <v>113.98</v>
      </c>
      <c r="AG35" s="138" t="n">
        <f aca="false">AG33-AG34</f>
        <v>793.52</v>
      </c>
      <c r="AH35" s="86"/>
      <c r="AI35" s="87" t="n">
        <f aca="false">AI30-AI34</f>
        <v>0.0531</v>
      </c>
      <c r="AJ35" s="84" t="n">
        <f aca="false">AK35-AG35</f>
        <v>114.17</v>
      </c>
      <c r="AK35" s="138" t="n">
        <f aca="false">AK33-AK34</f>
        <v>907.690000000001</v>
      </c>
      <c r="AL35" s="86"/>
      <c r="AM35" s="87" t="n">
        <f aca="false">AM30-AM34</f>
        <v>0.0537</v>
      </c>
      <c r="AN35" s="84" t="n">
        <f aca="false">AO35-AK35</f>
        <v>114.419999999999</v>
      </c>
      <c r="AO35" s="138" t="n">
        <f aca="false">AO33-AO34</f>
        <v>1022.11</v>
      </c>
      <c r="AP35" s="86"/>
      <c r="AQ35" s="87" t="n">
        <f aca="false">AQ30-AQ34</f>
        <v>0.0542</v>
      </c>
      <c r="AR35" s="84" t="n">
        <f aca="false">AS35-AO35</f>
        <v>112.87</v>
      </c>
      <c r="AS35" s="138" t="n">
        <f aca="false">AS33-AS34</f>
        <v>1134.98</v>
      </c>
      <c r="AT35" s="86"/>
      <c r="AU35" s="87" t="n">
        <f aca="false">AU30-AU34</f>
        <v>0.0546</v>
      </c>
      <c r="AV35" s="84" t="n">
        <f aca="false">AW35-AS35</f>
        <v>102.76</v>
      </c>
      <c r="AW35" s="138" t="n">
        <f aca="false">AW33-AW34</f>
        <v>1237.74</v>
      </c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8"/>
      <c r="AO36" s="88"/>
      <c r="AP36" s="88"/>
      <c r="AQ36" s="88"/>
      <c r="AR36" s="88"/>
      <c r="AS36" s="88"/>
      <c r="AT36" s="88"/>
      <c r="AU36" s="88"/>
      <c r="AV36" s="88"/>
      <c r="AW36" s="88"/>
    </row>
    <row r="37" customFormat="false" ht="12.75" hidden="false" customHeight="false" outlineLevel="0" collapsed="false">
      <c r="A37" s="139" t="s">
        <v>58</v>
      </c>
      <c r="B37" s="140" t="s">
        <v>69</v>
      </c>
    </row>
    <row r="38" customFormat="false" ht="12.75" hidden="false" customHeight="false" outlineLevel="0" collapsed="false">
      <c r="A38" s="140"/>
      <c r="B38" s="140" t="s">
        <v>70</v>
      </c>
    </row>
    <row r="39" customFormat="false" ht="12.75" hidden="false" customHeight="false" outlineLevel="0" collapsed="false">
      <c r="A39" s="140"/>
      <c r="B39" s="140" t="s">
        <v>71</v>
      </c>
    </row>
    <row r="40" customFormat="false" ht="12.75" hidden="false" customHeight="false" outlineLevel="0" collapsed="false">
      <c r="A40" s="139" t="s">
        <v>61</v>
      </c>
      <c r="B40" s="141" t="s">
        <v>62</v>
      </c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142" t="s">
        <v>63</v>
      </c>
      <c r="B42" s="143" t="s">
        <v>64</v>
      </c>
    </row>
    <row r="44" customFormat="false" ht="12.75" hidden="false" customHeight="false" outlineLevel="0" collapsed="false">
      <c r="A44" s="144"/>
      <c r="B44" s="145"/>
    </row>
    <row r="45" customFormat="false" ht="12.75" hidden="false" customHeight="false" outlineLevel="0" collapsed="false">
      <c r="B45" s="145"/>
    </row>
    <row r="46" customFormat="false" ht="12.75" hidden="false" customHeight="false" outlineLevel="0" collapsed="false">
      <c r="B46" s="145"/>
    </row>
  </sheetData>
  <mergeCells count="19">
    <mergeCell ref="A1:AA1"/>
    <mergeCell ref="K2:N2"/>
    <mergeCell ref="Q2:R2"/>
    <mergeCell ref="K3:N3"/>
    <mergeCell ref="Q3:R3"/>
    <mergeCell ref="K4:N4"/>
    <mergeCell ref="R4:W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conditionalFormatting sqref="A1:H1 K2 K4 H2:H4 J1:AA1 O4:R4 A2:F4 X4:AA4 S2:Z2 S3:AA3 O2:Q3">
    <cfRule type="expression" priority="2" aboveAverage="0" equalAverage="0" bottom="0" percent="0" rank="0" text="" dxfId="9">
      <formula>CELL("protege",A1)=0</formula>
    </cfRule>
  </conditionalFormatting>
  <conditionalFormatting sqref="K3">
    <cfRule type="expression" priority="3" aboveAverage="0" equalAverage="0" bottom="0" percent="0" rank="0" text="" dxfId="10">
      <formula>CELL("protege",K3)=0</formula>
    </cfRule>
  </conditionalFormatting>
  <conditionalFormatting sqref="I1:I4">
    <cfRule type="expression" priority="4" aboveAverage="0" equalAverage="0" bottom="0" percent="0" rank="0" text="" dxfId="11">
      <formula>CELL("protege",I1)=0</formula>
    </cfRule>
  </conditionalFormatting>
  <printOptions headings="false" gridLines="false" gridLinesSet="true" horizontalCentered="true" verticalCentered="false"/>
  <pageMargins left="0.39375" right="0.196527777777778" top="0.984027777777778" bottom="0.78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/>
  </headerFooter>
  <colBreaks count="1" manualBreakCount="1">
    <brk id="1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6" min="4" style="1" width="8.28"/>
    <col collapsed="false" customWidth="true" hidden="false" outlineLevel="0" max="7" min="7" style="1" width="6.7"/>
    <col collapsed="false" customWidth="true" hidden="false" outlineLevel="0" max="10" min="8" style="1" width="8.28"/>
    <col collapsed="false" customWidth="true" hidden="false" outlineLevel="0" max="11" min="11" style="1" width="6.7"/>
    <col collapsed="false" customWidth="true" hidden="false" outlineLevel="0" max="14" min="12" style="1" width="8.28"/>
    <col collapsed="false" customWidth="true" hidden="false" outlineLevel="0" max="15" min="15" style="1" width="6.7"/>
    <col collapsed="false" customWidth="true" hidden="false" outlineLevel="0" max="18" min="16" style="1" width="8.28"/>
    <col collapsed="false" customWidth="true" hidden="false" outlineLevel="0" max="19" min="19" style="1" width="6.7"/>
    <col collapsed="false" customWidth="true" hidden="false" outlineLevel="0" max="22" min="20" style="1" width="8.28"/>
    <col collapsed="false" customWidth="true" hidden="false" outlineLevel="0" max="23" min="23" style="1" width="6.7"/>
    <col collapsed="false" customWidth="true" hidden="false" outlineLevel="0" max="26" min="24" style="1" width="8.28"/>
    <col collapsed="false" customWidth="true" hidden="false" outlineLevel="0" max="27" min="27" style="1" width="6.7"/>
    <col collapsed="false" customWidth="true" hidden="false" outlineLevel="0" max="30" min="28" style="1" width="8.28"/>
    <col collapsed="false" customWidth="true" hidden="false" outlineLevel="0" max="31" min="31" style="1" width="6.7"/>
    <col collapsed="false" customWidth="true" hidden="false" outlineLevel="0" max="34" min="32" style="1" width="8.28"/>
    <col collapsed="false" customWidth="true" hidden="false" outlineLevel="0" max="35" min="35" style="1" width="6.7"/>
    <col collapsed="false" customWidth="true" hidden="false" outlineLevel="0" max="38" min="36" style="1" width="8.28"/>
    <col collapsed="false" customWidth="true" hidden="false" outlineLevel="0" max="39" min="39" style="1" width="6.7"/>
    <col collapsed="false" customWidth="true" hidden="false" outlineLevel="0" max="42" min="40" style="0" width="8.28"/>
    <col collapsed="false" customWidth="true" hidden="false" outlineLevel="0" max="43" min="43" style="0" width="6.7"/>
    <col collapsed="false" customWidth="true" hidden="false" outlineLevel="0" max="46" min="44" style="0" width="8.28"/>
    <col collapsed="false" customWidth="true" hidden="false" outlineLevel="0" max="47" min="47" style="0" width="6.7"/>
    <col collapsed="false" customWidth="true" hidden="false" outlineLevel="0" max="49" min="48" style="0" width="8.28"/>
  </cols>
  <sheetData>
    <row r="1" s="97" customFormat="true" ht="30" hidden="false" customHeight="true" outlineLevel="0" collapsed="false">
      <c r="A1" s="96" t="s">
        <v>7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97" customFormat="true" ht="18" hidden="false" customHeight="true" outlineLevel="0" collapsed="false">
      <c r="A2" s="98"/>
      <c r="B2" s="99" t="s">
        <v>1</v>
      </c>
      <c r="C2" s="99" t="s">
        <v>2</v>
      </c>
      <c r="D2" s="99" t="s">
        <v>3</v>
      </c>
      <c r="E2" s="99" t="s">
        <v>4</v>
      </c>
      <c r="F2" s="99"/>
      <c r="H2" s="99" t="s">
        <v>5</v>
      </c>
      <c r="I2" s="99"/>
      <c r="K2" s="100" t="s">
        <v>6</v>
      </c>
      <c r="L2" s="100"/>
      <c r="M2" s="100"/>
      <c r="N2" s="100"/>
      <c r="O2" s="101" t="n">
        <v>0.3234</v>
      </c>
      <c r="P2" s="102"/>
      <c r="Q2" s="103" t="s">
        <v>7</v>
      </c>
      <c r="R2" s="103"/>
      <c r="S2" s="104" t="n">
        <v>1</v>
      </c>
      <c r="T2" s="102"/>
      <c r="U2" s="102"/>
      <c r="V2" s="102"/>
      <c r="W2" s="102"/>
      <c r="X2" s="102"/>
      <c r="Y2" s="105" t="s">
        <v>79</v>
      </c>
      <c r="Z2" s="99"/>
    </row>
    <row r="3" s="97" customFormat="true" ht="18" hidden="false" customHeight="true" outlineLevel="0" collapsed="false">
      <c r="A3" s="106" t="s">
        <v>9</v>
      </c>
      <c r="B3" s="101" t="n">
        <v>4.72</v>
      </c>
      <c r="C3" s="101" t="n">
        <v>1.29</v>
      </c>
      <c r="D3" s="101" t="n">
        <f aca="false">B3+C3</f>
        <v>6.01</v>
      </c>
      <c r="E3" s="101" t="n">
        <f aca="false">ROUND(D3/100,4)</f>
        <v>0.0601</v>
      </c>
      <c r="F3" s="101"/>
      <c r="H3" s="102"/>
      <c r="I3" s="101"/>
      <c r="K3" s="107" t="s">
        <v>10</v>
      </c>
      <c r="L3" s="107"/>
      <c r="M3" s="107"/>
      <c r="N3" s="107"/>
      <c r="O3" s="108" t="n">
        <f aca="false">O2-E3+MIN(E4,E3)+(H4-0.5)/100</f>
        <v>0.3234</v>
      </c>
      <c r="P3" s="102"/>
      <c r="Q3" s="103" t="s">
        <v>11</v>
      </c>
      <c r="R3" s="103"/>
      <c r="S3" s="104" t="n">
        <v>1</v>
      </c>
      <c r="T3" s="102"/>
      <c r="U3" s="102"/>
      <c r="V3" s="102"/>
      <c r="W3" s="102"/>
      <c r="X3" s="102"/>
      <c r="Y3" s="102"/>
      <c r="Z3" s="102"/>
      <c r="AA3" s="102"/>
    </row>
    <row r="4" s="97" customFormat="true" ht="18" hidden="false" customHeight="true" outlineLevel="0" collapsed="false">
      <c r="A4" s="109" t="s">
        <v>12</v>
      </c>
      <c r="B4" s="104" t="n">
        <v>4.72</v>
      </c>
      <c r="C4" s="101" t="n">
        <v>1.29</v>
      </c>
      <c r="D4" s="101" t="n">
        <f aca="false">B4+C4</f>
        <v>6.01</v>
      </c>
      <c r="E4" s="101" t="n">
        <f aca="false">ROUND(D4/100,4)</f>
        <v>0.0601</v>
      </c>
      <c r="F4" s="101"/>
      <c r="H4" s="104" t="n">
        <v>0.5</v>
      </c>
      <c r="I4" s="101"/>
      <c r="K4" s="110" t="s">
        <v>13</v>
      </c>
      <c r="L4" s="110"/>
      <c r="M4" s="110"/>
      <c r="N4" s="110"/>
      <c r="O4" s="108" t="n">
        <f aca="false">MIN(E4,E3)</f>
        <v>0.0601</v>
      </c>
      <c r="P4" s="111"/>
      <c r="Q4" s="111"/>
      <c r="R4" s="112"/>
      <c r="S4" s="112"/>
      <c r="T4" s="112"/>
      <c r="U4" s="112"/>
      <c r="V4" s="112"/>
      <c r="W4" s="112"/>
      <c r="X4" s="102"/>
      <c r="Y4" s="111"/>
      <c r="Z4" s="111"/>
      <c r="AA4" s="111"/>
    </row>
    <row r="5" customFormat="false" ht="12.75" hidden="false" customHeight="false" outlineLevel="0" collapsed="false">
      <c r="A5" s="20"/>
      <c r="B5" s="21" t="s">
        <v>14</v>
      </c>
      <c r="C5" s="21"/>
      <c r="D5" s="21"/>
      <c r="E5" s="21"/>
      <c r="F5" s="21" t="s">
        <v>15</v>
      </c>
      <c r="G5" s="21"/>
      <c r="H5" s="21"/>
      <c r="I5" s="21"/>
      <c r="J5" s="21" t="s">
        <v>16</v>
      </c>
      <c r="K5" s="21"/>
      <c r="L5" s="21"/>
      <c r="M5" s="21"/>
      <c r="N5" s="21" t="s">
        <v>17</v>
      </c>
      <c r="O5" s="21"/>
      <c r="P5" s="21"/>
      <c r="Q5" s="21"/>
      <c r="R5" s="21" t="s">
        <v>18</v>
      </c>
      <c r="S5" s="21"/>
      <c r="T5" s="21"/>
      <c r="U5" s="21"/>
      <c r="V5" s="21" t="s">
        <v>19</v>
      </c>
      <c r="W5" s="21"/>
      <c r="X5" s="21"/>
      <c r="Y5" s="21"/>
      <c r="Z5" s="21" t="s">
        <v>20</v>
      </c>
      <c r="AA5" s="21"/>
      <c r="AB5" s="21"/>
      <c r="AC5" s="21"/>
      <c r="AD5" s="21" t="s">
        <v>21</v>
      </c>
      <c r="AE5" s="21"/>
      <c r="AF5" s="21"/>
      <c r="AG5" s="21"/>
      <c r="AH5" s="21" t="s">
        <v>22</v>
      </c>
      <c r="AI5" s="21"/>
      <c r="AJ5" s="21"/>
      <c r="AK5" s="21"/>
      <c r="AL5" s="21" t="s">
        <v>23</v>
      </c>
      <c r="AM5" s="21"/>
      <c r="AN5" s="21"/>
      <c r="AO5" s="21"/>
      <c r="AP5" s="21" t="s">
        <v>24</v>
      </c>
      <c r="AQ5" s="21"/>
      <c r="AR5" s="21"/>
      <c r="AS5" s="21"/>
      <c r="AT5" s="21" t="s">
        <v>25</v>
      </c>
      <c r="AU5" s="21"/>
      <c r="AV5" s="21"/>
      <c r="AW5" s="21"/>
    </row>
    <row r="6" s="26" customFormat="true" ht="21.75" hidden="false" customHeight="true" outlineLevel="0" collapsed="false">
      <c r="A6" s="22" t="s">
        <v>26</v>
      </c>
      <c r="B6" s="23" t="s">
        <v>27</v>
      </c>
      <c r="C6" s="113" t="s">
        <v>28</v>
      </c>
      <c r="D6" s="113" t="s">
        <v>29</v>
      </c>
      <c r="E6" s="113" t="s">
        <v>30</v>
      </c>
      <c r="F6" s="23" t="s">
        <v>27</v>
      </c>
      <c r="G6" s="113" t="s">
        <v>28</v>
      </c>
      <c r="H6" s="113" t="s">
        <v>29</v>
      </c>
      <c r="I6" s="113" t="s">
        <v>30</v>
      </c>
      <c r="J6" s="23" t="s">
        <v>27</v>
      </c>
      <c r="K6" s="113" t="s">
        <v>28</v>
      </c>
      <c r="L6" s="113" t="s">
        <v>29</v>
      </c>
      <c r="M6" s="113" t="s">
        <v>30</v>
      </c>
      <c r="N6" s="23" t="s">
        <v>27</v>
      </c>
      <c r="O6" s="113" t="s">
        <v>28</v>
      </c>
      <c r="P6" s="113" t="s">
        <v>29</v>
      </c>
      <c r="Q6" s="25" t="s">
        <v>30</v>
      </c>
      <c r="R6" s="23" t="s">
        <v>27</v>
      </c>
      <c r="S6" s="113" t="s">
        <v>28</v>
      </c>
      <c r="T6" s="113" t="s">
        <v>29</v>
      </c>
      <c r="U6" s="113" t="s">
        <v>30</v>
      </c>
      <c r="V6" s="23" t="s">
        <v>27</v>
      </c>
      <c r="W6" s="113" t="s">
        <v>28</v>
      </c>
      <c r="X6" s="113" t="s">
        <v>29</v>
      </c>
      <c r="Y6" s="113" t="s">
        <v>30</v>
      </c>
      <c r="Z6" s="23" t="s">
        <v>27</v>
      </c>
      <c r="AA6" s="113" t="s">
        <v>28</v>
      </c>
      <c r="AB6" s="113" t="s">
        <v>29</v>
      </c>
      <c r="AC6" s="113" t="s">
        <v>30</v>
      </c>
      <c r="AD6" s="23" t="s">
        <v>27</v>
      </c>
      <c r="AE6" s="113" t="s">
        <v>28</v>
      </c>
      <c r="AF6" s="113" t="s">
        <v>29</v>
      </c>
      <c r="AG6" s="25" t="s">
        <v>30</v>
      </c>
      <c r="AH6" s="23" t="s">
        <v>27</v>
      </c>
      <c r="AI6" s="113" t="s">
        <v>28</v>
      </c>
      <c r="AJ6" s="113" t="s">
        <v>29</v>
      </c>
      <c r="AK6" s="113" t="s">
        <v>30</v>
      </c>
      <c r="AL6" s="23" t="s">
        <v>27</v>
      </c>
      <c r="AM6" s="113" t="s">
        <v>28</v>
      </c>
      <c r="AN6" s="113" t="s">
        <v>29</v>
      </c>
      <c r="AO6" s="113" t="s">
        <v>30</v>
      </c>
      <c r="AP6" s="23" t="s">
        <v>27</v>
      </c>
      <c r="AQ6" s="113" t="s">
        <v>28</v>
      </c>
      <c r="AR6" s="113" t="s">
        <v>29</v>
      </c>
      <c r="AS6" s="113" t="s">
        <v>30</v>
      </c>
      <c r="AT6" s="23" t="s">
        <v>27</v>
      </c>
      <c r="AU6" s="113" t="s">
        <v>28</v>
      </c>
      <c r="AV6" s="113" t="s">
        <v>29</v>
      </c>
      <c r="AW6" s="25" t="s">
        <v>30</v>
      </c>
    </row>
    <row r="7" s="26" customFormat="true" ht="15" hidden="false" customHeight="true" outlineLevel="0" collapsed="false">
      <c r="A7" s="27" t="s">
        <v>31</v>
      </c>
      <c r="B7" s="28"/>
      <c r="C7" s="114"/>
      <c r="D7" s="114"/>
      <c r="E7" s="114"/>
      <c r="F7" s="28"/>
      <c r="G7" s="114"/>
      <c r="H7" s="114"/>
      <c r="I7" s="114"/>
      <c r="J7" s="28"/>
      <c r="K7" s="114"/>
      <c r="L7" s="114"/>
      <c r="M7" s="30"/>
      <c r="N7" s="28"/>
      <c r="O7" s="114"/>
      <c r="P7" s="114"/>
      <c r="Q7" s="30"/>
      <c r="R7" s="28"/>
      <c r="S7" s="114"/>
      <c r="T7" s="114"/>
      <c r="U7" s="114"/>
      <c r="V7" s="28"/>
      <c r="W7" s="114"/>
      <c r="X7" s="114"/>
      <c r="Y7" s="114"/>
      <c r="Z7" s="28"/>
      <c r="AA7" s="114"/>
      <c r="AB7" s="114"/>
      <c r="AC7" s="114"/>
      <c r="AD7" s="28"/>
      <c r="AE7" s="114"/>
      <c r="AF7" s="114"/>
      <c r="AG7" s="30"/>
      <c r="AH7" s="28"/>
      <c r="AI7" s="114"/>
      <c r="AJ7" s="114"/>
      <c r="AK7" s="114"/>
      <c r="AL7" s="28"/>
      <c r="AM7" s="114"/>
      <c r="AN7" s="114"/>
      <c r="AO7" s="114"/>
      <c r="AP7" s="28"/>
      <c r="AQ7" s="114"/>
      <c r="AR7" s="114"/>
      <c r="AS7" s="114"/>
      <c r="AT7" s="28"/>
      <c r="AU7" s="114"/>
      <c r="AV7" s="114"/>
      <c r="AW7" s="30"/>
    </row>
    <row r="8" s="26" customFormat="true" ht="15" hidden="false" customHeight="true" outlineLevel="0" collapsed="false">
      <c r="A8" s="31" t="s">
        <v>32</v>
      </c>
      <c r="B8" s="32" t="n">
        <v>151.67</v>
      </c>
      <c r="C8" s="115" t="n">
        <v>12.25</v>
      </c>
      <c r="D8" s="116" t="n">
        <f aca="false">ROUND(B8*C8,2)</f>
        <v>1857.96</v>
      </c>
      <c r="E8" s="117"/>
      <c r="F8" s="32" t="n">
        <v>151.67</v>
      </c>
      <c r="G8" s="115" t="n">
        <f aca="false">C8</f>
        <v>12.25</v>
      </c>
      <c r="H8" s="116" t="n">
        <f aca="false">ROUND(F8*G8,2)</f>
        <v>1857.96</v>
      </c>
      <c r="I8" s="117"/>
      <c r="J8" s="32" t="n">
        <v>151.67</v>
      </c>
      <c r="K8" s="115" t="n">
        <f aca="false">G8</f>
        <v>12.25</v>
      </c>
      <c r="L8" s="116" t="n">
        <f aca="false">ROUND(J8*K8,2)</f>
        <v>1857.96</v>
      </c>
      <c r="M8" s="36"/>
      <c r="N8" s="32" t="n">
        <v>151.67</v>
      </c>
      <c r="O8" s="115" t="n">
        <f aca="false">K8</f>
        <v>12.25</v>
      </c>
      <c r="P8" s="116" t="n">
        <f aca="false">ROUND(N8*O8,2)</f>
        <v>1857.96</v>
      </c>
      <c r="Q8" s="36"/>
      <c r="R8" s="32" t="n">
        <v>151.67</v>
      </c>
      <c r="S8" s="115" t="n">
        <f aca="false">O8</f>
        <v>12.25</v>
      </c>
      <c r="T8" s="116" t="n">
        <f aca="false">ROUND(R8*S8,2)</f>
        <v>1857.96</v>
      </c>
      <c r="U8" s="117"/>
      <c r="V8" s="32" t="n">
        <v>151.67</v>
      </c>
      <c r="W8" s="115" t="n">
        <f aca="false">S8</f>
        <v>12.25</v>
      </c>
      <c r="X8" s="116" t="n">
        <f aca="false">ROUND(V8*W8,2)</f>
        <v>1857.96</v>
      </c>
      <c r="Y8" s="117"/>
      <c r="Z8" s="32" t="n">
        <v>151.67</v>
      </c>
      <c r="AA8" s="115" t="n">
        <f aca="false">W8</f>
        <v>12.25</v>
      </c>
      <c r="AB8" s="116" t="n">
        <f aca="false">ROUND(Z8*AA8,2)</f>
        <v>1857.96</v>
      </c>
      <c r="AC8" s="117"/>
      <c r="AD8" s="32" t="n">
        <v>151.67</v>
      </c>
      <c r="AE8" s="115" t="n">
        <f aca="false">AA8</f>
        <v>12.25</v>
      </c>
      <c r="AF8" s="116" t="n">
        <f aca="false">ROUND(AD8*AE8,2)</f>
        <v>1857.96</v>
      </c>
      <c r="AG8" s="36"/>
      <c r="AH8" s="32" t="n">
        <v>151.67</v>
      </c>
      <c r="AI8" s="115" t="n">
        <f aca="false">AE8</f>
        <v>12.25</v>
      </c>
      <c r="AJ8" s="116" t="n">
        <f aca="false">ROUND(AH8*AI8,2)</f>
        <v>1857.96</v>
      </c>
      <c r="AK8" s="117"/>
      <c r="AL8" s="32" t="n">
        <v>151.67</v>
      </c>
      <c r="AM8" s="115" t="n">
        <f aca="false">AI8</f>
        <v>12.25</v>
      </c>
      <c r="AN8" s="116" t="n">
        <f aca="false">ROUND(AL8*AM8,2)</f>
        <v>1857.96</v>
      </c>
      <c r="AO8" s="117"/>
      <c r="AP8" s="32" t="n">
        <v>151.67</v>
      </c>
      <c r="AQ8" s="115" t="n">
        <f aca="false">AM8</f>
        <v>12.25</v>
      </c>
      <c r="AR8" s="116" t="n">
        <f aca="false">ROUND(AP8*AQ8,2)</f>
        <v>1857.96</v>
      </c>
      <c r="AS8" s="117"/>
      <c r="AT8" s="32" t="n">
        <v>151.67</v>
      </c>
      <c r="AU8" s="115" t="n">
        <f aca="false">AQ8</f>
        <v>12.25</v>
      </c>
      <c r="AV8" s="116" t="n">
        <f aca="false">ROUND(AT8*AU8,2)</f>
        <v>1857.96</v>
      </c>
      <c r="AW8" s="36"/>
    </row>
    <row r="9" s="26" customFormat="true" ht="15" hidden="false" customHeight="true" outlineLevel="0" collapsed="false">
      <c r="A9" s="31" t="s">
        <v>33</v>
      </c>
      <c r="B9" s="32"/>
      <c r="C9" s="118" t="n">
        <f aca="false">C8</f>
        <v>12.25</v>
      </c>
      <c r="D9" s="116" t="n">
        <f aca="false">ROUND(B9*C9,2)</f>
        <v>0</v>
      </c>
      <c r="E9" s="117"/>
      <c r="F9" s="32"/>
      <c r="G9" s="118" t="n">
        <f aca="false">G8</f>
        <v>12.25</v>
      </c>
      <c r="H9" s="116" t="n">
        <f aca="false">ROUND(F9*G9,2)</f>
        <v>0</v>
      </c>
      <c r="I9" s="117"/>
      <c r="J9" s="32"/>
      <c r="K9" s="118" t="n">
        <f aca="false">K8</f>
        <v>12.25</v>
      </c>
      <c r="L9" s="116" t="n">
        <f aca="false">ROUND(J9*K9,2)</f>
        <v>0</v>
      </c>
      <c r="M9" s="36"/>
      <c r="N9" s="32"/>
      <c r="O9" s="118" t="n">
        <f aca="false">O8</f>
        <v>12.25</v>
      </c>
      <c r="P9" s="116" t="n">
        <f aca="false">ROUND(N9*O9,2)</f>
        <v>0</v>
      </c>
      <c r="Q9" s="36"/>
      <c r="R9" s="32"/>
      <c r="S9" s="118" t="n">
        <f aca="false">S8</f>
        <v>12.25</v>
      </c>
      <c r="T9" s="116" t="n">
        <f aca="false">ROUND(R9*S9,2)</f>
        <v>0</v>
      </c>
      <c r="U9" s="117"/>
      <c r="V9" s="32"/>
      <c r="W9" s="118" t="n">
        <f aca="false">W8</f>
        <v>12.25</v>
      </c>
      <c r="X9" s="116" t="n">
        <f aca="false">ROUND(V9*W9,2)</f>
        <v>0</v>
      </c>
      <c r="Y9" s="117"/>
      <c r="Z9" s="32"/>
      <c r="AA9" s="118" t="n">
        <f aca="false">AA8</f>
        <v>12.25</v>
      </c>
      <c r="AB9" s="116" t="n">
        <f aca="false">ROUND(Z9*AA9,2)</f>
        <v>0</v>
      </c>
      <c r="AC9" s="117"/>
      <c r="AD9" s="32"/>
      <c r="AE9" s="118" t="n">
        <f aca="false">AE8</f>
        <v>12.25</v>
      </c>
      <c r="AF9" s="116" t="n">
        <f aca="false">ROUND(AD9*AE9,2)</f>
        <v>0</v>
      </c>
      <c r="AG9" s="36"/>
      <c r="AH9" s="32"/>
      <c r="AI9" s="118" t="n">
        <f aca="false">AI8</f>
        <v>12.25</v>
      </c>
      <c r="AJ9" s="116" t="n">
        <f aca="false">ROUND(AH9*AI9,2)</f>
        <v>0</v>
      </c>
      <c r="AK9" s="117"/>
      <c r="AL9" s="32"/>
      <c r="AM9" s="118" t="n">
        <f aca="false">AM8</f>
        <v>12.25</v>
      </c>
      <c r="AN9" s="116" t="n">
        <f aca="false">ROUND(AL9*AM9,2)</f>
        <v>0</v>
      </c>
      <c r="AO9" s="117"/>
      <c r="AP9" s="32"/>
      <c r="AQ9" s="118" t="n">
        <f aca="false">AQ8</f>
        <v>12.25</v>
      </c>
      <c r="AR9" s="116" t="n">
        <f aca="false">ROUND(AP9*AQ9,2)</f>
        <v>0</v>
      </c>
      <c r="AS9" s="117"/>
      <c r="AT9" s="32"/>
      <c r="AU9" s="118" t="n">
        <f aca="false">AU8</f>
        <v>12.25</v>
      </c>
      <c r="AV9" s="116" t="n">
        <f aca="false">ROUND(AT9*AU9,2)</f>
        <v>0</v>
      </c>
      <c r="AW9" s="36"/>
    </row>
    <row r="10" s="26" customFormat="true" ht="15" hidden="false" customHeight="true" outlineLevel="0" collapsed="false">
      <c r="A10" s="31" t="s">
        <v>34</v>
      </c>
      <c r="B10" s="32" t="n">
        <v>17.33</v>
      </c>
      <c r="C10" s="118" t="n">
        <f aca="false">ROUND(C8*1.25,4)</f>
        <v>15.3125</v>
      </c>
      <c r="D10" s="116" t="n">
        <f aca="false">ROUND(B10*C10,2)</f>
        <v>265.37</v>
      </c>
      <c r="E10" s="117"/>
      <c r="F10" s="32" t="n">
        <v>17.33</v>
      </c>
      <c r="G10" s="118" t="n">
        <f aca="false">ROUND(G8*1.25,4)</f>
        <v>15.3125</v>
      </c>
      <c r="H10" s="116" t="n">
        <f aca="false">ROUND(F10*G10,2)</f>
        <v>265.37</v>
      </c>
      <c r="I10" s="117"/>
      <c r="J10" s="32" t="n">
        <v>17.33</v>
      </c>
      <c r="K10" s="118" t="n">
        <f aca="false">ROUND(K8*1.25,4)</f>
        <v>15.3125</v>
      </c>
      <c r="L10" s="116" t="n">
        <f aca="false">ROUND(J10*K10,2)</f>
        <v>265.37</v>
      </c>
      <c r="M10" s="36"/>
      <c r="N10" s="32" t="n">
        <v>17.33</v>
      </c>
      <c r="O10" s="118" t="n">
        <f aca="false">ROUND(O8*1.25,4)</f>
        <v>15.3125</v>
      </c>
      <c r="P10" s="116" t="n">
        <f aca="false">ROUND(N10*O10,2)</f>
        <v>265.37</v>
      </c>
      <c r="Q10" s="36"/>
      <c r="R10" s="32" t="n">
        <v>17.33</v>
      </c>
      <c r="S10" s="118" t="n">
        <f aca="false">ROUND(S8*1.25,4)</f>
        <v>15.3125</v>
      </c>
      <c r="T10" s="116" t="n">
        <f aca="false">ROUND(R10*S10,2)</f>
        <v>265.37</v>
      </c>
      <c r="U10" s="117"/>
      <c r="V10" s="32" t="n">
        <v>17.33</v>
      </c>
      <c r="W10" s="118" t="n">
        <f aca="false">ROUND(W8*1.25,4)</f>
        <v>15.3125</v>
      </c>
      <c r="X10" s="116" t="n">
        <f aca="false">ROUND(V10*W10,2)</f>
        <v>265.37</v>
      </c>
      <c r="Y10" s="117"/>
      <c r="Z10" s="32" t="n">
        <v>17.33</v>
      </c>
      <c r="AA10" s="118" t="n">
        <f aca="false">ROUND(AA8*1.25,4)</f>
        <v>15.3125</v>
      </c>
      <c r="AB10" s="116" t="n">
        <f aca="false">ROUND(Z10*AA10,2)</f>
        <v>265.37</v>
      </c>
      <c r="AC10" s="117"/>
      <c r="AD10" s="32"/>
      <c r="AE10" s="118" t="n">
        <f aca="false">ROUND(AE8*1.25,4)</f>
        <v>15.3125</v>
      </c>
      <c r="AF10" s="116" t="n">
        <f aca="false">ROUND(AD10*AE10,2)</f>
        <v>0</v>
      </c>
      <c r="AG10" s="36"/>
      <c r="AH10" s="32"/>
      <c r="AI10" s="118" t="n">
        <f aca="false">ROUND(AI8*1.25,4)</f>
        <v>15.3125</v>
      </c>
      <c r="AJ10" s="116" t="n">
        <f aca="false">ROUND(AH10*AI10,2)</f>
        <v>0</v>
      </c>
      <c r="AK10" s="117"/>
      <c r="AL10" s="32"/>
      <c r="AM10" s="118" t="n">
        <f aca="false">ROUND(AM8*1.25,4)</f>
        <v>15.3125</v>
      </c>
      <c r="AN10" s="116" t="n">
        <f aca="false">ROUND(AL10*AM10,2)</f>
        <v>0</v>
      </c>
      <c r="AO10" s="117"/>
      <c r="AP10" s="32"/>
      <c r="AQ10" s="118" t="n">
        <f aca="false">ROUND(AQ8*1.25,4)</f>
        <v>15.3125</v>
      </c>
      <c r="AR10" s="116" t="n">
        <f aca="false">ROUND(AP10*AQ10,2)</f>
        <v>0</v>
      </c>
      <c r="AS10" s="117"/>
      <c r="AT10" s="32"/>
      <c r="AU10" s="118" t="n">
        <f aca="false">ROUND(AU8*1.25,4)</f>
        <v>15.3125</v>
      </c>
      <c r="AV10" s="116" t="n">
        <f aca="false">ROUND(AT10*AU10,2)</f>
        <v>0</v>
      </c>
      <c r="AW10" s="36"/>
    </row>
    <row r="11" s="26" customFormat="true" ht="15" hidden="false" customHeight="true" outlineLevel="0" collapsed="false">
      <c r="A11" s="31" t="s">
        <v>35</v>
      </c>
      <c r="B11" s="32"/>
      <c r="C11" s="118" t="n">
        <f aca="false">ROUND(C8*1.5,4)</f>
        <v>18.375</v>
      </c>
      <c r="D11" s="116" t="n">
        <f aca="false">ROUND(B11*C11,2)</f>
        <v>0</v>
      </c>
      <c r="E11" s="117"/>
      <c r="F11" s="32"/>
      <c r="G11" s="118" t="n">
        <f aca="false">ROUND(G8*1.5,4)</f>
        <v>18.375</v>
      </c>
      <c r="H11" s="116" t="n">
        <f aca="false">ROUND(F11*G11,2)</f>
        <v>0</v>
      </c>
      <c r="I11" s="117"/>
      <c r="J11" s="32"/>
      <c r="K11" s="118" t="n">
        <f aca="false">ROUND(K8*1.5,4)</f>
        <v>18.375</v>
      </c>
      <c r="L11" s="116" t="n">
        <f aca="false">ROUND(J11*K11,2)</f>
        <v>0</v>
      </c>
      <c r="M11" s="36"/>
      <c r="N11" s="32"/>
      <c r="O11" s="118" t="n">
        <f aca="false">ROUND(O8*1.5,4)</f>
        <v>18.375</v>
      </c>
      <c r="P11" s="116" t="n">
        <f aca="false">ROUND(N11*O11,2)</f>
        <v>0</v>
      </c>
      <c r="Q11" s="36"/>
      <c r="R11" s="32"/>
      <c r="S11" s="118" t="n">
        <f aca="false">ROUND(S8*1.5,4)</f>
        <v>18.375</v>
      </c>
      <c r="T11" s="116" t="n">
        <f aca="false">ROUND(R11*S11,2)</f>
        <v>0</v>
      </c>
      <c r="U11" s="117"/>
      <c r="V11" s="32"/>
      <c r="W11" s="118" t="n">
        <f aca="false">ROUND(W8*1.5,4)</f>
        <v>18.375</v>
      </c>
      <c r="X11" s="116" t="n">
        <f aca="false">ROUND(V11*W11,2)</f>
        <v>0</v>
      </c>
      <c r="Y11" s="117"/>
      <c r="Z11" s="32"/>
      <c r="AA11" s="118" t="n">
        <f aca="false">ROUND(AA8*1.5,4)</f>
        <v>18.375</v>
      </c>
      <c r="AB11" s="116" t="n">
        <f aca="false">ROUND(Z11*AA11,2)</f>
        <v>0</v>
      </c>
      <c r="AC11" s="117"/>
      <c r="AD11" s="32"/>
      <c r="AE11" s="118" t="n">
        <f aca="false">ROUND(AE8*1.5,4)</f>
        <v>18.375</v>
      </c>
      <c r="AF11" s="116" t="n">
        <f aca="false">ROUND(AD11*AE11,2)</f>
        <v>0</v>
      </c>
      <c r="AG11" s="36"/>
      <c r="AH11" s="32"/>
      <c r="AI11" s="118" t="n">
        <f aca="false">ROUND(AI8*1.5,4)</f>
        <v>18.375</v>
      </c>
      <c r="AJ11" s="116" t="n">
        <f aca="false">ROUND(AH11*AI11,2)</f>
        <v>0</v>
      </c>
      <c r="AK11" s="117"/>
      <c r="AL11" s="32"/>
      <c r="AM11" s="118" t="n">
        <f aca="false">ROUND(AM8*1.5,4)</f>
        <v>18.375</v>
      </c>
      <c r="AN11" s="116" t="n">
        <f aca="false">ROUND(AL11*AM11,2)</f>
        <v>0</v>
      </c>
      <c r="AO11" s="117"/>
      <c r="AP11" s="32"/>
      <c r="AQ11" s="118" t="n">
        <f aca="false">ROUND(AQ8*1.5,4)</f>
        <v>18.375</v>
      </c>
      <c r="AR11" s="116" t="n">
        <f aca="false">ROUND(AP11*AQ11,2)</f>
        <v>0</v>
      </c>
      <c r="AS11" s="117"/>
      <c r="AT11" s="32"/>
      <c r="AU11" s="118" t="n">
        <f aca="false">ROUND(AU8*1.5,4)</f>
        <v>18.375</v>
      </c>
      <c r="AV11" s="116" t="n">
        <f aca="false">ROUND(AT11*AU11,2)</f>
        <v>0</v>
      </c>
      <c r="AW11" s="36"/>
    </row>
    <row r="12" s="26" customFormat="true" ht="15" hidden="false" customHeight="true" outlineLevel="0" collapsed="false">
      <c r="A12" s="31" t="s">
        <v>36</v>
      </c>
      <c r="B12" s="38"/>
      <c r="C12" s="79"/>
      <c r="D12" s="119" t="n">
        <v>300</v>
      </c>
      <c r="E12" s="117"/>
      <c r="F12" s="38"/>
      <c r="G12" s="79"/>
      <c r="H12" s="119" t="n">
        <v>200</v>
      </c>
      <c r="I12" s="117"/>
      <c r="J12" s="38"/>
      <c r="K12" s="79"/>
      <c r="L12" s="119" t="n">
        <v>100</v>
      </c>
      <c r="M12" s="36"/>
      <c r="N12" s="38"/>
      <c r="O12" s="79"/>
      <c r="P12" s="119" t="n">
        <v>50</v>
      </c>
      <c r="Q12" s="36"/>
      <c r="R12" s="38"/>
      <c r="S12" s="79"/>
      <c r="T12" s="119" t="n">
        <v>500</v>
      </c>
      <c r="U12" s="117"/>
      <c r="V12" s="38"/>
      <c r="W12" s="79"/>
      <c r="X12" s="119" t="n">
        <v>100</v>
      </c>
      <c r="Y12" s="117"/>
      <c r="Z12" s="38"/>
      <c r="AA12" s="79"/>
      <c r="AB12" s="119"/>
      <c r="AC12" s="117"/>
      <c r="AD12" s="38"/>
      <c r="AE12" s="79"/>
      <c r="AF12" s="119"/>
      <c r="AG12" s="36"/>
      <c r="AH12" s="38"/>
      <c r="AI12" s="79"/>
      <c r="AJ12" s="119"/>
      <c r="AK12" s="117"/>
      <c r="AL12" s="38"/>
      <c r="AM12" s="79"/>
      <c r="AN12" s="119"/>
      <c r="AO12" s="117"/>
      <c r="AP12" s="38"/>
      <c r="AQ12" s="79"/>
      <c r="AR12" s="119"/>
      <c r="AS12" s="117"/>
      <c r="AT12" s="38"/>
      <c r="AU12" s="79"/>
      <c r="AV12" s="119"/>
      <c r="AW12" s="36"/>
    </row>
    <row r="13" s="26" customFormat="true" ht="15" hidden="false" customHeight="true" outlineLevel="0" collapsed="false">
      <c r="A13" s="31" t="s">
        <v>37</v>
      </c>
      <c r="B13" s="32"/>
      <c r="C13" s="79"/>
      <c r="D13" s="119"/>
      <c r="E13" s="117"/>
      <c r="F13" s="32"/>
      <c r="G13" s="79"/>
      <c r="H13" s="119"/>
      <c r="I13" s="117"/>
      <c r="J13" s="32"/>
      <c r="K13" s="79"/>
      <c r="L13" s="119"/>
      <c r="M13" s="36"/>
      <c r="N13" s="32"/>
      <c r="O13" s="79"/>
      <c r="P13" s="119"/>
      <c r="Q13" s="36"/>
      <c r="R13" s="32"/>
      <c r="S13" s="79"/>
      <c r="T13" s="119"/>
      <c r="U13" s="117"/>
      <c r="V13" s="32"/>
      <c r="W13" s="79"/>
      <c r="X13" s="119"/>
      <c r="Y13" s="117"/>
      <c r="Z13" s="32"/>
      <c r="AA13" s="79"/>
      <c r="AB13" s="119"/>
      <c r="AC13" s="117"/>
      <c r="AD13" s="32"/>
      <c r="AE13" s="79"/>
      <c r="AF13" s="119"/>
      <c r="AG13" s="36"/>
      <c r="AH13" s="32"/>
      <c r="AI13" s="79"/>
      <c r="AJ13" s="119"/>
      <c r="AK13" s="117"/>
      <c r="AL13" s="32"/>
      <c r="AM13" s="79"/>
      <c r="AN13" s="119"/>
      <c r="AO13" s="117"/>
      <c r="AP13" s="32"/>
      <c r="AQ13" s="79"/>
      <c r="AR13" s="119"/>
      <c r="AS13" s="117"/>
      <c r="AT13" s="32"/>
      <c r="AU13" s="79"/>
      <c r="AV13" s="119"/>
      <c r="AW13" s="36"/>
    </row>
    <row r="14" s="26" customFormat="true" ht="15" hidden="false" customHeight="true" outlineLevel="0" collapsed="false">
      <c r="A14" s="31" t="s">
        <v>38</v>
      </c>
      <c r="B14" s="38"/>
      <c r="C14" s="79"/>
      <c r="D14" s="119" t="n">
        <v>250</v>
      </c>
      <c r="E14" s="117"/>
      <c r="F14" s="38"/>
      <c r="G14" s="79"/>
      <c r="H14" s="119"/>
      <c r="I14" s="117"/>
      <c r="J14" s="38"/>
      <c r="K14" s="79"/>
      <c r="L14" s="119" t="n">
        <v>250</v>
      </c>
      <c r="M14" s="36"/>
      <c r="N14" s="38"/>
      <c r="O14" s="79"/>
      <c r="P14" s="119" t="n">
        <v>250</v>
      </c>
      <c r="Q14" s="36"/>
      <c r="R14" s="38"/>
      <c r="S14" s="79"/>
      <c r="T14" s="119" t="n">
        <v>250</v>
      </c>
      <c r="U14" s="117"/>
      <c r="V14" s="38"/>
      <c r="W14" s="79"/>
      <c r="X14" s="119" t="n">
        <v>250</v>
      </c>
      <c r="Y14" s="117"/>
      <c r="Z14" s="38"/>
      <c r="AA14" s="79"/>
      <c r="AB14" s="119" t="n">
        <v>250</v>
      </c>
      <c r="AC14" s="117"/>
      <c r="AD14" s="38"/>
      <c r="AE14" s="79"/>
      <c r="AF14" s="119" t="n">
        <v>250</v>
      </c>
      <c r="AG14" s="36"/>
      <c r="AH14" s="38"/>
      <c r="AI14" s="79"/>
      <c r="AJ14" s="119" t="n">
        <v>250</v>
      </c>
      <c r="AK14" s="117"/>
      <c r="AL14" s="38"/>
      <c r="AM14" s="79"/>
      <c r="AN14" s="119" t="n">
        <v>250</v>
      </c>
      <c r="AO14" s="117"/>
      <c r="AP14" s="38"/>
      <c r="AQ14" s="79"/>
      <c r="AR14" s="119" t="n">
        <v>250</v>
      </c>
      <c r="AS14" s="117"/>
      <c r="AT14" s="38"/>
      <c r="AU14" s="79"/>
      <c r="AV14" s="119" t="n">
        <v>250</v>
      </c>
      <c r="AW14" s="36"/>
    </row>
    <row r="15" s="26" customFormat="true" ht="15" hidden="false" customHeight="true" outlineLevel="0" collapsed="false">
      <c r="A15" s="31" t="s">
        <v>39</v>
      </c>
      <c r="B15" s="32"/>
      <c r="C15" s="79"/>
      <c r="D15" s="119"/>
      <c r="E15" s="117"/>
      <c r="F15" s="32"/>
      <c r="G15" s="79"/>
      <c r="H15" s="119"/>
      <c r="I15" s="117"/>
      <c r="J15" s="32"/>
      <c r="K15" s="79"/>
      <c r="L15" s="119"/>
      <c r="M15" s="36"/>
      <c r="N15" s="32"/>
      <c r="O15" s="79"/>
      <c r="P15" s="119"/>
      <c r="Q15" s="36"/>
      <c r="R15" s="32"/>
      <c r="S15" s="79"/>
      <c r="T15" s="119"/>
      <c r="U15" s="117"/>
      <c r="V15" s="32"/>
      <c r="W15" s="79"/>
      <c r="X15" s="119"/>
      <c r="Y15" s="117"/>
      <c r="Z15" s="32"/>
      <c r="AA15" s="79"/>
      <c r="AB15" s="119"/>
      <c r="AC15" s="117"/>
      <c r="AD15" s="32"/>
      <c r="AE15" s="79"/>
      <c r="AF15" s="119"/>
      <c r="AG15" s="36"/>
      <c r="AH15" s="32"/>
      <c r="AI15" s="79"/>
      <c r="AJ15" s="119"/>
      <c r="AK15" s="117"/>
      <c r="AL15" s="32"/>
      <c r="AM15" s="79"/>
      <c r="AN15" s="119"/>
      <c r="AO15" s="117"/>
      <c r="AP15" s="32"/>
      <c r="AQ15" s="79"/>
      <c r="AR15" s="119"/>
      <c r="AS15" s="117"/>
      <c r="AT15" s="32"/>
      <c r="AU15" s="79"/>
      <c r="AV15" s="119"/>
      <c r="AW15" s="36"/>
    </row>
    <row r="16" s="26" customFormat="true" ht="15" hidden="false" customHeight="true" outlineLevel="0" collapsed="false">
      <c r="A16" s="41" t="s">
        <v>40</v>
      </c>
      <c r="B16" s="42" t="n">
        <f aca="false">SUM(B8:B11)+B13</f>
        <v>169</v>
      </c>
      <c r="C16" s="79"/>
      <c r="D16" s="120" t="n">
        <f aca="false">SUM(D8:D15)</f>
        <v>2673.33</v>
      </c>
      <c r="E16" s="121"/>
      <c r="F16" s="42" t="n">
        <f aca="false">SUM(F8:F11)+F13</f>
        <v>169</v>
      </c>
      <c r="G16" s="79"/>
      <c r="H16" s="120" t="n">
        <f aca="false">SUM(H8:H15)</f>
        <v>2323.33</v>
      </c>
      <c r="I16" s="121"/>
      <c r="J16" s="42" t="n">
        <f aca="false">SUM(J8:J11)+J13</f>
        <v>169</v>
      </c>
      <c r="K16" s="79"/>
      <c r="L16" s="120" t="n">
        <f aca="false">SUM(L8:L15)</f>
        <v>2473.33</v>
      </c>
      <c r="M16" s="45"/>
      <c r="N16" s="42" t="n">
        <f aca="false">SUM(N8:N11)+N13</f>
        <v>169</v>
      </c>
      <c r="O16" s="79"/>
      <c r="P16" s="120" t="n">
        <f aca="false">SUM(P8:P15)</f>
        <v>2423.33</v>
      </c>
      <c r="Q16" s="45"/>
      <c r="R16" s="42" t="n">
        <f aca="false">SUM(R8:R11)+R13</f>
        <v>169</v>
      </c>
      <c r="S16" s="79"/>
      <c r="T16" s="120" t="n">
        <f aca="false">SUM(T8:T15)</f>
        <v>2873.33</v>
      </c>
      <c r="U16" s="121"/>
      <c r="V16" s="42" t="n">
        <f aca="false">SUM(V8:V11)+V13</f>
        <v>169</v>
      </c>
      <c r="W16" s="79"/>
      <c r="X16" s="120" t="n">
        <f aca="false">SUM(X8:X15)</f>
        <v>2473.33</v>
      </c>
      <c r="Y16" s="121"/>
      <c r="Z16" s="42" t="n">
        <f aca="false">SUM(Z8:Z11)+Z13</f>
        <v>169</v>
      </c>
      <c r="AA16" s="79"/>
      <c r="AB16" s="120" t="n">
        <f aca="false">SUM(AB8:AB15)</f>
        <v>2373.33</v>
      </c>
      <c r="AC16" s="121"/>
      <c r="AD16" s="42" t="n">
        <f aca="false">SUM(AD8:AD11)+AD13</f>
        <v>151.67</v>
      </c>
      <c r="AE16" s="79"/>
      <c r="AF16" s="120" t="n">
        <f aca="false">SUM(AF8:AF15)</f>
        <v>2107.96</v>
      </c>
      <c r="AG16" s="45"/>
      <c r="AH16" s="42" t="n">
        <f aca="false">SUM(AH8:AH11)+AH13</f>
        <v>151.67</v>
      </c>
      <c r="AI16" s="79"/>
      <c r="AJ16" s="120" t="n">
        <f aca="false">SUM(AJ8:AJ15)</f>
        <v>2107.96</v>
      </c>
      <c r="AK16" s="121"/>
      <c r="AL16" s="42" t="n">
        <f aca="false">SUM(AL8:AL11)+AL13</f>
        <v>151.67</v>
      </c>
      <c r="AM16" s="79"/>
      <c r="AN16" s="120" t="n">
        <f aca="false">SUM(AN8:AN15)</f>
        <v>2107.96</v>
      </c>
      <c r="AO16" s="121"/>
      <c r="AP16" s="42" t="n">
        <f aca="false">SUM(AP8:AP11)+AP13</f>
        <v>151.67</v>
      </c>
      <c r="AQ16" s="79"/>
      <c r="AR16" s="120" t="n">
        <f aca="false">SUM(AR8:AR15)</f>
        <v>2107.96</v>
      </c>
      <c r="AS16" s="121"/>
      <c r="AT16" s="42" t="n">
        <f aca="false">SUM(AT8:AT11)+AT13</f>
        <v>151.67</v>
      </c>
      <c r="AU16" s="79"/>
      <c r="AV16" s="120" t="n">
        <f aca="false">SUM(AV8:AV15)</f>
        <v>2107.96</v>
      </c>
      <c r="AW16" s="45"/>
    </row>
    <row r="17" s="26" customFormat="true" ht="15" hidden="false" customHeight="true" outlineLevel="0" collapsed="false">
      <c r="A17" s="31" t="s">
        <v>41</v>
      </c>
      <c r="B17" s="46" t="n">
        <f aca="false">((B16-B15)*D16/D17)</f>
        <v>169</v>
      </c>
      <c r="C17" s="79"/>
      <c r="D17" s="116" t="n">
        <f aca="false">D16-D15</f>
        <v>2673.33</v>
      </c>
      <c r="E17" s="117"/>
      <c r="F17" s="46" t="n">
        <f aca="false">((F16-F15)*H16/H17)</f>
        <v>169</v>
      </c>
      <c r="G17" s="79"/>
      <c r="H17" s="116" t="n">
        <f aca="false">H16-H15</f>
        <v>2323.33</v>
      </c>
      <c r="I17" s="117"/>
      <c r="J17" s="46" t="n">
        <f aca="false">((J16-J15)*L16/L17)</f>
        <v>169</v>
      </c>
      <c r="K17" s="79"/>
      <c r="L17" s="116" t="n">
        <f aca="false">L16-L15</f>
        <v>2473.33</v>
      </c>
      <c r="M17" s="36"/>
      <c r="N17" s="46" t="n">
        <f aca="false">((N16-N15)*P16/P17)</f>
        <v>169</v>
      </c>
      <c r="O17" s="79"/>
      <c r="P17" s="116" t="n">
        <f aca="false">P16-P15</f>
        <v>2423.33</v>
      </c>
      <c r="Q17" s="36"/>
      <c r="R17" s="46" t="n">
        <f aca="false">((R16-R15)*T16/T17)</f>
        <v>169</v>
      </c>
      <c r="S17" s="79"/>
      <c r="T17" s="116" t="n">
        <f aca="false">T16-T15</f>
        <v>2873.33</v>
      </c>
      <c r="U17" s="117"/>
      <c r="V17" s="46" t="n">
        <f aca="false">((V16-V15)*X16/X17)</f>
        <v>169</v>
      </c>
      <c r="W17" s="79"/>
      <c r="X17" s="116" t="n">
        <f aca="false">X16-X15</f>
        <v>2473.33</v>
      </c>
      <c r="Y17" s="117"/>
      <c r="Z17" s="46" t="n">
        <f aca="false">((Z16-Z15)*AB16/AB17)</f>
        <v>169</v>
      </c>
      <c r="AA17" s="79"/>
      <c r="AB17" s="116" t="n">
        <f aca="false">AB16-AB15</f>
        <v>2373.33</v>
      </c>
      <c r="AC17" s="117"/>
      <c r="AD17" s="46" t="n">
        <f aca="false">((AD16-AD15)*AF16/AF17)</f>
        <v>151.67</v>
      </c>
      <c r="AE17" s="79"/>
      <c r="AF17" s="116" t="n">
        <f aca="false">AF16-AF15</f>
        <v>2107.96</v>
      </c>
      <c r="AG17" s="36"/>
      <c r="AH17" s="46" t="n">
        <f aca="false">((AH16-AH15)*AJ16/AJ17)</f>
        <v>151.67</v>
      </c>
      <c r="AI17" s="79"/>
      <c r="AJ17" s="116" t="n">
        <f aca="false">AJ16-AJ15</f>
        <v>2107.96</v>
      </c>
      <c r="AK17" s="117"/>
      <c r="AL17" s="46" t="n">
        <f aca="false">((AL16-AL15)*AN16/AN17)</f>
        <v>151.67</v>
      </c>
      <c r="AM17" s="79"/>
      <c r="AN17" s="116" t="n">
        <f aca="false">AN16-AN15</f>
        <v>2107.96</v>
      </c>
      <c r="AO17" s="117"/>
      <c r="AP17" s="46" t="n">
        <f aca="false">((AP16-AP15)*AR16/AR17)</f>
        <v>151.67</v>
      </c>
      <c r="AQ17" s="79"/>
      <c r="AR17" s="116" t="n">
        <f aca="false">AR16-AR15</f>
        <v>2107.96</v>
      </c>
      <c r="AS17" s="117"/>
      <c r="AT17" s="46" t="n">
        <f aca="false">((AT16-AT15)*AV16/AV17)</f>
        <v>151.67</v>
      </c>
      <c r="AU17" s="79"/>
      <c r="AV17" s="116" t="n">
        <f aca="false">AV16-AV15</f>
        <v>2107.96</v>
      </c>
      <c r="AW17" s="36"/>
    </row>
    <row r="18" s="26" customFormat="true" ht="15" hidden="false" customHeight="true" outlineLevel="0" collapsed="false">
      <c r="A18" s="27" t="s">
        <v>42</v>
      </c>
      <c r="B18" s="47"/>
      <c r="C18" s="122"/>
      <c r="D18" s="123"/>
      <c r="E18" s="123"/>
      <c r="F18" s="47"/>
      <c r="G18" s="122"/>
      <c r="H18" s="123"/>
      <c r="I18" s="123"/>
      <c r="J18" s="47"/>
      <c r="K18" s="122"/>
      <c r="L18" s="123"/>
      <c r="M18" s="50"/>
      <c r="N18" s="47"/>
      <c r="O18" s="122"/>
      <c r="P18" s="123"/>
      <c r="Q18" s="50"/>
      <c r="R18" s="47"/>
      <c r="S18" s="122"/>
      <c r="T18" s="123"/>
      <c r="U18" s="123"/>
      <c r="V18" s="47"/>
      <c r="W18" s="122"/>
      <c r="X18" s="123"/>
      <c r="Y18" s="123"/>
      <c r="Z18" s="47"/>
      <c r="AA18" s="122"/>
      <c r="AB18" s="123"/>
      <c r="AC18" s="123"/>
      <c r="AD18" s="47"/>
      <c r="AE18" s="122"/>
      <c r="AF18" s="123"/>
      <c r="AG18" s="50"/>
      <c r="AH18" s="47"/>
      <c r="AI18" s="122"/>
      <c r="AJ18" s="123"/>
      <c r="AK18" s="123"/>
      <c r="AL18" s="47"/>
      <c r="AM18" s="122"/>
      <c r="AN18" s="123"/>
      <c r="AO18" s="123"/>
      <c r="AP18" s="47"/>
      <c r="AQ18" s="122"/>
      <c r="AR18" s="123"/>
      <c r="AS18" s="123"/>
      <c r="AT18" s="47"/>
      <c r="AU18" s="122"/>
      <c r="AV18" s="123"/>
      <c r="AW18" s="50"/>
    </row>
    <row r="19" s="26" customFormat="true" ht="15" hidden="true" customHeight="true" outlineLevel="0" collapsed="false">
      <c r="A19" s="31" t="s">
        <v>43</v>
      </c>
      <c r="B19" s="32"/>
      <c r="C19" s="79"/>
      <c r="D19" s="121"/>
      <c r="E19" s="121"/>
      <c r="F19" s="32"/>
      <c r="G19" s="79"/>
      <c r="H19" s="121"/>
      <c r="I19" s="121"/>
      <c r="J19" s="32"/>
      <c r="K19" s="79"/>
      <c r="L19" s="121"/>
      <c r="M19" s="45"/>
      <c r="N19" s="32"/>
      <c r="O19" s="79"/>
      <c r="P19" s="121"/>
      <c r="Q19" s="45"/>
      <c r="R19" s="32"/>
      <c r="S19" s="79"/>
      <c r="T19" s="121"/>
      <c r="U19" s="121"/>
      <c r="V19" s="32"/>
      <c r="W19" s="79"/>
      <c r="X19" s="121"/>
      <c r="Y19" s="121"/>
      <c r="Z19" s="32"/>
      <c r="AA19" s="79"/>
      <c r="AB19" s="121"/>
      <c r="AC19" s="121"/>
      <c r="AD19" s="32"/>
      <c r="AE19" s="79"/>
      <c r="AF19" s="121"/>
      <c r="AG19" s="45"/>
      <c r="AH19" s="32"/>
      <c r="AI19" s="79"/>
      <c r="AJ19" s="121"/>
      <c r="AK19" s="121"/>
      <c r="AL19" s="32"/>
      <c r="AM19" s="79"/>
      <c r="AN19" s="121"/>
      <c r="AO19" s="121"/>
      <c r="AP19" s="32"/>
      <c r="AQ19" s="79"/>
      <c r="AR19" s="121"/>
      <c r="AS19" s="121"/>
      <c r="AT19" s="32"/>
      <c r="AU19" s="79"/>
      <c r="AV19" s="121"/>
      <c r="AW19" s="45"/>
    </row>
    <row r="20" s="26" customFormat="true" ht="15" hidden="true" customHeight="true" outlineLevel="0" collapsed="false">
      <c r="A20" s="31" t="s">
        <v>44</v>
      </c>
      <c r="B20" s="32"/>
      <c r="C20" s="79"/>
      <c r="D20" s="121"/>
      <c r="E20" s="121"/>
      <c r="F20" s="32"/>
      <c r="G20" s="79"/>
      <c r="H20" s="121"/>
      <c r="I20" s="121"/>
      <c r="J20" s="32"/>
      <c r="K20" s="79"/>
      <c r="L20" s="121"/>
      <c r="M20" s="45"/>
      <c r="N20" s="32"/>
      <c r="O20" s="79"/>
      <c r="P20" s="121"/>
      <c r="Q20" s="45"/>
      <c r="R20" s="32"/>
      <c r="S20" s="79"/>
      <c r="T20" s="121"/>
      <c r="U20" s="121"/>
      <c r="V20" s="32"/>
      <c r="W20" s="79"/>
      <c r="X20" s="121"/>
      <c r="Y20" s="121"/>
      <c r="Z20" s="32"/>
      <c r="AA20" s="79"/>
      <c r="AB20" s="121"/>
      <c r="AC20" s="121"/>
      <c r="AD20" s="32"/>
      <c r="AE20" s="79"/>
      <c r="AF20" s="121"/>
      <c r="AG20" s="45"/>
      <c r="AH20" s="32"/>
      <c r="AI20" s="79"/>
      <c r="AJ20" s="121"/>
      <c r="AK20" s="121"/>
      <c r="AL20" s="32"/>
      <c r="AM20" s="79"/>
      <c r="AN20" s="121"/>
      <c r="AO20" s="121"/>
      <c r="AP20" s="32"/>
      <c r="AQ20" s="79"/>
      <c r="AR20" s="121"/>
      <c r="AS20" s="121"/>
      <c r="AT20" s="32"/>
      <c r="AU20" s="79"/>
      <c r="AV20" s="121"/>
      <c r="AW20" s="45"/>
    </row>
    <row r="21" s="26" customFormat="true" ht="15" hidden="true" customHeight="true" outlineLevel="0" collapsed="false">
      <c r="A21" s="31" t="s">
        <v>45</v>
      </c>
      <c r="B21" s="32"/>
      <c r="C21" s="79"/>
      <c r="D21" s="121"/>
      <c r="E21" s="121"/>
      <c r="F21" s="32"/>
      <c r="G21" s="79"/>
      <c r="H21" s="121"/>
      <c r="I21" s="121"/>
      <c r="J21" s="32"/>
      <c r="K21" s="79"/>
      <c r="L21" s="121"/>
      <c r="M21" s="45"/>
      <c r="N21" s="32"/>
      <c r="O21" s="79"/>
      <c r="P21" s="121"/>
      <c r="Q21" s="45"/>
      <c r="R21" s="32"/>
      <c r="S21" s="79"/>
      <c r="T21" s="121"/>
      <c r="U21" s="121"/>
      <c r="V21" s="32"/>
      <c r="W21" s="79"/>
      <c r="X21" s="121"/>
      <c r="Y21" s="121"/>
      <c r="Z21" s="32"/>
      <c r="AA21" s="79"/>
      <c r="AB21" s="121"/>
      <c r="AC21" s="121"/>
      <c r="AD21" s="32"/>
      <c r="AE21" s="79"/>
      <c r="AF21" s="121"/>
      <c r="AG21" s="45"/>
      <c r="AH21" s="32"/>
      <c r="AI21" s="79"/>
      <c r="AJ21" s="121"/>
      <c r="AK21" s="121"/>
      <c r="AL21" s="32"/>
      <c r="AM21" s="79"/>
      <c r="AN21" s="121"/>
      <c r="AO21" s="121"/>
      <c r="AP21" s="32"/>
      <c r="AQ21" s="79"/>
      <c r="AR21" s="121"/>
      <c r="AS21" s="121"/>
      <c r="AT21" s="32"/>
      <c r="AU21" s="79"/>
      <c r="AV21" s="121"/>
      <c r="AW21" s="45"/>
    </row>
    <row r="22" s="26" customFormat="true" ht="15" hidden="false" customHeight="true" outlineLevel="0" collapsed="false">
      <c r="A22" s="31" t="s">
        <v>46</v>
      </c>
      <c r="B22" s="42" t="n">
        <f aca="false">B8+B9-B19</f>
        <v>151.67</v>
      </c>
      <c r="C22" s="115" t="n">
        <v>11.65</v>
      </c>
      <c r="D22" s="116" t="n">
        <f aca="false">ROUND(B22*C22,2)</f>
        <v>1766.96</v>
      </c>
      <c r="E22" s="117"/>
      <c r="F22" s="42" t="n">
        <f aca="false">F8+F9-F19</f>
        <v>151.67</v>
      </c>
      <c r="G22" s="115" t="n">
        <f aca="false">C22</f>
        <v>11.65</v>
      </c>
      <c r="H22" s="116" t="n">
        <f aca="false">ROUND(F22*G22,2)</f>
        <v>1766.96</v>
      </c>
      <c r="I22" s="117"/>
      <c r="J22" s="42" t="n">
        <f aca="false">J8+J9-J19</f>
        <v>151.67</v>
      </c>
      <c r="K22" s="115" t="n">
        <f aca="false">G22</f>
        <v>11.65</v>
      </c>
      <c r="L22" s="116" t="n">
        <f aca="false">ROUND(J22*K22,2)</f>
        <v>1766.96</v>
      </c>
      <c r="M22" s="36"/>
      <c r="N22" s="42" t="n">
        <f aca="false">N8+N9-N19</f>
        <v>151.67</v>
      </c>
      <c r="O22" s="115" t="n">
        <f aca="false">K22</f>
        <v>11.65</v>
      </c>
      <c r="P22" s="116" t="n">
        <f aca="false">ROUND(N22*O22,2)</f>
        <v>1766.96</v>
      </c>
      <c r="Q22" s="36"/>
      <c r="R22" s="42" t="n">
        <f aca="false">R8+R9-R19</f>
        <v>151.67</v>
      </c>
      <c r="S22" s="115" t="n">
        <f aca="false">O22</f>
        <v>11.65</v>
      </c>
      <c r="T22" s="116" t="n">
        <f aca="false">ROUND(R22*S22,2)</f>
        <v>1766.96</v>
      </c>
      <c r="U22" s="117"/>
      <c r="V22" s="42" t="n">
        <f aca="false">V8+V9-V19</f>
        <v>151.67</v>
      </c>
      <c r="W22" s="115" t="n">
        <f aca="false">S22</f>
        <v>11.65</v>
      </c>
      <c r="X22" s="116" t="n">
        <f aca="false">ROUND(V22*W22,2)</f>
        <v>1766.96</v>
      </c>
      <c r="Y22" s="117"/>
      <c r="Z22" s="42" t="n">
        <f aca="false">Z8+Z9-Z19</f>
        <v>151.67</v>
      </c>
      <c r="AA22" s="115" t="n">
        <f aca="false">W22</f>
        <v>11.65</v>
      </c>
      <c r="AB22" s="116" t="n">
        <f aca="false">ROUND(Z22*AA22,2)</f>
        <v>1766.96</v>
      </c>
      <c r="AC22" s="117"/>
      <c r="AD22" s="42" t="n">
        <f aca="false">AD8+AD9-AD19</f>
        <v>151.67</v>
      </c>
      <c r="AE22" s="115" t="n">
        <f aca="false">AA22</f>
        <v>11.65</v>
      </c>
      <c r="AF22" s="116" t="n">
        <f aca="false">ROUND(AD22*AE22,2)</f>
        <v>1766.96</v>
      </c>
      <c r="AG22" s="36"/>
      <c r="AH22" s="42" t="n">
        <f aca="false">AH8+AH9-AH19</f>
        <v>151.67</v>
      </c>
      <c r="AI22" s="115" t="n">
        <f aca="false">AE22</f>
        <v>11.65</v>
      </c>
      <c r="AJ22" s="116" t="n">
        <f aca="false">ROUND(AH22*AI22,2)</f>
        <v>1766.96</v>
      </c>
      <c r="AK22" s="117"/>
      <c r="AL22" s="42" t="n">
        <f aca="false">AL8+AL9-AL19</f>
        <v>151.67</v>
      </c>
      <c r="AM22" s="115" t="n">
        <f aca="false">AI22</f>
        <v>11.65</v>
      </c>
      <c r="AN22" s="116" t="n">
        <f aca="false">ROUND(AL22*AM22,2)</f>
        <v>1766.96</v>
      </c>
      <c r="AO22" s="117"/>
      <c r="AP22" s="42" t="n">
        <f aca="false">AP8+AP9-AP19</f>
        <v>151.67</v>
      </c>
      <c r="AQ22" s="115" t="n">
        <f aca="false">AM22</f>
        <v>11.65</v>
      </c>
      <c r="AR22" s="116" t="n">
        <f aca="false">ROUND(AP22*AQ22,2)</f>
        <v>1766.96</v>
      </c>
      <c r="AS22" s="117"/>
      <c r="AT22" s="42" t="n">
        <f aca="false">AT8+AT9-AT19</f>
        <v>151.67</v>
      </c>
      <c r="AU22" s="115" t="n">
        <f aca="false">AQ22</f>
        <v>11.65</v>
      </c>
      <c r="AV22" s="116" t="n">
        <f aca="false">ROUND(AT22*AU22,2)</f>
        <v>1766.96</v>
      </c>
      <c r="AW22" s="36"/>
    </row>
    <row r="23" s="26" customFormat="true" ht="15" hidden="false" customHeight="true" outlineLevel="0" collapsed="false">
      <c r="A23" s="31" t="s">
        <v>34</v>
      </c>
      <c r="B23" s="42" t="n">
        <f aca="false">B10-B20</f>
        <v>17.33</v>
      </c>
      <c r="C23" s="118" t="n">
        <f aca="false">C22*1.25</f>
        <v>14.5625</v>
      </c>
      <c r="D23" s="116" t="n">
        <f aca="false">ROUND(B23*C23,2)</f>
        <v>252.37</v>
      </c>
      <c r="E23" s="117"/>
      <c r="F23" s="42" t="n">
        <f aca="false">F10-F20</f>
        <v>17.33</v>
      </c>
      <c r="G23" s="118" t="n">
        <f aca="false">G22*1.25</f>
        <v>14.5625</v>
      </c>
      <c r="H23" s="116" t="n">
        <f aca="false">ROUND(F23*G23,2)</f>
        <v>252.37</v>
      </c>
      <c r="I23" s="117"/>
      <c r="J23" s="42" t="n">
        <f aca="false">J10-J20</f>
        <v>17.33</v>
      </c>
      <c r="K23" s="118" t="n">
        <f aca="false">K22*1.25</f>
        <v>14.5625</v>
      </c>
      <c r="L23" s="116" t="n">
        <f aca="false">ROUND(J23*K23,2)</f>
        <v>252.37</v>
      </c>
      <c r="M23" s="36"/>
      <c r="N23" s="42" t="n">
        <f aca="false">N10-N20</f>
        <v>17.33</v>
      </c>
      <c r="O23" s="118" t="n">
        <f aca="false">O22*1.25</f>
        <v>14.5625</v>
      </c>
      <c r="P23" s="116" t="n">
        <f aca="false">ROUND(N23*O23,2)</f>
        <v>252.37</v>
      </c>
      <c r="Q23" s="36"/>
      <c r="R23" s="42" t="n">
        <f aca="false">R10-R20</f>
        <v>17.33</v>
      </c>
      <c r="S23" s="118" t="n">
        <f aca="false">S22*1.25</f>
        <v>14.5625</v>
      </c>
      <c r="T23" s="116" t="n">
        <f aca="false">ROUND(R23*S23,2)</f>
        <v>252.37</v>
      </c>
      <c r="U23" s="117"/>
      <c r="V23" s="42" t="n">
        <f aca="false">V10-V20</f>
        <v>17.33</v>
      </c>
      <c r="W23" s="118" t="n">
        <f aca="false">W22*1.25</f>
        <v>14.5625</v>
      </c>
      <c r="X23" s="116" t="n">
        <f aca="false">ROUND(V23*W23,2)</f>
        <v>252.37</v>
      </c>
      <c r="Y23" s="117"/>
      <c r="Z23" s="42" t="n">
        <f aca="false">Z10-Z20</f>
        <v>17.33</v>
      </c>
      <c r="AA23" s="118" t="n">
        <f aca="false">AA22*1.25</f>
        <v>14.5625</v>
      </c>
      <c r="AB23" s="116" t="n">
        <f aca="false">ROUND(Z23*AA23,2)</f>
        <v>252.37</v>
      </c>
      <c r="AC23" s="117"/>
      <c r="AD23" s="42" t="n">
        <f aca="false">AD10-AD20</f>
        <v>0</v>
      </c>
      <c r="AE23" s="118" t="n">
        <f aca="false">AE22*1.25</f>
        <v>14.5625</v>
      </c>
      <c r="AF23" s="116" t="n">
        <f aca="false">ROUND(AD23*AE23,2)</f>
        <v>0</v>
      </c>
      <c r="AG23" s="36"/>
      <c r="AH23" s="42" t="n">
        <f aca="false">AH10-AH20</f>
        <v>0</v>
      </c>
      <c r="AI23" s="118" t="n">
        <f aca="false">AI22*1.25</f>
        <v>14.5625</v>
      </c>
      <c r="AJ23" s="116" t="n">
        <f aca="false">ROUND(AH23*AI23,2)</f>
        <v>0</v>
      </c>
      <c r="AK23" s="117"/>
      <c r="AL23" s="42" t="n">
        <f aca="false">AL10-AL20</f>
        <v>0</v>
      </c>
      <c r="AM23" s="118" t="n">
        <f aca="false">AM22*1.25</f>
        <v>14.5625</v>
      </c>
      <c r="AN23" s="116" t="n">
        <f aca="false">ROUND(AL23*AM23,2)</f>
        <v>0</v>
      </c>
      <c r="AO23" s="117"/>
      <c r="AP23" s="42" t="n">
        <f aca="false">AP10-AP20</f>
        <v>0</v>
      </c>
      <c r="AQ23" s="118" t="n">
        <f aca="false">AQ22*1.25</f>
        <v>14.5625</v>
      </c>
      <c r="AR23" s="116" t="n">
        <f aca="false">ROUND(AP23*AQ23,2)</f>
        <v>0</v>
      </c>
      <c r="AS23" s="117"/>
      <c r="AT23" s="42" t="n">
        <f aca="false">AT10-AT20</f>
        <v>0</v>
      </c>
      <c r="AU23" s="118" t="n">
        <f aca="false">AU22*1.25</f>
        <v>14.5625</v>
      </c>
      <c r="AV23" s="116" t="n">
        <f aca="false">ROUND(AT23*AU23,2)</f>
        <v>0</v>
      </c>
      <c r="AW23" s="36"/>
    </row>
    <row r="24" s="26" customFormat="true" ht="15" hidden="false" customHeight="true" outlineLevel="0" collapsed="false">
      <c r="A24" s="31" t="s">
        <v>35</v>
      </c>
      <c r="B24" s="42" t="n">
        <f aca="false">B11-B21</f>
        <v>0</v>
      </c>
      <c r="C24" s="118" t="n">
        <f aca="false">C22*1.5</f>
        <v>17.475</v>
      </c>
      <c r="D24" s="116" t="n">
        <f aca="false">ROUND(B24*C24,2)</f>
        <v>0</v>
      </c>
      <c r="E24" s="117"/>
      <c r="F24" s="42" t="n">
        <f aca="false">F11-F21</f>
        <v>0</v>
      </c>
      <c r="G24" s="118" t="n">
        <f aca="false">G22*1.5</f>
        <v>17.475</v>
      </c>
      <c r="H24" s="116" t="n">
        <f aca="false">ROUND(F24*G24,2)</f>
        <v>0</v>
      </c>
      <c r="I24" s="117"/>
      <c r="J24" s="42" t="n">
        <f aca="false">J11-J21</f>
        <v>0</v>
      </c>
      <c r="K24" s="118" t="n">
        <f aca="false">K22*1.5</f>
        <v>17.475</v>
      </c>
      <c r="L24" s="116" t="n">
        <f aca="false">ROUND(J24*K24,2)</f>
        <v>0</v>
      </c>
      <c r="M24" s="36"/>
      <c r="N24" s="42" t="n">
        <f aca="false">N11-N21</f>
        <v>0</v>
      </c>
      <c r="O24" s="118" t="n">
        <f aca="false">O22*1.5</f>
        <v>17.475</v>
      </c>
      <c r="P24" s="116" t="n">
        <f aca="false">ROUND(N24*O24,2)</f>
        <v>0</v>
      </c>
      <c r="Q24" s="36"/>
      <c r="R24" s="42" t="n">
        <f aca="false">R11-R21</f>
        <v>0</v>
      </c>
      <c r="S24" s="118" t="n">
        <f aca="false">S22*1.5</f>
        <v>17.475</v>
      </c>
      <c r="T24" s="116" t="n">
        <f aca="false">ROUND(R24*S24,2)</f>
        <v>0</v>
      </c>
      <c r="U24" s="117"/>
      <c r="V24" s="42" t="n">
        <f aca="false">V11-V21</f>
        <v>0</v>
      </c>
      <c r="W24" s="118" t="n">
        <f aca="false">W22*1.5</f>
        <v>17.475</v>
      </c>
      <c r="X24" s="116" t="n">
        <f aca="false">ROUND(V24*W24,2)</f>
        <v>0</v>
      </c>
      <c r="Y24" s="117"/>
      <c r="Z24" s="42" t="n">
        <f aca="false">Z11-Z21</f>
        <v>0</v>
      </c>
      <c r="AA24" s="118" t="n">
        <f aca="false">AA22*1.5</f>
        <v>17.475</v>
      </c>
      <c r="AB24" s="116" t="n">
        <f aca="false">ROUND(Z24*AA24,2)</f>
        <v>0</v>
      </c>
      <c r="AC24" s="117"/>
      <c r="AD24" s="42" t="n">
        <f aca="false">AD11-AD21</f>
        <v>0</v>
      </c>
      <c r="AE24" s="118" t="n">
        <f aca="false">AE22*1.5</f>
        <v>17.475</v>
      </c>
      <c r="AF24" s="116" t="n">
        <f aca="false">ROUND(AD24*AE24,2)</f>
        <v>0</v>
      </c>
      <c r="AG24" s="36"/>
      <c r="AH24" s="42" t="n">
        <f aca="false">AH11-AH21</f>
        <v>0</v>
      </c>
      <c r="AI24" s="118" t="n">
        <f aca="false">AI22*1.5</f>
        <v>17.475</v>
      </c>
      <c r="AJ24" s="116" t="n">
        <f aca="false">ROUND(AH24*AI24,2)</f>
        <v>0</v>
      </c>
      <c r="AK24" s="117"/>
      <c r="AL24" s="42" t="n">
        <f aca="false">AL11-AL21</f>
        <v>0</v>
      </c>
      <c r="AM24" s="118" t="n">
        <f aca="false">AM22*1.5</f>
        <v>17.475</v>
      </c>
      <c r="AN24" s="116" t="n">
        <f aca="false">ROUND(AL24*AM24,2)</f>
        <v>0</v>
      </c>
      <c r="AO24" s="117"/>
      <c r="AP24" s="42" t="n">
        <f aca="false">AP11-AP21</f>
        <v>0</v>
      </c>
      <c r="AQ24" s="118" t="n">
        <f aca="false">AQ22*1.5</f>
        <v>17.475</v>
      </c>
      <c r="AR24" s="116" t="n">
        <f aca="false">ROUND(AP24*AQ24,2)</f>
        <v>0</v>
      </c>
      <c r="AS24" s="117"/>
      <c r="AT24" s="42" t="n">
        <f aca="false">AT11-AT21</f>
        <v>0</v>
      </c>
      <c r="AU24" s="118" t="n">
        <f aca="false">AU22*1.5</f>
        <v>17.475</v>
      </c>
      <c r="AV24" s="116" t="n">
        <f aca="false">ROUND(AT24*AU24,2)</f>
        <v>0</v>
      </c>
      <c r="AW24" s="36"/>
    </row>
    <row r="25" s="26" customFormat="true" ht="15" hidden="false" customHeight="true" outlineLevel="0" collapsed="false">
      <c r="A25" s="51" t="s">
        <v>47</v>
      </c>
      <c r="B25" s="42" t="n">
        <f aca="false">SUM(B22:B24)</f>
        <v>169</v>
      </c>
      <c r="C25" s="124"/>
      <c r="D25" s="125" t="n">
        <f aca="false">SUM(D22:D24)</f>
        <v>2019.33</v>
      </c>
      <c r="E25" s="126"/>
      <c r="F25" s="42" t="n">
        <f aca="false">SUM(F22:F24)</f>
        <v>169</v>
      </c>
      <c r="G25" s="124"/>
      <c r="H25" s="125" t="n">
        <f aca="false">SUM(H22:H24)</f>
        <v>2019.33</v>
      </c>
      <c r="I25" s="126"/>
      <c r="J25" s="42" t="n">
        <f aca="false">SUM(J22:J24)</f>
        <v>169</v>
      </c>
      <c r="K25" s="124"/>
      <c r="L25" s="125" t="n">
        <f aca="false">SUM(L22:L24)</f>
        <v>2019.33</v>
      </c>
      <c r="M25" s="55"/>
      <c r="N25" s="42" t="n">
        <f aca="false">SUM(N22:N24)</f>
        <v>169</v>
      </c>
      <c r="O25" s="124"/>
      <c r="P25" s="125" t="n">
        <f aca="false">SUM(P22:P24)</f>
        <v>2019.33</v>
      </c>
      <c r="Q25" s="55"/>
      <c r="R25" s="42" t="n">
        <f aca="false">SUM(R22:R24)</f>
        <v>169</v>
      </c>
      <c r="S25" s="124"/>
      <c r="T25" s="125" t="n">
        <f aca="false">SUM(T22:T24)</f>
        <v>2019.33</v>
      </c>
      <c r="U25" s="126"/>
      <c r="V25" s="42" t="n">
        <f aca="false">SUM(V22:V24)</f>
        <v>169</v>
      </c>
      <c r="W25" s="124"/>
      <c r="X25" s="125" t="n">
        <f aca="false">SUM(X22:X24)</f>
        <v>2019.33</v>
      </c>
      <c r="Y25" s="126"/>
      <c r="Z25" s="42" t="n">
        <f aca="false">SUM(Z22:Z24)</f>
        <v>169</v>
      </c>
      <c r="AA25" s="124"/>
      <c r="AB25" s="125" t="n">
        <f aca="false">SUM(AB22:AB24)</f>
        <v>2019.33</v>
      </c>
      <c r="AC25" s="126"/>
      <c r="AD25" s="42" t="n">
        <f aca="false">SUM(AD22:AD24)</f>
        <v>151.67</v>
      </c>
      <c r="AE25" s="124"/>
      <c r="AF25" s="125" t="n">
        <f aca="false">SUM(AF22:AF24)</f>
        <v>1766.96</v>
      </c>
      <c r="AG25" s="55"/>
      <c r="AH25" s="42" t="n">
        <f aca="false">SUM(AH22:AH24)</f>
        <v>151.67</v>
      </c>
      <c r="AI25" s="124"/>
      <c r="AJ25" s="125" t="n">
        <f aca="false">SUM(AJ22:AJ24)</f>
        <v>1766.96</v>
      </c>
      <c r="AK25" s="126"/>
      <c r="AL25" s="42" t="n">
        <f aca="false">SUM(AL22:AL24)</f>
        <v>151.67</v>
      </c>
      <c r="AM25" s="124"/>
      <c r="AN25" s="125" t="n">
        <f aca="false">SUM(AN22:AN24)</f>
        <v>1766.96</v>
      </c>
      <c r="AO25" s="126"/>
      <c r="AP25" s="42" t="n">
        <f aca="false">SUM(AP22:AP24)</f>
        <v>151.67</v>
      </c>
      <c r="AQ25" s="124"/>
      <c r="AR25" s="125" t="n">
        <f aca="false">SUM(AR22:AR24)</f>
        <v>1766.96</v>
      </c>
      <c r="AS25" s="126"/>
      <c r="AT25" s="42" t="n">
        <f aca="false">SUM(AT22:AT24)</f>
        <v>151.67</v>
      </c>
      <c r="AU25" s="124"/>
      <c r="AV25" s="125" t="n">
        <f aca="false">SUM(AV22:AV24)</f>
        <v>1766.96</v>
      </c>
      <c r="AW25" s="55"/>
    </row>
    <row r="26" s="26" customFormat="true" ht="15" hidden="false" customHeight="true" outlineLevel="0" collapsed="false">
      <c r="A26" s="27" t="s">
        <v>48</v>
      </c>
      <c r="B26" s="47"/>
      <c r="C26" s="122"/>
      <c r="D26" s="123"/>
      <c r="E26" s="123"/>
      <c r="F26" s="47"/>
      <c r="G26" s="122"/>
      <c r="H26" s="123"/>
      <c r="I26" s="123"/>
      <c r="J26" s="47"/>
      <c r="K26" s="122"/>
      <c r="L26" s="123"/>
      <c r="M26" s="50"/>
      <c r="N26" s="47"/>
      <c r="O26" s="122"/>
      <c r="P26" s="123"/>
      <c r="Q26" s="50"/>
      <c r="R26" s="47"/>
      <c r="S26" s="122"/>
      <c r="T26" s="123"/>
      <c r="U26" s="123"/>
      <c r="V26" s="47"/>
      <c r="W26" s="122"/>
      <c r="X26" s="123"/>
      <c r="Y26" s="123"/>
      <c r="Z26" s="47"/>
      <c r="AA26" s="122"/>
      <c r="AB26" s="123"/>
      <c r="AC26" s="123"/>
      <c r="AD26" s="47"/>
      <c r="AE26" s="122"/>
      <c r="AF26" s="123"/>
      <c r="AG26" s="50"/>
      <c r="AH26" s="47"/>
      <c r="AI26" s="122"/>
      <c r="AJ26" s="123"/>
      <c r="AK26" s="123"/>
      <c r="AL26" s="47"/>
      <c r="AM26" s="122"/>
      <c r="AN26" s="123"/>
      <c r="AO26" s="123"/>
      <c r="AP26" s="47"/>
      <c r="AQ26" s="122"/>
      <c r="AR26" s="123"/>
      <c r="AS26" s="123"/>
      <c r="AT26" s="47"/>
      <c r="AU26" s="122"/>
      <c r="AV26" s="123"/>
      <c r="AW26" s="50"/>
    </row>
    <row r="27" s="26" customFormat="true" ht="15" hidden="false" customHeight="true" outlineLevel="0" collapsed="false">
      <c r="A27" s="51" t="s">
        <v>49</v>
      </c>
      <c r="B27" s="56" t="n">
        <f aca="false">D16</f>
        <v>2673.33</v>
      </c>
      <c r="C27" s="127" t="n">
        <v>0.3</v>
      </c>
      <c r="D27" s="120" t="n">
        <f aca="false">IF(D14&gt;0,ROUND(B27*(1-C27),2),B27)</f>
        <v>1871.33</v>
      </c>
      <c r="E27" s="128" t="n">
        <f aca="false">B27-D14</f>
        <v>2423.33</v>
      </c>
      <c r="F27" s="56" t="n">
        <f aca="false">H16</f>
        <v>2323.33</v>
      </c>
      <c r="G27" s="129" t="n">
        <f aca="false">C27</f>
        <v>0.3</v>
      </c>
      <c r="H27" s="120" t="n">
        <f aca="false">IF(H14&gt;0,ROUND(F27*(1-G27),2),F27)</f>
        <v>2323.33</v>
      </c>
      <c r="I27" s="128" t="n">
        <f aca="false">E27+F27-H14</f>
        <v>4746.66</v>
      </c>
      <c r="J27" s="56" t="n">
        <f aca="false">L16</f>
        <v>2473.33</v>
      </c>
      <c r="K27" s="129" t="n">
        <f aca="false">G27</f>
        <v>0.3</v>
      </c>
      <c r="L27" s="120" t="n">
        <f aca="false">IF(L14&gt;0,ROUND(J27*(1-K27),2),J27)</f>
        <v>1731.33</v>
      </c>
      <c r="M27" s="130" t="n">
        <f aca="false">I27+J27-L14</f>
        <v>6969.99</v>
      </c>
      <c r="N27" s="56" t="n">
        <f aca="false">P16</f>
        <v>2423.33</v>
      </c>
      <c r="O27" s="129" t="n">
        <f aca="false">K27</f>
        <v>0.3</v>
      </c>
      <c r="P27" s="120" t="n">
        <f aca="false">IF(P14&gt;0,ROUND(N27*(1-O27),2),N27)</f>
        <v>1696.33</v>
      </c>
      <c r="Q27" s="130" t="n">
        <f aca="false">M27+N27-P14</f>
        <v>9143.32</v>
      </c>
      <c r="R27" s="56" t="n">
        <f aca="false">T16</f>
        <v>2873.33</v>
      </c>
      <c r="S27" s="129" t="n">
        <f aca="false">O27</f>
        <v>0.3</v>
      </c>
      <c r="T27" s="120" t="n">
        <f aca="false">IF(T14&gt;0,ROUND(R27*(1-S27),2),R27)</f>
        <v>2011.33</v>
      </c>
      <c r="U27" s="128" t="n">
        <f aca="false">Q27+R27-T14</f>
        <v>11766.65</v>
      </c>
      <c r="V27" s="56" t="n">
        <f aca="false">X16</f>
        <v>2473.33</v>
      </c>
      <c r="W27" s="129" t="n">
        <f aca="false">S27</f>
        <v>0.3</v>
      </c>
      <c r="X27" s="120" t="n">
        <f aca="false">IF(X14&gt;0,ROUND(V27*(1-W27),2),V27)</f>
        <v>1731.33</v>
      </c>
      <c r="Y27" s="128" t="n">
        <f aca="false">U27+V27-X14</f>
        <v>13989.98</v>
      </c>
      <c r="Z27" s="56" t="n">
        <f aca="false">AB16</f>
        <v>2373.33</v>
      </c>
      <c r="AA27" s="129" t="n">
        <f aca="false">W27</f>
        <v>0.3</v>
      </c>
      <c r="AB27" s="120" t="n">
        <f aca="false">IF(AB14&gt;0,ROUND(Z27*(1-AA27),2),Z27)</f>
        <v>1661.33</v>
      </c>
      <c r="AC27" s="128" t="n">
        <f aca="false">Y27+Z27-AB14</f>
        <v>16113.31</v>
      </c>
      <c r="AD27" s="56" t="n">
        <f aca="false">AF16</f>
        <v>2107.96</v>
      </c>
      <c r="AE27" s="129" t="n">
        <f aca="false">AA27</f>
        <v>0.3</v>
      </c>
      <c r="AF27" s="120" t="n">
        <f aca="false">IF(AF14&gt;0,ROUND(AD27*(1-AE27),2),AD27)</f>
        <v>1475.57</v>
      </c>
      <c r="AG27" s="130" t="n">
        <f aca="false">AC27+AD27-AF14</f>
        <v>17971.27</v>
      </c>
      <c r="AH27" s="56" t="n">
        <f aca="false">AJ16</f>
        <v>2107.96</v>
      </c>
      <c r="AI27" s="129" t="n">
        <f aca="false">AE27</f>
        <v>0.3</v>
      </c>
      <c r="AJ27" s="120" t="n">
        <f aca="false">IF(AJ14&gt;0,ROUND(AH27*(1-AI27),2),AH27)</f>
        <v>1475.57</v>
      </c>
      <c r="AK27" s="128" t="n">
        <f aca="false">AG27+AH27-AJ14</f>
        <v>19829.23</v>
      </c>
      <c r="AL27" s="56" t="n">
        <f aca="false">AN16</f>
        <v>2107.96</v>
      </c>
      <c r="AM27" s="129" t="n">
        <f aca="false">AI27</f>
        <v>0.3</v>
      </c>
      <c r="AN27" s="120" t="n">
        <f aca="false">IF(AN14&gt;0,ROUND(AL27*(1-AM27),2),AL27)</f>
        <v>1475.57</v>
      </c>
      <c r="AO27" s="128" t="n">
        <f aca="false">AK27+AL27-AN14</f>
        <v>21687.19</v>
      </c>
      <c r="AP27" s="56" t="n">
        <f aca="false">AR16</f>
        <v>2107.96</v>
      </c>
      <c r="AQ27" s="129" t="n">
        <f aca="false">AM27</f>
        <v>0.3</v>
      </c>
      <c r="AR27" s="120" t="n">
        <f aca="false">IF(AR14&gt;0,ROUND(AP27*(1-AQ27),2),AP27)</f>
        <v>1475.57</v>
      </c>
      <c r="AS27" s="128" t="n">
        <f aca="false">AO27+AP27-AR14</f>
        <v>23545.15</v>
      </c>
      <c r="AT27" s="56" t="n">
        <f aca="false">AV16</f>
        <v>2107.96</v>
      </c>
      <c r="AU27" s="129" t="n">
        <f aca="false">AQ27</f>
        <v>0.3</v>
      </c>
      <c r="AV27" s="120" t="n">
        <f aca="false">IF(AV14&gt;0,ROUND(AT27*(1-AU27),2),AT27)</f>
        <v>1475.57</v>
      </c>
      <c r="AW27" s="130" t="n">
        <f aca="false">AS27+AT27-AV14</f>
        <v>25403.11</v>
      </c>
    </row>
    <row r="28" s="26" customFormat="true" ht="15" hidden="false" customHeight="true" outlineLevel="0" collapsed="false">
      <c r="A28" s="61" t="s">
        <v>50</v>
      </c>
      <c r="B28" s="38"/>
      <c r="C28" s="124"/>
      <c r="D28" s="116" t="n">
        <f aca="false">IF(OR(C27=0,$S$2=0),D27,MAX(D27,MIN(D25,B27)))</f>
        <v>2019.33</v>
      </c>
      <c r="E28" s="125" t="n">
        <f aca="false">D28</f>
        <v>2019.33</v>
      </c>
      <c r="F28" s="38"/>
      <c r="G28" s="124"/>
      <c r="H28" s="116" t="n">
        <f aca="false">IF(OR(G27=0,$S$2=0),H27,MAX(H27,MIN(H25,F27)))</f>
        <v>2323.33</v>
      </c>
      <c r="I28" s="125" t="n">
        <f aca="false">H28+E28</f>
        <v>4342.66</v>
      </c>
      <c r="J28" s="38"/>
      <c r="K28" s="124"/>
      <c r="L28" s="116" t="n">
        <f aca="false">IF(OR(K27=0,$S$2=0),L27,MAX(L27,MIN(L25,J27)))</f>
        <v>2019.33</v>
      </c>
      <c r="M28" s="62" t="n">
        <f aca="false">L28+I28</f>
        <v>6361.99</v>
      </c>
      <c r="N28" s="38"/>
      <c r="O28" s="124"/>
      <c r="P28" s="116" t="n">
        <f aca="false">IF(OR(O27=0,$S$2=0),P27,MAX(P27,MIN(P25,N27)))</f>
        <v>2019.33</v>
      </c>
      <c r="Q28" s="62" t="n">
        <f aca="false">P28+M28</f>
        <v>8381.32</v>
      </c>
      <c r="R28" s="38"/>
      <c r="S28" s="124"/>
      <c r="T28" s="116" t="n">
        <f aca="false">IF(OR(S27=0,$S$2=0),T27,MAX(T27,MIN(T25,R27)))</f>
        <v>2019.33</v>
      </c>
      <c r="U28" s="125" t="n">
        <f aca="false">T28+Q28</f>
        <v>10400.65</v>
      </c>
      <c r="V28" s="38"/>
      <c r="W28" s="124"/>
      <c r="X28" s="116" t="n">
        <f aca="false">IF(OR(W27=0,$S$2=0),X27,MAX(X27,MIN(X25,V27)))</f>
        <v>2019.33</v>
      </c>
      <c r="Y28" s="125" t="n">
        <f aca="false">X28+U28</f>
        <v>12419.98</v>
      </c>
      <c r="Z28" s="38"/>
      <c r="AA28" s="124"/>
      <c r="AB28" s="116" t="n">
        <f aca="false">IF(OR(AA27=0,$S$2=0),AB27,MAX(AB27,MIN(AB25,Z27)))</f>
        <v>2019.33</v>
      </c>
      <c r="AC28" s="125" t="n">
        <f aca="false">AB28+Y28</f>
        <v>14439.31</v>
      </c>
      <c r="AD28" s="38"/>
      <c r="AE28" s="124"/>
      <c r="AF28" s="116" t="n">
        <f aca="false">IF(OR(AE27=0,$S$2=0),AF27,MAX(AF27,MIN(AF25,AD27)))</f>
        <v>1766.96</v>
      </c>
      <c r="AG28" s="62" t="n">
        <f aca="false">AF28+AC28</f>
        <v>16206.27</v>
      </c>
      <c r="AH28" s="38"/>
      <c r="AI28" s="124"/>
      <c r="AJ28" s="116" t="n">
        <f aca="false">IF(OR(AI27=0,$S$2=0),AJ27,MAX(AJ27,MIN(AJ25,AH27)))</f>
        <v>1766.96</v>
      </c>
      <c r="AK28" s="125" t="n">
        <f aca="false">AJ28+AG28</f>
        <v>17973.23</v>
      </c>
      <c r="AL28" s="38"/>
      <c r="AM28" s="124"/>
      <c r="AN28" s="116" t="n">
        <f aca="false">IF(OR(AM27=0,$S$2=0),AN27,MAX(AN27,MIN(AN25,AL27)))</f>
        <v>1766.96</v>
      </c>
      <c r="AO28" s="125" t="n">
        <f aca="false">AN28+AK28</f>
        <v>19740.19</v>
      </c>
      <c r="AP28" s="38"/>
      <c r="AQ28" s="124"/>
      <c r="AR28" s="116" t="n">
        <f aca="false">IF(OR(AQ27=0,$S$2=0),AR27,MAX(AR27,MIN(AR25,AP27)))</f>
        <v>1766.96</v>
      </c>
      <c r="AS28" s="125" t="n">
        <f aca="false">AR28+AO28</f>
        <v>21507.15</v>
      </c>
      <c r="AT28" s="38"/>
      <c r="AU28" s="124"/>
      <c r="AV28" s="116" t="n">
        <f aca="false">IF(OR(AU27=0,$S$2=0),AV27,MAX(AV27,MIN(AV25,AT27)))</f>
        <v>1766.96</v>
      </c>
      <c r="AW28" s="62" t="n">
        <f aca="false">AV28+AS28</f>
        <v>23274.11</v>
      </c>
    </row>
    <row r="29" s="26" customFormat="true" ht="15" hidden="false" customHeight="true" outlineLevel="0" collapsed="false">
      <c r="A29" s="61" t="s">
        <v>51</v>
      </c>
      <c r="B29" s="46" t="n">
        <f aca="false">B17</f>
        <v>169</v>
      </c>
      <c r="C29" s="118" t="n">
        <f aca="false">C22</f>
        <v>11.65</v>
      </c>
      <c r="D29" s="116" t="n">
        <f aca="false">ROUND(B29*C29,2)</f>
        <v>1968.85</v>
      </c>
      <c r="E29" s="131" t="n">
        <f aca="false">D29</f>
        <v>1968.85</v>
      </c>
      <c r="F29" s="46" t="n">
        <f aca="false">F17</f>
        <v>169</v>
      </c>
      <c r="G29" s="118" t="n">
        <f aca="false">G22</f>
        <v>11.65</v>
      </c>
      <c r="H29" s="116" t="n">
        <f aca="false">ROUND((F29*G29),2)</f>
        <v>1968.85</v>
      </c>
      <c r="I29" s="131" t="n">
        <f aca="false">H29+E29</f>
        <v>3937.7</v>
      </c>
      <c r="J29" s="46" t="n">
        <f aca="false">J17</f>
        <v>169</v>
      </c>
      <c r="K29" s="118" t="n">
        <f aca="false">K22</f>
        <v>11.65</v>
      </c>
      <c r="L29" s="116" t="n">
        <f aca="false">ROUND((J29*K29),2)</f>
        <v>1968.85</v>
      </c>
      <c r="M29" s="65" t="n">
        <f aca="false">L29+I29</f>
        <v>5906.55</v>
      </c>
      <c r="N29" s="46" t="n">
        <f aca="false">N17</f>
        <v>169</v>
      </c>
      <c r="O29" s="118" t="n">
        <f aca="false">O22</f>
        <v>11.65</v>
      </c>
      <c r="P29" s="116" t="n">
        <f aca="false">ROUND((N29*O29),2)</f>
        <v>1968.85</v>
      </c>
      <c r="Q29" s="65" t="n">
        <f aca="false">P29+M29</f>
        <v>7875.4</v>
      </c>
      <c r="R29" s="46" t="n">
        <f aca="false">R17</f>
        <v>169</v>
      </c>
      <c r="S29" s="118" t="n">
        <f aca="false">S22</f>
        <v>11.65</v>
      </c>
      <c r="T29" s="116" t="n">
        <f aca="false">ROUND((R29*S29),2)</f>
        <v>1968.85</v>
      </c>
      <c r="U29" s="131" t="n">
        <f aca="false">T29+Q29</f>
        <v>9844.25</v>
      </c>
      <c r="V29" s="46" t="n">
        <f aca="false">V17</f>
        <v>169</v>
      </c>
      <c r="W29" s="118" t="n">
        <f aca="false">W22</f>
        <v>11.65</v>
      </c>
      <c r="X29" s="116" t="n">
        <f aca="false">ROUND((V29*W29),2)</f>
        <v>1968.85</v>
      </c>
      <c r="Y29" s="131" t="n">
        <f aca="false">X29+U29</f>
        <v>11813.1</v>
      </c>
      <c r="Z29" s="46" t="n">
        <f aca="false">Z17</f>
        <v>169</v>
      </c>
      <c r="AA29" s="118" t="n">
        <f aca="false">AA22</f>
        <v>11.65</v>
      </c>
      <c r="AB29" s="116" t="n">
        <f aca="false">ROUND((Z29*AA29),2)</f>
        <v>1968.85</v>
      </c>
      <c r="AC29" s="131" t="n">
        <f aca="false">AB29+Y29</f>
        <v>13781.95</v>
      </c>
      <c r="AD29" s="46" t="n">
        <f aca="false">AD17</f>
        <v>151.67</v>
      </c>
      <c r="AE29" s="118" t="n">
        <f aca="false">AE22</f>
        <v>11.65</v>
      </c>
      <c r="AF29" s="116" t="n">
        <f aca="false">ROUND((AD29*AE29),2)</f>
        <v>1766.96</v>
      </c>
      <c r="AG29" s="65" t="n">
        <f aca="false">AF29+AC29</f>
        <v>15548.91</v>
      </c>
      <c r="AH29" s="46" t="n">
        <f aca="false">AH17</f>
        <v>151.67</v>
      </c>
      <c r="AI29" s="118" t="n">
        <f aca="false">AI22</f>
        <v>11.65</v>
      </c>
      <c r="AJ29" s="116" t="n">
        <f aca="false">ROUND((AH29*AI29),2)</f>
        <v>1766.96</v>
      </c>
      <c r="AK29" s="131" t="n">
        <f aca="false">AJ29+AG29</f>
        <v>17315.87</v>
      </c>
      <c r="AL29" s="46" t="n">
        <f aca="false">AL17</f>
        <v>151.67</v>
      </c>
      <c r="AM29" s="118" t="n">
        <f aca="false">AM22</f>
        <v>11.65</v>
      </c>
      <c r="AN29" s="116" t="n">
        <f aca="false">ROUND((AL29*AM29),2)</f>
        <v>1766.96</v>
      </c>
      <c r="AO29" s="131" t="n">
        <f aca="false">AN29+AK29</f>
        <v>19082.83</v>
      </c>
      <c r="AP29" s="46" t="n">
        <f aca="false">AP17</f>
        <v>151.67</v>
      </c>
      <c r="AQ29" s="118" t="n">
        <f aca="false">AQ22</f>
        <v>11.65</v>
      </c>
      <c r="AR29" s="116" t="n">
        <f aca="false">ROUND((AP29*AQ29),2)</f>
        <v>1766.96</v>
      </c>
      <c r="AS29" s="131" t="n">
        <f aca="false">AR29+AO29</f>
        <v>20849.79</v>
      </c>
      <c r="AT29" s="46" t="n">
        <f aca="false">AT17</f>
        <v>151.67</v>
      </c>
      <c r="AU29" s="118" t="n">
        <f aca="false">AU22</f>
        <v>11.65</v>
      </c>
      <c r="AV29" s="116" t="n">
        <f aca="false">ROUND((AT29*AU29),2)</f>
        <v>1766.96</v>
      </c>
      <c r="AW29" s="65" t="n">
        <f aca="false">AV29+AS29</f>
        <v>22616.75</v>
      </c>
    </row>
    <row r="30" s="26" customFormat="true" ht="15" hidden="false" customHeight="true" outlineLevel="0" collapsed="false">
      <c r="A30" s="31" t="s">
        <v>52</v>
      </c>
      <c r="B30" s="66" t="n">
        <f aca="false">E28</f>
        <v>2019.33</v>
      </c>
      <c r="C30" s="132" t="n">
        <f aca="false">ROUND(MIN(MAX((Coeff_T/0.6)*(1.6*(E29/B30)-1),0),Coeff_T)/CoeffCP,4)</f>
        <v>0.3018</v>
      </c>
      <c r="D30" s="120" t="n">
        <f aca="false">E30</f>
        <v>609.43</v>
      </c>
      <c r="E30" s="116" t="n">
        <f aca="false">ROUND(B30*C30,2)</f>
        <v>609.43</v>
      </c>
      <c r="F30" s="66" t="n">
        <f aca="false">I28</f>
        <v>4342.66</v>
      </c>
      <c r="G30" s="132" t="n">
        <f aca="false">ROUND(MIN(MAX((Coeff_T/0.6)*(1.6*(I29/F30)-1),0),Coeff_T)/CoeffCP,4)</f>
        <v>0.243</v>
      </c>
      <c r="H30" s="120" t="n">
        <f aca="false">I30-E30</f>
        <v>445.84</v>
      </c>
      <c r="I30" s="116" t="n">
        <f aca="false">ROUND(F30*G30,2)</f>
        <v>1055.27</v>
      </c>
      <c r="J30" s="66" t="n">
        <f aca="false">M28</f>
        <v>6361.99</v>
      </c>
      <c r="K30" s="132" t="n">
        <f aca="false">ROUND(MIN(MAX((Coeff_T/0.6)*(1.6*(M29/J30)-1),0),Coeff_T)/CoeffCP,4)</f>
        <v>0.2617</v>
      </c>
      <c r="L30" s="120" t="n">
        <f aca="false">M30-I30</f>
        <v>609.66</v>
      </c>
      <c r="M30" s="133" t="n">
        <f aca="false">ROUND(J30*K30,2)</f>
        <v>1664.93</v>
      </c>
      <c r="N30" s="66" t="n">
        <f aca="false">Q28</f>
        <v>8381.32</v>
      </c>
      <c r="O30" s="132" t="n">
        <f aca="false">ROUND(MIN(MAX((Coeff_T/0.6)*(1.6*(Q29/N30)-1),0),Coeff_T)/CoeffCP,4)</f>
        <v>0.2713</v>
      </c>
      <c r="P30" s="120" t="n">
        <f aca="false">Q30-M30</f>
        <v>608.92</v>
      </c>
      <c r="Q30" s="133" t="n">
        <f aca="false">ROUND(N30*O30,2)</f>
        <v>2273.85</v>
      </c>
      <c r="R30" s="66" t="n">
        <f aca="false">U28</f>
        <v>10400.65</v>
      </c>
      <c r="S30" s="132" t="n">
        <f aca="false">ROUND(MIN(MAX((Coeff_T/0.6)*(1.6*(U29/R30)-1),0),Coeff_T)/CoeffCP,4)</f>
        <v>0.2773</v>
      </c>
      <c r="T30" s="120" t="n">
        <f aca="false">U30-Q30</f>
        <v>610.25</v>
      </c>
      <c r="U30" s="116" t="n">
        <f aca="false">ROUND(R30*S30,2)</f>
        <v>2884.1</v>
      </c>
      <c r="V30" s="66" t="n">
        <f aca="false">Y28</f>
        <v>12419.98</v>
      </c>
      <c r="W30" s="132" t="n">
        <f aca="false">ROUND(MIN(MAX((Coeff_T/0.6)*(1.6*(Y29/V30)-1),0),Coeff_T)/CoeffCP,4)</f>
        <v>0.2813</v>
      </c>
      <c r="X30" s="120" t="n">
        <f aca="false">Y30-U30</f>
        <v>609.64</v>
      </c>
      <c r="Y30" s="116" t="n">
        <f aca="false">ROUND(V30*W30,2)</f>
        <v>3493.74</v>
      </c>
      <c r="Z30" s="66" t="n">
        <f aca="false">AC28</f>
        <v>14439.31</v>
      </c>
      <c r="AA30" s="132" t="n">
        <f aca="false">ROUND(MIN(MAX((Coeff_T/0.6)*(1.6*(AC29/Z30)-1),0),Coeff_T)/CoeffCP,4)</f>
        <v>0.2841</v>
      </c>
      <c r="AB30" s="120" t="n">
        <f aca="false">AC30-Y30</f>
        <v>608.47</v>
      </c>
      <c r="AC30" s="116" t="n">
        <f aca="false">ROUND(Z30*AA30,2)</f>
        <v>4102.21</v>
      </c>
      <c r="AD30" s="66" t="n">
        <f aca="false">AG28</f>
        <v>16206.27</v>
      </c>
      <c r="AE30" s="132" t="n">
        <f aca="false">ROUND(MIN(MAX((Coeff_T/0.6)*(1.6*(AG29/AD30)-1),0),Coeff_T)/CoeffCP,4)</f>
        <v>0.2884</v>
      </c>
      <c r="AF30" s="120" t="n">
        <f aca="false">AG30-AC30</f>
        <v>571.68</v>
      </c>
      <c r="AG30" s="133" t="n">
        <f aca="false">ROUND(AD30*AE30,2)</f>
        <v>4673.89</v>
      </c>
      <c r="AH30" s="66" t="n">
        <f aca="false">AK28</f>
        <v>17973.23</v>
      </c>
      <c r="AI30" s="132" t="n">
        <f aca="false">ROUND(MIN(MAX((Coeff_T/0.6)*(1.6*(AK29/AH30)-1),0),Coeff_T)/CoeffCP,4)</f>
        <v>0.2919</v>
      </c>
      <c r="AJ30" s="120" t="n">
        <f aca="false">AK30-AG30</f>
        <v>572.5</v>
      </c>
      <c r="AK30" s="116" t="n">
        <f aca="false">ROUND(AH30*AI30,2)</f>
        <v>5246.39</v>
      </c>
      <c r="AL30" s="66" t="n">
        <f aca="false">AO28</f>
        <v>19740.19</v>
      </c>
      <c r="AM30" s="132" t="n">
        <f aca="false">ROUND(MIN(MAX((Coeff_T/0.6)*(1.6*(AO29/AL30)-1),0),Coeff_T)/CoeffCP,4)</f>
        <v>0.2947</v>
      </c>
      <c r="AN30" s="120" t="n">
        <f aca="false">AO30-AK30</f>
        <v>571.04</v>
      </c>
      <c r="AO30" s="116" t="n">
        <f aca="false">ROUND(AL30*AM30,2)</f>
        <v>5817.43</v>
      </c>
      <c r="AP30" s="66" t="n">
        <f aca="false">AS28</f>
        <v>21507.15</v>
      </c>
      <c r="AQ30" s="132" t="n">
        <f aca="false">ROUND(MIN(MAX((Coeff_T/0.6)*(1.6*(AS29/AP30)-1),0),Coeff_T)/CoeffCP,4)</f>
        <v>0.297</v>
      </c>
      <c r="AR30" s="120" t="n">
        <f aca="false">AS30-AO30</f>
        <v>570.19</v>
      </c>
      <c r="AS30" s="116" t="n">
        <f aca="false">ROUND(AP30*AQ30,2)</f>
        <v>6387.62</v>
      </c>
      <c r="AT30" s="66" t="n">
        <f aca="false">AW28</f>
        <v>23274.11</v>
      </c>
      <c r="AU30" s="132" t="n">
        <f aca="false">ROUND(MIN(MAX((Coeff_T/0.6)*(1.6*(AW29/AT30)-1),0),Coeff_T)/CoeffCP,4)</f>
        <v>0.299</v>
      </c>
      <c r="AV30" s="120" t="n">
        <f aca="false">AW30-AS30</f>
        <v>571.34</v>
      </c>
      <c r="AW30" s="133" t="n">
        <f aca="false">ROUND(AT30*AU30,2)</f>
        <v>6958.96</v>
      </c>
    </row>
    <row r="31" s="26" customFormat="true" ht="15" hidden="false" customHeight="true" outlineLevel="0" collapsed="false">
      <c r="A31" s="31" t="s">
        <v>53</v>
      </c>
      <c r="B31" s="71" t="n">
        <f aca="false">E27</f>
        <v>2423.33</v>
      </c>
      <c r="C31" s="132" t="n">
        <f aca="false">ROUND(MIN(MAX((Coeff_T/0.6)*(1.6*(E29/B31)-1),0),Coeff_T)/CoeffCP,4)</f>
        <v>0.1617</v>
      </c>
      <c r="D31" s="120" t="n">
        <f aca="false">E31</f>
        <v>391.85</v>
      </c>
      <c r="E31" s="116" t="n">
        <f aca="false">ROUND(B31*C31,2)</f>
        <v>391.85</v>
      </c>
      <c r="F31" s="71" t="n">
        <f aca="false">I27</f>
        <v>4746.66</v>
      </c>
      <c r="G31" s="132" t="n">
        <f aca="false">ROUND(MIN(MAX((Coeff_T/0.6)*(1.6*(I29/F31)-1),0),Coeff_T)/CoeffCP,4)</f>
        <v>0.1764</v>
      </c>
      <c r="H31" s="120" t="n">
        <f aca="false">I31-E31</f>
        <v>445.46</v>
      </c>
      <c r="I31" s="116" t="n">
        <f aca="false">ROUND(F31*G31,2)</f>
        <v>837.31</v>
      </c>
      <c r="J31" s="71" t="n">
        <f aca="false">M27</f>
        <v>6969.99</v>
      </c>
      <c r="K31" s="132" t="n">
        <f aca="false">ROUND(MIN(MAX((Coeff_T/0.6)*(1.6*(M29/J31)-1),0),Coeff_T)/CoeffCP,4)</f>
        <v>0.1918</v>
      </c>
      <c r="L31" s="120" t="n">
        <f aca="false">M31-I31</f>
        <v>499.53</v>
      </c>
      <c r="M31" s="133" t="n">
        <f aca="false">ROUND(J31*K31,2)</f>
        <v>1336.84</v>
      </c>
      <c r="N31" s="71" t="n">
        <f aca="false">Q27</f>
        <v>9143.32</v>
      </c>
      <c r="O31" s="132" t="n">
        <f aca="false">ROUND(MIN(MAX((Coeff_T/0.6)*(1.6*(Q29/N31)-1),0),Coeff_T)/CoeffCP,4)</f>
        <v>0.2038</v>
      </c>
      <c r="P31" s="120" t="n">
        <f aca="false">Q31-M31</f>
        <v>526.57</v>
      </c>
      <c r="Q31" s="133" t="n">
        <f aca="false">ROUND(N31*O31,2)</f>
        <v>1863.41</v>
      </c>
      <c r="R31" s="71" t="n">
        <f aca="false">U27</f>
        <v>11766.65</v>
      </c>
      <c r="S31" s="132" t="n">
        <f aca="false">ROUND(MIN(MAX((Coeff_T/0.6)*(1.6*(U29/R31)-1),0),Coeff_T)/CoeffCP,4)</f>
        <v>0.1825</v>
      </c>
      <c r="T31" s="120" t="n">
        <f aca="false">U31-Q31</f>
        <v>284</v>
      </c>
      <c r="U31" s="116" t="n">
        <f aca="false">ROUND(R31*S31,2)</f>
        <v>2147.41</v>
      </c>
      <c r="V31" s="71" t="n">
        <f aca="false">Y27</f>
        <v>13989.98</v>
      </c>
      <c r="W31" s="132" t="n">
        <f aca="false">ROUND(MIN(MAX((Coeff_T/0.6)*(1.6*(Y29/V31)-1),0),Coeff_T)/CoeffCP,4)</f>
        <v>0.1892</v>
      </c>
      <c r="X31" s="120" t="n">
        <f aca="false">Y31-U31</f>
        <v>499.49</v>
      </c>
      <c r="Y31" s="116" t="n">
        <f aca="false">ROUND(V31*W31,2)</f>
        <v>2646.9</v>
      </c>
      <c r="Z31" s="71" t="n">
        <f aca="false">AC27</f>
        <v>16113.31</v>
      </c>
      <c r="AA31" s="132" t="n">
        <f aca="false">ROUND(MIN(MAX((Coeff_T/0.6)*(1.6*(AC29/Z31)-1),0),Coeff_T)/CoeffCP,4)</f>
        <v>0.1986</v>
      </c>
      <c r="AB31" s="120" t="n">
        <f aca="false">AC31-Y31</f>
        <v>553.2</v>
      </c>
      <c r="AC31" s="116" t="n">
        <f aca="false">ROUND(Z31*AA31,2)</f>
        <v>3200.1</v>
      </c>
      <c r="AD31" s="71" t="n">
        <f aca="false">AG27</f>
        <v>17971.27</v>
      </c>
      <c r="AE31" s="132" t="n">
        <f aca="false">ROUND(MIN(MAX((Coeff_T/0.6)*(1.6*(AG29/AD31)-1),0),Coeff_T)/CoeffCP,4)</f>
        <v>0.2072</v>
      </c>
      <c r="AF31" s="120" t="n">
        <f aca="false">AG31-AC31</f>
        <v>523.55</v>
      </c>
      <c r="AG31" s="133" t="n">
        <f aca="false">ROUND(AD31*AE31,2)</f>
        <v>3723.65</v>
      </c>
      <c r="AH31" s="71" t="n">
        <f aca="false">AK27</f>
        <v>19829.23</v>
      </c>
      <c r="AI31" s="132" t="n">
        <f aca="false">ROUND(MIN(MAX((Coeff_T/0.6)*(1.6*(AK29/AH31)-1),0),Coeff_T)/CoeffCP,4)</f>
        <v>0.2141</v>
      </c>
      <c r="AJ31" s="120" t="n">
        <f aca="false">AK31-AG31</f>
        <v>521.79</v>
      </c>
      <c r="AK31" s="116" t="n">
        <f aca="false">ROUND(AH31*AI31,2)</f>
        <v>4245.44</v>
      </c>
      <c r="AL31" s="71" t="n">
        <f aca="false">AO27</f>
        <v>21687.19</v>
      </c>
      <c r="AM31" s="132" t="n">
        <f aca="false">ROUND(MIN(MAX((Coeff_T/0.6)*(1.6*(AO29/AL31)-1),0),Coeff_T)/CoeffCP,4)</f>
        <v>0.2198</v>
      </c>
      <c r="AN31" s="120" t="n">
        <f aca="false">AO31-AK31</f>
        <v>521.400000000001</v>
      </c>
      <c r="AO31" s="116" t="n">
        <f aca="false">ROUND(AL31*AM31,2)</f>
        <v>4766.84</v>
      </c>
      <c r="AP31" s="71" t="n">
        <f aca="false">AS27</f>
        <v>23545.15</v>
      </c>
      <c r="AQ31" s="132" t="n">
        <f aca="false">ROUND(MIN(MAX((Coeff_T/0.6)*(1.6*(AS29/AP31)-1),0),Coeff_T)/CoeffCP,4)</f>
        <v>0.2247</v>
      </c>
      <c r="AR31" s="120" t="n">
        <f aca="false">AS31-AO31</f>
        <v>523.76</v>
      </c>
      <c r="AS31" s="116" t="n">
        <f aca="false">ROUND(AP31*AQ31,2)</f>
        <v>5290.6</v>
      </c>
      <c r="AT31" s="71" t="n">
        <f aca="false">AW27</f>
        <v>25403.11</v>
      </c>
      <c r="AU31" s="132" t="n">
        <f aca="false">ROUND(MIN(MAX((Coeff_T/0.6)*(1.6*(AW29/AT31)-1),0),Coeff_T)/CoeffCP,4)</f>
        <v>0.2288</v>
      </c>
      <c r="AV31" s="120" t="n">
        <f aca="false">AW31-AS31</f>
        <v>521.629999999999</v>
      </c>
      <c r="AW31" s="133" t="n">
        <f aca="false">ROUND(AT31*AU31,2)</f>
        <v>5812.23</v>
      </c>
    </row>
    <row r="32" s="26" customFormat="true" ht="15" hidden="false" customHeight="true" outlineLevel="0" collapsed="false">
      <c r="A32" s="31" t="s">
        <v>54</v>
      </c>
      <c r="B32" s="72" t="str">
        <f aca="false">IF(E33=E32,"Réduct. plafonnée","")</f>
        <v>Réduct. plafonnée</v>
      </c>
      <c r="C32" s="134"/>
      <c r="D32" s="135" t="n">
        <f aca="false">E32</f>
        <v>509.41</v>
      </c>
      <c r="E32" s="135" t="n">
        <f aca="false">ROUND(E31*1.3,2)</f>
        <v>509.41</v>
      </c>
      <c r="F32" s="72" t="str">
        <f aca="false">IF(I33=I32,"Réduct. plafonnée","")</f>
        <v/>
      </c>
      <c r="G32" s="134"/>
      <c r="H32" s="135" t="n">
        <f aca="false">I32-E32</f>
        <v>579.09</v>
      </c>
      <c r="I32" s="135" t="n">
        <f aca="false">ROUND(I31*1.3,2)</f>
        <v>1088.5</v>
      </c>
      <c r="J32" s="72" t="str">
        <f aca="false">IF(M33=M32,"Réduct. plafonnée","")</f>
        <v/>
      </c>
      <c r="K32" s="134"/>
      <c r="L32" s="135" t="n">
        <f aca="false">M32-I32</f>
        <v>649.39</v>
      </c>
      <c r="M32" s="136" t="n">
        <f aca="false">ROUND(M31*1.3,2)</f>
        <v>1737.89</v>
      </c>
      <c r="N32" s="72" t="str">
        <f aca="false">IF(Q33=Q32,"Réduct. plafonnée","")</f>
        <v/>
      </c>
      <c r="O32" s="134"/>
      <c r="P32" s="135" t="n">
        <f aca="false">Q32-M32</f>
        <v>684.54</v>
      </c>
      <c r="Q32" s="136" t="n">
        <f aca="false">ROUND(Q31*1.3,2)</f>
        <v>2422.43</v>
      </c>
      <c r="R32" s="72" t="str">
        <f aca="false">IF(U33=U32,"Réduct. plafonnée","")</f>
        <v>Réduct. plafonnée</v>
      </c>
      <c r="S32" s="134"/>
      <c r="T32" s="135" t="n">
        <f aca="false">U32-Q32</f>
        <v>369.2</v>
      </c>
      <c r="U32" s="135" t="n">
        <f aca="false">ROUND(U31*1.3,2)</f>
        <v>2791.63</v>
      </c>
      <c r="V32" s="72" t="str">
        <f aca="false">IF(Y33=Y32,"Réduct. plafonnée","")</f>
        <v>Réduct. plafonnée</v>
      </c>
      <c r="W32" s="134"/>
      <c r="X32" s="135" t="n">
        <f aca="false">Y32-U32</f>
        <v>649.34</v>
      </c>
      <c r="Y32" s="135" t="n">
        <f aca="false">ROUND(Y31*1.3,2)</f>
        <v>3440.97</v>
      </c>
      <c r="Z32" s="72" t="str">
        <f aca="false">IF(AC33=AC32,"Réduct. plafonnée","")</f>
        <v/>
      </c>
      <c r="AA32" s="134"/>
      <c r="AB32" s="135" t="n">
        <f aca="false">AC32-Y32</f>
        <v>719.16</v>
      </c>
      <c r="AC32" s="135" t="n">
        <f aca="false">ROUND(AC31*1.3,2)</f>
        <v>4160.13</v>
      </c>
      <c r="AD32" s="72" t="str">
        <f aca="false">IF(AG33=AG32,"Réduct. plafonnée","")</f>
        <v/>
      </c>
      <c r="AE32" s="134"/>
      <c r="AF32" s="135" t="n">
        <f aca="false">AG32-AC32</f>
        <v>680.62</v>
      </c>
      <c r="AG32" s="136" t="n">
        <f aca="false">ROUND(AG31*1.3,2)</f>
        <v>4840.75</v>
      </c>
      <c r="AH32" s="72" t="str">
        <f aca="false">IF(AK33=AK32,"Réduct. plafonnée","")</f>
        <v/>
      </c>
      <c r="AI32" s="134"/>
      <c r="AJ32" s="135" t="n">
        <f aca="false">AK32-AG32</f>
        <v>678.32</v>
      </c>
      <c r="AK32" s="135" t="n">
        <f aca="false">ROUND(AK31*1.3,2)</f>
        <v>5519.07</v>
      </c>
      <c r="AL32" s="72" t="str">
        <f aca="false">IF(AO33=AO32,"Réduct. plafonnée","")</f>
        <v/>
      </c>
      <c r="AM32" s="134"/>
      <c r="AN32" s="135" t="n">
        <f aca="false">AO32-AK32</f>
        <v>677.820000000001</v>
      </c>
      <c r="AO32" s="135" t="n">
        <f aca="false">ROUND(AO31*1.3,2)</f>
        <v>6196.89</v>
      </c>
      <c r="AP32" s="72" t="str">
        <f aca="false">IF(AS33=AS32,"Réduct. plafonnée","")</f>
        <v/>
      </c>
      <c r="AQ32" s="134"/>
      <c r="AR32" s="135" t="n">
        <f aca="false">AS32-AO32</f>
        <v>680.889999999999</v>
      </c>
      <c r="AS32" s="135" t="n">
        <f aca="false">ROUND(AS31*1.3,2)</f>
        <v>6877.78</v>
      </c>
      <c r="AT32" s="72" t="str">
        <f aca="false">IF(AW33=AW32,"Réduct. plafonnée","")</f>
        <v/>
      </c>
      <c r="AU32" s="134"/>
      <c r="AV32" s="135" t="n">
        <f aca="false">AW32-AS32</f>
        <v>678.12</v>
      </c>
      <c r="AW32" s="136" t="n">
        <f aca="false">ROUND(AW31*1.3,2)</f>
        <v>7555.9</v>
      </c>
    </row>
    <row r="33" s="26" customFormat="true" ht="15" hidden="false" customHeight="true" outlineLevel="0" collapsed="false">
      <c r="A33" s="51" t="s">
        <v>55</v>
      </c>
      <c r="B33" s="72" t="str">
        <f aca="false">IF(E33=E32,"   à 130% sans DFS","")</f>
        <v>   à 130% sans DFS</v>
      </c>
      <c r="C33" s="132"/>
      <c r="D33" s="120" t="n">
        <f aca="false">E33</f>
        <v>509.41</v>
      </c>
      <c r="E33" s="116" t="n">
        <f aca="false">MIN(E30,E32)</f>
        <v>509.41</v>
      </c>
      <c r="F33" s="76" t="str">
        <f aca="false">IF(I33=I32,"   à 130% sans DFS","")</f>
        <v/>
      </c>
      <c r="G33" s="132"/>
      <c r="H33" s="120" t="n">
        <f aca="false">I33-E33</f>
        <v>545.86</v>
      </c>
      <c r="I33" s="116" t="n">
        <f aca="false">MIN(I30,I32)</f>
        <v>1055.27</v>
      </c>
      <c r="J33" s="76" t="str">
        <f aca="false">IF(M33=M32,"   à 130% sans DFS","")</f>
        <v/>
      </c>
      <c r="K33" s="132"/>
      <c r="L33" s="120" t="n">
        <f aca="false">M33-I33</f>
        <v>609.66</v>
      </c>
      <c r="M33" s="133" t="n">
        <f aca="false">MIN(M30,M32)</f>
        <v>1664.93</v>
      </c>
      <c r="N33" s="76" t="str">
        <f aca="false">IF(Q33=Q32,"   à 130% sans DFS","")</f>
        <v/>
      </c>
      <c r="O33" s="132"/>
      <c r="P33" s="120" t="n">
        <f aca="false">Q33-M33</f>
        <v>608.92</v>
      </c>
      <c r="Q33" s="133" t="n">
        <f aca="false">MIN(Q30,Q32)</f>
        <v>2273.85</v>
      </c>
      <c r="R33" s="76" t="str">
        <f aca="false">IF(U33=U32,"   à 130% sans DFS","")</f>
        <v>   à 130% sans DFS</v>
      </c>
      <c r="S33" s="132"/>
      <c r="T33" s="120" t="n">
        <f aca="false">U33-Q33</f>
        <v>517.78</v>
      </c>
      <c r="U33" s="116" t="n">
        <f aca="false">MIN(U30,U32)</f>
        <v>2791.63</v>
      </c>
      <c r="V33" s="76" t="str">
        <f aca="false">IF(Y33=Y32,"   à 130% sans DFS","")</f>
        <v>   à 130% sans DFS</v>
      </c>
      <c r="W33" s="132"/>
      <c r="X33" s="120" t="n">
        <f aca="false">Y33-U33</f>
        <v>649.34</v>
      </c>
      <c r="Y33" s="116" t="n">
        <f aca="false">MIN(Y30,Y32)</f>
        <v>3440.97</v>
      </c>
      <c r="Z33" s="76" t="str">
        <f aca="false">IF(AC33=AC32,"   à 130% sans DFS","")</f>
        <v/>
      </c>
      <c r="AA33" s="132"/>
      <c r="AB33" s="120" t="n">
        <f aca="false">AC33-Y33</f>
        <v>661.24</v>
      </c>
      <c r="AC33" s="116" t="n">
        <f aca="false">MIN(AC30,AC32)</f>
        <v>4102.21</v>
      </c>
      <c r="AD33" s="76" t="str">
        <f aca="false">IF(AG33=AG32,"   à 130% sans DFS","")</f>
        <v/>
      </c>
      <c r="AE33" s="132"/>
      <c r="AF33" s="120" t="n">
        <f aca="false">AG33-AC33</f>
        <v>571.68</v>
      </c>
      <c r="AG33" s="133" t="n">
        <f aca="false">MIN(AG30,AG32)</f>
        <v>4673.89</v>
      </c>
      <c r="AH33" s="76" t="str">
        <f aca="false">IF(AK33=AK32,"   à 130% sans DFS","")</f>
        <v/>
      </c>
      <c r="AI33" s="132"/>
      <c r="AJ33" s="120" t="n">
        <f aca="false">AK33-AG33</f>
        <v>572.5</v>
      </c>
      <c r="AK33" s="116" t="n">
        <f aca="false">MIN(AK30,AK32)</f>
        <v>5246.39</v>
      </c>
      <c r="AL33" s="76" t="str">
        <f aca="false">IF(AO33=AO32,"   à 130% sans DFS","")</f>
        <v/>
      </c>
      <c r="AM33" s="132"/>
      <c r="AN33" s="120" t="n">
        <f aca="false">AO33-AK33</f>
        <v>571.04</v>
      </c>
      <c r="AO33" s="116" t="n">
        <f aca="false">MIN(AO30,AO32)</f>
        <v>5817.43</v>
      </c>
      <c r="AP33" s="76" t="str">
        <f aca="false">IF(AS33=AS32,"   à 130% sans DFS","")</f>
        <v/>
      </c>
      <c r="AQ33" s="132"/>
      <c r="AR33" s="120" t="n">
        <f aca="false">AS33-AO33</f>
        <v>570.19</v>
      </c>
      <c r="AS33" s="116" t="n">
        <f aca="false">MIN(AS30,AS32)</f>
        <v>6387.62</v>
      </c>
      <c r="AT33" s="76" t="str">
        <f aca="false">IF(AW33=AW32,"   à 130% sans DFS","")</f>
        <v/>
      </c>
      <c r="AU33" s="132"/>
      <c r="AV33" s="120" t="n">
        <f aca="false">AW33-AS33</f>
        <v>571.34</v>
      </c>
      <c r="AW33" s="133" t="n">
        <f aca="false">MIN(AW30,AW32)</f>
        <v>6958.96</v>
      </c>
    </row>
    <row r="34" s="26" customFormat="true" ht="15" hidden="false" customHeight="true" outlineLevel="0" collapsed="false">
      <c r="A34" s="61" t="s">
        <v>56</v>
      </c>
      <c r="B34" s="38"/>
      <c r="C34" s="77" t="n">
        <f aca="false">ROUND(C30*(Coeff_T-PartAA)/Coeff_T,4)</f>
        <v>0.2457</v>
      </c>
      <c r="D34" s="137" t="n">
        <f aca="false">E34</f>
        <v>414.74</v>
      </c>
      <c r="E34" s="133" t="n">
        <f aca="false">ROUND(E33*(Coeff_T-PartAA)/Coeff_T,2)</f>
        <v>414.74</v>
      </c>
      <c r="F34" s="79"/>
      <c r="G34" s="80" t="n">
        <f aca="false">ROUND(G30*(Coeff_T-PartAA)/Coeff_T,4)</f>
        <v>0.1978</v>
      </c>
      <c r="H34" s="137" t="n">
        <f aca="false">I34-E34</f>
        <v>444.42</v>
      </c>
      <c r="I34" s="133" t="n">
        <f aca="false">ROUND(I33*(Coeff_T-PartAA)/Coeff_T,2)</f>
        <v>859.16</v>
      </c>
      <c r="J34" s="79"/>
      <c r="K34" s="80" t="n">
        <f aca="false">ROUND(K30*(Coeff_T-PartAA)/Coeff_T,4)</f>
        <v>0.2131</v>
      </c>
      <c r="L34" s="137" t="n">
        <f aca="false">M34-I34</f>
        <v>496.36</v>
      </c>
      <c r="M34" s="133" t="n">
        <f aca="false">ROUND(M33*(Coeff_T-PartAA)/Coeff_T,2)</f>
        <v>1355.52</v>
      </c>
      <c r="N34" s="79"/>
      <c r="O34" s="80" t="n">
        <f aca="false">ROUND(O30*(Coeff_T-PartAA)/Coeff_T,4)</f>
        <v>0.2209</v>
      </c>
      <c r="P34" s="137" t="n">
        <f aca="false">Q34-M34</f>
        <v>495.76</v>
      </c>
      <c r="Q34" s="133" t="n">
        <f aca="false">ROUND(Q33*(Coeff_T-PartAA)/Coeff_T,2)</f>
        <v>1851.28</v>
      </c>
      <c r="R34" s="79"/>
      <c r="S34" s="80" t="n">
        <f aca="false">ROUND(S30*(Coeff_T-PartAA)/Coeff_T,4)</f>
        <v>0.2258</v>
      </c>
      <c r="T34" s="137" t="n">
        <f aca="false">U34-Q34</f>
        <v>421.56</v>
      </c>
      <c r="U34" s="133" t="n">
        <f aca="false">ROUND(U33*(Coeff_T-PartAA)/Coeff_T,2)</f>
        <v>2272.84</v>
      </c>
      <c r="V34" s="79"/>
      <c r="W34" s="80" t="n">
        <f aca="false">ROUND(W30*(Coeff_T-PartAA)/Coeff_T,4)</f>
        <v>0.229</v>
      </c>
      <c r="X34" s="137" t="n">
        <f aca="false">Y34-U34</f>
        <v>528.67</v>
      </c>
      <c r="Y34" s="133" t="n">
        <f aca="false">ROUND(Y33*(Coeff_T-PartAA)/Coeff_T,2)</f>
        <v>2801.51</v>
      </c>
      <c r="Z34" s="79"/>
      <c r="AA34" s="80" t="n">
        <f aca="false">ROUND(AA30*(Coeff_T-PartAA)/Coeff_T,4)</f>
        <v>0.2313</v>
      </c>
      <c r="AB34" s="137" t="n">
        <f aca="false">AC34-Y34</f>
        <v>538.35</v>
      </c>
      <c r="AC34" s="133" t="n">
        <f aca="false">ROUND(AC33*(Coeff_T-PartAA)/Coeff_T,2)</f>
        <v>3339.86</v>
      </c>
      <c r="AD34" s="79"/>
      <c r="AE34" s="80" t="n">
        <f aca="false">ROUND(AE30*(Coeff_T-PartAA)/Coeff_T,4)</f>
        <v>0.2348</v>
      </c>
      <c r="AF34" s="137" t="n">
        <f aca="false">AG34-AC34</f>
        <v>465.44</v>
      </c>
      <c r="AG34" s="133" t="n">
        <f aca="false">ROUND(AG33*(Coeff_T-PartAA)/Coeff_T,2)</f>
        <v>3805.3</v>
      </c>
      <c r="AH34" s="79"/>
      <c r="AI34" s="80" t="n">
        <f aca="false">ROUND(AI30*(Coeff_T-PartAA)/Coeff_T,4)</f>
        <v>0.2377</v>
      </c>
      <c r="AJ34" s="137" t="n">
        <f aca="false">AK34-AG34</f>
        <v>466.11</v>
      </c>
      <c r="AK34" s="133" t="n">
        <f aca="false">ROUND(AK33*(Coeff_T-PartAA)/Coeff_T,2)</f>
        <v>4271.41</v>
      </c>
      <c r="AL34" s="79"/>
      <c r="AM34" s="80" t="n">
        <f aca="false">ROUND(AM30*(Coeff_T-PartAA)/Coeff_T,4)</f>
        <v>0.2399</v>
      </c>
      <c r="AN34" s="137" t="n">
        <f aca="false">AO34-AK34</f>
        <v>464.92</v>
      </c>
      <c r="AO34" s="133" t="n">
        <f aca="false">ROUND(AO33*(Coeff_T-PartAA)/Coeff_T,2)</f>
        <v>4736.33</v>
      </c>
      <c r="AP34" s="79"/>
      <c r="AQ34" s="80" t="n">
        <f aca="false">ROUND(AQ30*(Coeff_T-PartAA)/Coeff_T,4)</f>
        <v>0.2418</v>
      </c>
      <c r="AR34" s="137" t="n">
        <f aca="false">AS34-AO34</f>
        <v>464.230000000001</v>
      </c>
      <c r="AS34" s="133" t="n">
        <f aca="false">ROUND(AS33*(Coeff_T-PartAA)/Coeff_T,2)</f>
        <v>5200.56</v>
      </c>
      <c r="AT34" s="79"/>
      <c r="AU34" s="80" t="n">
        <f aca="false">ROUND(AU30*(Coeff_T-PartAA)/Coeff_T,4)</f>
        <v>0.2434</v>
      </c>
      <c r="AV34" s="137" t="n">
        <f aca="false">AW34-AS34</f>
        <v>465.16</v>
      </c>
      <c r="AW34" s="133" t="n">
        <f aca="false">ROUND(AW33*(Coeff_T-PartAA)/Coeff_T,2)</f>
        <v>5665.72</v>
      </c>
    </row>
    <row r="35" s="26" customFormat="true" ht="15" hidden="false" customHeight="true" outlineLevel="0" collapsed="false">
      <c r="A35" s="81" t="s">
        <v>57</v>
      </c>
      <c r="B35" s="82"/>
      <c r="C35" s="83" t="n">
        <f aca="false">C30-C34</f>
        <v>0.0561</v>
      </c>
      <c r="D35" s="84" t="n">
        <f aca="false">E35</f>
        <v>94.67</v>
      </c>
      <c r="E35" s="138" t="n">
        <f aca="false">E33-E34</f>
        <v>94.67</v>
      </c>
      <c r="F35" s="86"/>
      <c r="G35" s="87" t="n">
        <f aca="false">G30-G34</f>
        <v>0.0452</v>
      </c>
      <c r="H35" s="84" t="n">
        <f aca="false">I35-E35</f>
        <v>101.44</v>
      </c>
      <c r="I35" s="138" t="n">
        <f aca="false">I33-I34</f>
        <v>196.11</v>
      </c>
      <c r="J35" s="86"/>
      <c r="K35" s="87" t="n">
        <f aca="false">K30-K34</f>
        <v>0.0486</v>
      </c>
      <c r="L35" s="84" t="n">
        <f aca="false">M35-I35</f>
        <v>113.3</v>
      </c>
      <c r="M35" s="138" t="n">
        <f aca="false">M33-M34</f>
        <v>309.41</v>
      </c>
      <c r="N35" s="86"/>
      <c r="O35" s="87" t="n">
        <f aca="false">O30-O34</f>
        <v>0.0504</v>
      </c>
      <c r="P35" s="84" t="n">
        <f aca="false">Q35-M35</f>
        <v>113.16</v>
      </c>
      <c r="Q35" s="138" t="n">
        <f aca="false">Q33-Q34</f>
        <v>422.57</v>
      </c>
      <c r="R35" s="86"/>
      <c r="S35" s="87" t="n">
        <f aca="false">S30-S34</f>
        <v>0.0515</v>
      </c>
      <c r="T35" s="84" t="n">
        <f aca="false">U35-Q35</f>
        <v>96.22</v>
      </c>
      <c r="U35" s="138" t="n">
        <f aca="false">U33-U34</f>
        <v>518.79</v>
      </c>
      <c r="V35" s="86"/>
      <c r="W35" s="87" t="n">
        <f aca="false">W30-W34</f>
        <v>0.0523</v>
      </c>
      <c r="X35" s="84" t="n">
        <f aca="false">Y35-U35</f>
        <v>120.67</v>
      </c>
      <c r="Y35" s="138" t="n">
        <f aca="false">Y33-Y34</f>
        <v>639.46</v>
      </c>
      <c r="Z35" s="86"/>
      <c r="AA35" s="87" t="n">
        <f aca="false">AA30-AA34</f>
        <v>0.0528</v>
      </c>
      <c r="AB35" s="84" t="n">
        <f aca="false">AC35-Y35</f>
        <v>122.89</v>
      </c>
      <c r="AC35" s="138" t="n">
        <f aca="false">AC33-AC34</f>
        <v>762.35</v>
      </c>
      <c r="AD35" s="86"/>
      <c r="AE35" s="87" t="n">
        <f aca="false">AE30-AE34</f>
        <v>0.0536</v>
      </c>
      <c r="AF35" s="84" t="n">
        <f aca="false">AG35-AC35</f>
        <v>106.24</v>
      </c>
      <c r="AG35" s="138" t="n">
        <f aca="false">AG33-AG34</f>
        <v>868.59</v>
      </c>
      <c r="AH35" s="86"/>
      <c r="AI35" s="87" t="n">
        <f aca="false">AI30-AI34</f>
        <v>0.0542</v>
      </c>
      <c r="AJ35" s="84" t="n">
        <f aca="false">AK35-AG35</f>
        <v>106.39</v>
      </c>
      <c r="AK35" s="138" t="n">
        <f aca="false">AK33-AK34</f>
        <v>974.980000000001</v>
      </c>
      <c r="AL35" s="86"/>
      <c r="AM35" s="87" t="n">
        <f aca="false">AM30-AM34</f>
        <v>0.0548</v>
      </c>
      <c r="AN35" s="84" t="n">
        <f aca="false">AO35-AK35</f>
        <v>106.12</v>
      </c>
      <c r="AO35" s="138" t="n">
        <f aca="false">AO33-AO34</f>
        <v>1081.1</v>
      </c>
      <c r="AP35" s="86"/>
      <c r="AQ35" s="87" t="n">
        <f aca="false">AQ30-AQ34</f>
        <v>0.0552</v>
      </c>
      <c r="AR35" s="84" t="n">
        <f aca="false">AS35-AO35</f>
        <v>105.959999999999</v>
      </c>
      <c r="AS35" s="138" t="n">
        <f aca="false">AS33-AS34</f>
        <v>1187.06</v>
      </c>
      <c r="AT35" s="86"/>
      <c r="AU35" s="87" t="n">
        <f aca="false">AU30-AU34</f>
        <v>0.0556</v>
      </c>
      <c r="AV35" s="84" t="n">
        <f aca="false">AW35-AS35</f>
        <v>106.18</v>
      </c>
      <c r="AW35" s="138" t="n">
        <f aca="false">AW33-AW34</f>
        <v>1293.24</v>
      </c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8"/>
      <c r="AO36" s="88"/>
      <c r="AP36" s="88"/>
      <c r="AQ36" s="88"/>
      <c r="AR36" s="88"/>
      <c r="AS36" s="88"/>
      <c r="AT36" s="88"/>
      <c r="AU36" s="88"/>
      <c r="AV36" s="88"/>
      <c r="AW36" s="88"/>
    </row>
    <row r="37" customFormat="false" ht="12.75" hidden="false" customHeight="false" outlineLevel="0" collapsed="false">
      <c r="A37" s="139" t="s">
        <v>58</v>
      </c>
      <c r="B37" s="140" t="s">
        <v>69</v>
      </c>
    </row>
    <row r="38" customFormat="false" ht="12.75" hidden="false" customHeight="false" outlineLevel="0" collapsed="false">
      <c r="A38" s="140"/>
      <c r="B38" s="140" t="s">
        <v>70</v>
      </c>
    </row>
    <row r="39" customFormat="false" ht="12.75" hidden="false" customHeight="false" outlineLevel="0" collapsed="false">
      <c r="A39" s="140"/>
      <c r="B39" s="140" t="s">
        <v>71</v>
      </c>
    </row>
    <row r="40" customFormat="false" ht="12.75" hidden="false" customHeight="false" outlineLevel="0" collapsed="false">
      <c r="A40" s="139" t="s">
        <v>61</v>
      </c>
      <c r="B40" s="141" t="s">
        <v>62</v>
      </c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142" t="s">
        <v>63</v>
      </c>
      <c r="B42" s="143" t="s">
        <v>64</v>
      </c>
    </row>
    <row r="44" customFormat="false" ht="12.75" hidden="false" customHeight="false" outlineLevel="0" collapsed="false">
      <c r="A44" s="144"/>
      <c r="B44" s="145"/>
    </row>
    <row r="45" customFormat="false" ht="12.75" hidden="false" customHeight="false" outlineLevel="0" collapsed="false">
      <c r="B45" s="145"/>
    </row>
    <row r="46" customFormat="false" ht="12.75" hidden="false" customHeight="false" outlineLevel="0" collapsed="false">
      <c r="B46" s="145"/>
    </row>
  </sheetData>
  <mergeCells count="19">
    <mergeCell ref="A1:AA1"/>
    <mergeCell ref="K2:N2"/>
    <mergeCell ref="Q2:R2"/>
    <mergeCell ref="K3:N3"/>
    <mergeCell ref="Q3:R3"/>
    <mergeCell ref="K4:N4"/>
    <mergeCell ref="R4:W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conditionalFormatting sqref="A1:H1 K2 K4 H2:H4 J1:AA1 O4:R4 A2:F4 X4:AA4 S2:Z2 S3:AA3 O2:Q3">
    <cfRule type="expression" priority="2" aboveAverage="0" equalAverage="0" bottom="0" percent="0" rank="0" text="" dxfId="12">
      <formula>CELL("protege",A1)=0</formula>
    </cfRule>
  </conditionalFormatting>
  <conditionalFormatting sqref="K3">
    <cfRule type="expression" priority="3" aboveAverage="0" equalAverage="0" bottom="0" percent="0" rank="0" text="" dxfId="13">
      <formula>CELL("protege",K3)=0</formula>
    </cfRule>
  </conditionalFormatting>
  <conditionalFormatting sqref="I1:I4">
    <cfRule type="expression" priority="4" aboveAverage="0" equalAverage="0" bottom="0" percent="0" rank="0" text="" dxfId="14">
      <formula>CELL("protege",I1)=0</formula>
    </cfRule>
  </conditionalFormatting>
  <printOptions headings="false" gridLines="false" gridLinesSet="true" horizontalCentered="true" verticalCentered="false"/>
  <pageMargins left="0.39375" right="0.196527777777778" top="0.984027777777778" bottom="0.78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/>
  </headerFooter>
  <colBreaks count="1" manualBreakCount="1">
    <brk id="1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S2" activeCellId="0" sqref="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8.28"/>
    <col collapsed="false" customWidth="true" hidden="false" outlineLevel="0" max="3" min="3" style="1" width="8.14"/>
    <col collapsed="false" customWidth="true" hidden="false" outlineLevel="0" max="6" min="4" style="1" width="8.28"/>
    <col collapsed="false" customWidth="true" hidden="false" outlineLevel="0" max="7" min="7" style="1" width="6.7"/>
    <col collapsed="false" customWidth="true" hidden="false" outlineLevel="0" max="10" min="8" style="1" width="8.28"/>
    <col collapsed="false" customWidth="true" hidden="false" outlineLevel="0" max="11" min="11" style="1" width="6.7"/>
    <col collapsed="false" customWidth="true" hidden="false" outlineLevel="0" max="14" min="12" style="1" width="8.28"/>
    <col collapsed="false" customWidth="true" hidden="false" outlineLevel="0" max="15" min="15" style="1" width="6.7"/>
    <col collapsed="false" customWidth="true" hidden="false" outlineLevel="0" max="18" min="16" style="1" width="8.28"/>
    <col collapsed="false" customWidth="true" hidden="false" outlineLevel="0" max="19" min="19" style="1" width="6.7"/>
    <col collapsed="false" customWidth="true" hidden="false" outlineLevel="0" max="22" min="20" style="1" width="8.28"/>
    <col collapsed="false" customWidth="true" hidden="false" outlineLevel="0" max="23" min="23" style="1" width="6.7"/>
    <col collapsed="false" customWidth="true" hidden="false" outlineLevel="0" max="26" min="24" style="1" width="8.28"/>
    <col collapsed="false" customWidth="true" hidden="false" outlineLevel="0" max="27" min="27" style="1" width="6.7"/>
    <col collapsed="false" customWidth="true" hidden="false" outlineLevel="0" max="30" min="28" style="1" width="8.28"/>
    <col collapsed="false" customWidth="true" hidden="false" outlineLevel="0" max="31" min="31" style="1" width="6.7"/>
    <col collapsed="false" customWidth="true" hidden="false" outlineLevel="0" max="34" min="32" style="1" width="8.28"/>
    <col collapsed="false" customWidth="true" hidden="false" outlineLevel="0" max="35" min="35" style="1" width="6.7"/>
    <col collapsed="false" customWidth="true" hidden="false" outlineLevel="0" max="38" min="36" style="1" width="8.28"/>
    <col collapsed="false" customWidth="true" hidden="false" outlineLevel="0" max="39" min="39" style="1" width="6.7"/>
    <col collapsed="false" customWidth="true" hidden="false" outlineLevel="0" max="42" min="40" style="0" width="8.28"/>
    <col collapsed="false" customWidth="true" hidden="false" outlineLevel="0" max="43" min="43" style="0" width="6.7"/>
    <col collapsed="false" customWidth="true" hidden="false" outlineLevel="0" max="46" min="44" style="0" width="8.28"/>
    <col collapsed="false" customWidth="true" hidden="false" outlineLevel="0" max="47" min="47" style="0" width="6.7"/>
    <col collapsed="false" customWidth="true" hidden="false" outlineLevel="0" max="49" min="48" style="0" width="8.28"/>
  </cols>
  <sheetData>
    <row r="1" s="97" customFormat="true" ht="30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s="97" customFormat="true" ht="18" hidden="false" customHeight="true" outlineLevel="0" collapsed="false">
      <c r="A2" s="98"/>
      <c r="B2" s="99" t="s">
        <v>1</v>
      </c>
      <c r="C2" s="99" t="s">
        <v>2</v>
      </c>
      <c r="D2" s="99" t="s">
        <v>3</v>
      </c>
      <c r="E2" s="99" t="s">
        <v>4</v>
      </c>
      <c r="F2" s="99"/>
      <c r="H2" s="99" t="s">
        <v>5</v>
      </c>
      <c r="I2" s="99"/>
      <c r="K2" s="100" t="s">
        <v>6</v>
      </c>
      <c r="L2" s="100"/>
      <c r="M2" s="100"/>
      <c r="N2" s="100"/>
      <c r="O2" s="101" t="n">
        <v>0.3234</v>
      </c>
      <c r="P2" s="101" t="n">
        <v>0.3233</v>
      </c>
      <c r="Q2" s="103" t="s">
        <v>7</v>
      </c>
      <c r="R2" s="103"/>
      <c r="S2" s="104" t="n">
        <v>1</v>
      </c>
      <c r="T2" s="102"/>
      <c r="U2" s="102"/>
      <c r="V2" s="102"/>
      <c r="W2" s="102"/>
      <c r="X2" s="102"/>
      <c r="Y2" s="105" t="s">
        <v>81</v>
      </c>
      <c r="Z2" s="99"/>
    </row>
    <row r="3" s="97" customFormat="true" ht="18" hidden="false" customHeight="true" outlineLevel="0" collapsed="false">
      <c r="A3" s="106" t="s">
        <v>9</v>
      </c>
      <c r="B3" s="101" t="n">
        <v>4.72</v>
      </c>
      <c r="C3" s="101" t="n">
        <v>1.29</v>
      </c>
      <c r="D3" s="101" t="n">
        <f aca="false">B3+C3</f>
        <v>6.01</v>
      </c>
      <c r="E3" s="101" t="n">
        <f aca="false">ROUND(D3/100,4)</f>
        <v>0.0601</v>
      </c>
      <c r="F3" s="101"/>
      <c r="H3" s="102"/>
      <c r="I3" s="101"/>
      <c r="K3" s="107" t="s">
        <v>10</v>
      </c>
      <c r="L3" s="107"/>
      <c r="M3" s="107"/>
      <c r="N3" s="107"/>
      <c r="O3" s="108" t="n">
        <f aca="false">O2-E3+MIN(E4,E3)+(H4-0.5)/100</f>
        <v>0.3194</v>
      </c>
      <c r="P3" s="108" t="n">
        <f aca="false">P2-E3+MIN(E4,E3)+(H4-0.5)/100</f>
        <v>0.3193</v>
      </c>
      <c r="Q3" s="103" t="s">
        <v>11</v>
      </c>
      <c r="R3" s="103"/>
      <c r="S3" s="104" t="n">
        <v>1</v>
      </c>
      <c r="T3" s="102"/>
      <c r="U3" s="102"/>
      <c r="V3" s="102"/>
      <c r="W3" s="102"/>
      <c r="X3" s="102"/>
      <c r="Y3" s="102"/>
      <c r="Z3" s="102"/>
      <c r="AA3" s="102"/>
    </row>
    <row r="4" s="97" customFormat="true" ht="18" hidden="false" customHeight="true" outlineLevel="0" collapsed="false">
      <c r="A4" s="109" t="s">
        <v>12</v>
      </c>
      <c r="B4" s="104" t="n">
        <v>4.72</v>
      </c>
      <c r="C4" s="101" t="n">
        <v>1.29</v>
      </c>
      <c r="D4" s="101" t="n">
        <f aca="false">B4+C4</f>
        <v>6.01</v>
      </c>
      <c r="E4" s="101" t="n">
        <f aca="false">ROUND(D4/100,4)</f>
        <v>0.0601</v>
      </c>
      <c r="F4" s="101"/>
      <c r="H4" s="104" t="n">
        <v>0.1</v>
      </c>
      <c r="I4" s="101"/>
      <c r="K4" s="110" t="s">
        <v>13</v>
      </c>
      <c r="L4" s="110"/>
      <c r="M4" s="110"/>
      <c r="N4" s="110"/>
      <c r="O4" s="146" t="n">
        <f aca="false">MIN(E4,E3)</f>
        <v>0.0601</v>
      </c>
      <c r="P4" s="146"/>
      <c r="Q4" s="111"/>
      <c r="R4" s="112"/>
      <c r="S4" s="112"/>
      <c r="T4" s="112"/>
      <c r="U4" s="112"/>
      <c r="V4" s="112"/>
      <c r="W4" s="112"/>
      <c r="X4" s="102"/>
      <c r="Y4" s="111"/>
      <c r="Z4" s="111"/>
      <c r="AA4" s="111"/>
    </row>
    <row r="5" customFormat="false" ht="12.75" hidden="false" customHeight="false" outlineLevel="0" collapsed="false">
      <c r="A5" s="20"/>
      <c r="B5" s="21" t="s">
        <v>82</v>
      </c>
      <c r="C5" s="21"/>
      <c r="D5" s="21"/>
      <c r="E5" s="21"/>
      <c r="F5" s="21" t="s">
        <v>83</v>
      </c>
      <c r="G5" s="21"/>
      <c r="H5" s="21"/>
      <c r="I5" s="21"/>
      <c r="J5" s="21" t="s">
        <v>84</v>
      </c>
      <c r="K5" s="21"/>
      <c r="L5" s="21"/>
      <c r="M5" s="21"/>
      <c r="N5" s="21" t="s">
        <v>85</v>
      </c>
      <c r="O5" s="21"/>
      <c r="P5" s="21"/>
      <c r="Q5" s="21"/>
      <c r="R5" s="21" t="s">
        <v>86</v>
      </c>
      <c r="S5" s="21"/>
      <c r="T5" s="21"/>
      <c r="U5" s="21"/>
      <c r="V5" s="21" t="s">
        <v>87</v>
      </c>
      <c r="W5" s="21"/>
      <c r="X5" s="21"/>
      <c r="Y5" s="21"/>
      <c r="Z5" s="21" t="s">
        <v>88</v>
      </c>
      <c r="AA5" s="21"/>
      <c r="AB5" s="21"/>
      <c r="AC5" s="21"/>
      <c r="AD5" s="21" t="s">
        <v>89</v>
      </c>
      <c r="AE5" s="21"/>
      <c r="AF5" s="21"/>
      <c r="AG5" s="21"/>
      <c r="AH5" s="21" t="s">
        <v>90</v>
      </c>
      <c r="AI5" s="21"/>
      <c r="AJ5" s="21"/>
      <c r="AK5" s="21"/>
      <c r="AL5" s="21" t="s">
        <v>91</v>
      </c>
      <c r="AM5" s="21"/>
      <c r="AN5" s="21"/>
      <c r="AO5" s="21"/>
      <c r="AP5" s="21" t="s">
        <v>92</v>
      </c>
      <c r="AQ5" s="21"/>
      <c r="AR5" s="21"/>
      <c r="AS5" s="21"/>
      <c r="AT5" s="21" t="s">
        <v>93</v>
      </c>
      <c r="AU5" s="21"/>
      <c r="AV5" s="21"/>
      <c r="AW5" s="21"/>
    </row>
    <row r="6" s="26" customFormat="true" ht="21.75" hidden="false" customHeight="true" outlineLevel="0" collapsed="false">
      <c r="A6" s="22" t="s">
        <v>26</v>
      </c>
      <c r="B6" s="23" t="s">
        <v>27</v>
      </c>
      <c r="C6" s="113" t="s">
        <v>28</v>
      </c>
      <c r="D6" s="113" t="s">
        <v>29</v>
      </c>
      <c r="E6" s="113" t="s">
        <v>30</v>
      </c>
      <c r="F6" s="23" t="s">
        <v>27</v>
      </c>
      <c r="G6" s="113" t="s">
        <v>28</v>
      </c>
      <c r="H6" s="113" t="s">
        <v>29</v>
      </c>
      <c r="I6" s="113" t="s">
        <v>30</v>
      </c>
      <c r="J6" s="23" t="s">
        <v>27</v>
      </c>
      <c r="K6" s="113" t="s">
        <v>28</v>
      </c>
      <c r="L6" s="113" t="s">
        <v>29</v>
      </c>
      <c r="M6" s="113" t="s">
        <v>30</v>
      </c>
      <c r="N6" s="23" t="s">
        <v>27</v>
      </c>
      <c r="O6" s="113" t="s">
        <v>28</v>
      </c>
      <c r="P6" s="113" t="s">
        <v>29</v>
      </c>
      <c r="Q6" s="25" t="s">
        <v>30</v>
      </c>
      <c r="R6" s="23" t="s">
        <v>27</v>
      </c>
      <c r="S6" s="113" t="s">
        <v>28</v>
      </c>
      <c r="T6" s="113" t="s">
        <v>29</v>
      </c>
      <c r="U6" s="113" t="s">
        <v>30</v>
      </c>
      <c r="V6" s="23" t="s">
        <v>27</v>
      </c>
      <c r="W6" s="113" t="s">
        <v>28</v>
      </c>
      <c r="X6" s="113" t="s">
        <v>29</v>
      </c>
      <c r="Y6" s="113" t="s">
        <v>30</v>
      </c>
      <c r="Z6" s="23" t="s">
        <v>27</v>
      </c>
      <c r="AA6" s="113" t="s">
        <v>28</v>
      </c>
      <c r="AB6" s="113" t="s">
        <v>29</v>
      </c>
      <c r="AC6" s="113" t="s">
        <v>30</v>
      </c>
      <c r="AD6" s="23" t="s">
        <v>27</v>
      </c>
      <c r="AE6" s="113" t="s">
        <v>28</v>
      </c>
      <c r="AF6" s="113" t="s">
        <v>29</v>
      </c>
      <c r="AG6" s="25" t="s">
        <v>30</v>
      </c>
      <c r="AH6" s="23" t="s">
        <v>27</v>
      </c>
      <c r="AI6" s="113" t="s">
        <v>28</v>
      </c>
      <c r="AJ6" s="113" t="s">
        <v>29</v>
      </c>
      <c r="AK6" s="113" t="s">
        <v>30</v>
      </c>
      <c r="AL6" s="23" t="s">
        <v>27</v>
      </c>
      <c r="AM6" s="113" t="s">
        <v>28</v>
      </c>
      <c r="AN6" s="113" t="s">
        <v>29</v>
      </c>
      <c r="AO6" s="113" t="s">
        <v>30</v>
      </c>
      <c r="AP6" s="23" t="s">
        <v>27</v>
      </c>
      <c r="AQ6" s="113" t="s">
        <v>28</v>
      </c>
      <c r="AR6" s="113" t="s">
        <v>29</v>
      </c>
      <c r="AS6" s="113" t="s">
        <v>30</v>
      </c>
      <c r="AT6" s="23" t="s">
        <v>27</v>
      </c>
      <c r="AU6" s="24" t="s">
        <v>28</v>
      </c>
      <c r="AV6" s="24" t="s">
        <v>29</v>
      </c>
      <c r="AW6" s="25" t="s">
        <v>30</v>
      </c>
    </row>
    <row r="7" s="26" customFormat="true" ht="15" hidden="false" customHeight="true" outlineLevel="0" collapsed="false">
      <c r="A7" s="27" t="s">
        <v>31</v>
      </c>
      <c r="B7" s="28"/>
      <c r="C7" s="114"/>
      <c r="D7" s="114"/>
      <c r="E7" s="114"/>
      <c r="F7" s="28"/>
      <c r="G7" s="114"/>
      <c r="H7" s="114"/>
      <c r="I7" s="114"/>
      <c r="J7" s="28"/>
      <c r="K7" s="114"/>
      <c r="L7" s="114"/>
      <c r="M7" s="30"/>
      <c r="N7" s="28"/>
      <c r="O7" s="114"/>
      <c r="P7" s="114"/>
      <c r="Q7" s="30"/>
      <c r="R7" s="28"/>
      <c r="S7" s="114"/>
      <c r="T7" s="114"/>
      <c r="U7" s="114"/>
      <c r="V7" s="28"/>
      <c r="W7" s="114"/>
      <c r="X7" s="114"/>
      <c r="Y7" s="114"/>
      <c r="Z7" s="28"/>
      <c r="AA7" s="114"/>
      <c r="AB7" s="114"/>
      <c r="AC7" s="114"/>
      <c r="AD7" s="28"/>
      <c r="AE7" s="114"/>
      <c r="AF7" s="114"/>
      <c r="AG7" s="30"/>
      <c r="AH7" s="28"/>
      <c r="AI7" s="114"/>
      <c r="AJ7" s="114"/>
      <c r="AK7" s="114"/>
      <c r="AL7" s="28"/>
      <c r="AM7" s="114"/>
      <c r="AN7" s="114"/>
      <c r="AO7" s="114"/>
      <c r="AP7" s="28"/>
      <c r="AQ7" s="114"/>
      <c r="AR7" s="114"/>
      <c r="AS7" s="114"/>
      <c r="AT7" s="28"/>
      <c r="AU7" s="29"/>
      <c r="AV7" s="29"/>
      <c r="AW7" s="30"/>
    </row>
    <row r="8" s="26" customFormat="true" ht="15" hidden="false" customHeight="true" outlineLevel="0" collapsed="false">
      <c r="A8" s="31" t="s">
        <v>32</v>
      </c>
      <c r="B8" s="32" t="n">
        <v>151.67</v>
      </c>
      <c r="C8" s="115" t="n">
        <v>13</v>
      </c>
      <c r="D8" s="116" t="n">
        <f aca="false">ROUND(B8*C8,2)</f>
        <v>1971.71</v>
      </c>
      <c r="E8" s="117"/>
      <c r="F8" s="32" t="n">
        <v>151.67</v>
      </c>
      <c r="G8" s="115" t="n">
        <f aca="false">+C8</f>
        <v>13</v>
      </c>
      <c r="H8" s="116" t="n">
        <f aca="false">ROUND(F8*G8,2)</f>
        <v>1971.71</v>
      </c>
      <c r="I8" s="117"/>
      <c r="J8" s="32" t="n">
        <v>151.67</v>
      </c>
      <c r="K8" s="115" t="n">
        <f aca="false">+G8</f>
        <v>13</v>
      </c>
      <c r="L8" s="116" t="n">
        <f aca="false">ROUND(J8*K8,2)</f>
        <v>1971.71</v>
      </c>
      <c r="M8" s="117"/>
      <c r="N8" s="32" t="n">
        <v>151.67</v>
      </c>
      <c r="O8" s="115" t="n">
        <f aca="false">+K8</f>
        <v>13</v>
      </c>
      <c r="P8" s="116" t="n">
        <f aca="false">ROUND(N8*O8,2)</f>
        <v>1971.71</v>
      </c>
      <c r="Q8" s="117"/>
      <c r="R8" s="32" t="n">
        <v>151.67</v>
      </c>
      <c r="S8" s="115" t="n">
        <f aca="false">+O8</f>
        <v>13</v>
      </c>
      <c r="T8" s="116" t="n">
        <f aca="false">ROUND(R8*S8,2)</f>
        <v>1971.71</v>
      </c>
      <c r="U8" s="117"/>
      <c r="V8" s="32" t="n">
        <v>151.67</v>
      </c>
      <c r="W8" s="115" t="n">
        <f aca="false">+S8</f>
        <v>13</v>
      </c>
      <c r="X8" s="116" t="n">
        <f aca="false">ROUND(V8*W8,2)</f>
        <v>1971.71</v>
      </c>
      <c r="Y8" s="117"/>
      <c r="Z8" s="32" t="n">
        <v>151.67</v>
      </c>
      <c r="AA8" s="115" t="n">
        <f aca="false">+W8</f>
        <v>13</v>
      </c>
      <c r="AB8" s="116" t="n">
        <f aca="false">ROUND(Z8*AA8,2)</f>
        <v>1971.71</v>
      </c>
      <c r="AC8" s="117"/>
      <c r="AD8" s="32" t="n">
        <v>151.67</v>
      </c>
      <c r="AE8" s="115" t="n">
        <f aca="false">+AA8</f>
        <v>13</v>
      </c>
      <c r="AF8" s="116" t="n">
        <f aca="false">ROUND(AD8*AE8,2)</f>
        <v>1971.71</v>
      </c>
      <c r="AG8" s="117"/>
      <c r="AH8" s="32" t="n">
        <v>151.67</v>
      </c>
      <c r="AI8" s="115" t="n">
        <f aca="false">+AE8</f>
        <v>13</v>
      </c>
      <c r="AJ8" s="116" t="n">
        <f aca="false">ROUND(AH8*AI8,2)</f>
        <v>1971.71</v>
      </c>
      <c r="AK8" s="117"/>
      <c r="AL8" s="32" t="n">
        <v>151.67</v>
      </c>
      <c r="AM8" s="115" t="n">
        <f aca="false">+AI8</f>
        <v>13</v>
      </c>
      <c r="AN8" s="116" t="n">
        <f aca="false">ROUND(AL8*AM8,2)</f>
        <v>1971.71</v>
      </c>
      <c r="AO8" s="117"/>
      <c r="AP8" s="32" t="n">
        <v>151.67</v>
      </c>
      <c r="AQ8" s="115" t="n">
        <f aca="false">+AM8</f>
        <v>13</v>
      </c>
      <c r="AR8" s="116" t="n">
        <f aca="false">ROUND(AP8*AQ8,2)</f>
        <v>1971.71</v>
      </c>
      <c r="AS8" s="117"/>
      <c r="AT8" s="32" t="n">
        <v>151.67</v>
      </c>
      <c r="AU8" s="33" t="n">
        <f aca="false">+AQ8</f>
        <v>13</v>
      </c>
      <c r="AV8" s="34" t="n">
        <f aca="false">ROUND(AT8*AU8,2)</f>
        <v>1971.71</v>
      </c>
      <c r="AW8" s="36"/>
    </row>
    <row r="9" s="26" customFormat="true" ht="15" hidden="false" customHeight="true" outlineLevel="0" collapsed="false">
      <c r="A9" s="31" t="s">
        <v>94</v>
      </c>
      <c r="B9" s="32" t="n">
        <v>17.33</v>
      </c>
      <c r="C9" s="118" t="n">
        <f aca="false">ROUND(C8*1.25,4)</f>
        <v>16.25</v>
      </c>
      <c r="D9" s="116" t="n">
        <f aca="false">ROUND(B9*C9,2)</f>
        <v>281.61</v>
      </c>
      <c r="E9" s="117"/>
      <c r="F9" s="32" t="n">
        <v>17.33</v>
      </c>
      <c r="G9" s="118" t="n">
        <f aca="false">ROUND(G8*1.25,4)</f>
        <v>16.25</v>
      </c>
      <c r="H9" s="116" t="n">
        <f aca="false">ROUND(F9*G9,2)</f>
        <v>281.61</v>
      </c>
      <c r="I9" s="117"/>
      <c r="J9" s="32" t="n">
        <v>17.33</v>
      </c>
      <c r="K9" s="118" t="n">
        <f aca="false">ROUND(K8*1.25,4)</f>
        <v>16.25</v>
      </c>
      <c r="L9" s="116" t="n">
        <f aca="false">ROUND(J9*K9,2)</f>
        <v>281.61</v>
      </c>
      <c r="M9" s="117"/>
      <c r="N9" s="32" t="n">
        <v>17.33</v>
      </c>
      <c r="O9" s="118" t="n">
        <f aca="false">ROUND(O8*1.25,4)</f>
        <v>16.25</v>
      </c>
      <c r="P9" s="116" t="n">
        <f aca="false">ROUND(N9*O9,2)</f>
        <v>281.61</v>
      </c>
      <c r="Q9" s="117"/>
      <c r="R9" s="32" t="n">
        <v>0</v>
      </c>
      <c r="S9" s="118" t="n">
        <f aca="false">ROUND(S8*1.25,4)</f>
        <v>16.25</v>
      </c>
      <c r="T9" s="116" t="n">
        <f aca="false">ROUND(R9*S9,2)</f>
        <v>0</v>
      </c>
      <c r="U9" s="117"/>
      <c r="V9" s="32" t="n">
        <v>17.33</v>
      </c>
      <c r="W9" s="118" t="n">
        <f aca="false">ROUND(W8*1.25,4)</f>
        <v>16.25</v>
      </c>
      <c r="X9" s="116" t="n">
        <f aca="false">ROUND(V9*W9,2)</f>
        <v>281.61</v>
      </c>
      <c r="Y9" s="117"/>
      <c r="Z9" s="32" t="n">
        <v>17.33</v>
      </c>
      <c r="AA9" s="118" t="n">
        <f aca="false">ROUND(AA8*1.25,4)</f>
        <v>16.25</v>
      </c>
      <c r="AB9" s="116" t="n">
        <f aca="false">ROUND(Z9*AA9,2)</f>
        <v>281.61</v>
      </c>
      <c r="AC9" s="117"/>
      <c r="AD9" s="32" t="n">
        <v>17.33</v>
      </c>
      <c r="AE9" s="118" t="n">
        <f aca="false">ROUND(AE8*1.25,4)</f>
        <v>16.25</v>
      </c>
      <c r="AF9" s="116" t="n">
        <f aca="false">ROUND(AD9*AE9,2)</f>
        <v>281.61</v>
      </c>
      <c r="AG9" s="117"/>
      <c r="AH9" s="32" t="n">
        <v>17.33</v>
      </c>
      <c r="AI9" s="118" t="n">
        <f aca="false">ROUND(AI8*1.25,4)</f>
        <v>16.25</v>
      </c>
      <c r="AJ9" s="116" t="n">
        <f aca="false">ROUND(AH9*AI9,2)</f>
        <v>281.61</v>
      </c>
      <c r="AK9" s="117"/>
      <c r="AL9" s="32" t="n">
        <v>17.33</v>
      </c>
      <c r="AM9" s="118" t="n">
        <f aca="false">ROUND(AM8*1.25,4)</f>
        <v>16.25</v>
      </c>
      <c r="AN9" s="116" t="n">
        <f aca="false">ROUND(AL9*AM9,2)</f>
        <v>281.61</v>
      </c>
      <c r="AO9" s="117"/>
      <c r="AP9" s="32" t="n">
        <v>17.33</v>
      </c>
      <c r="AQ9" s="118" t="n">
        <f aca="false">ROUND(AQ8*1.25,4)</f>
        <v>16.25</v>
      </c>
      <c r="AR9" s="116" t="n">
        <f aca="false">ROUND(AP9*AQ9,2)</f>
        <v>281.61</v>
      </c>
      <c r="AS9" s="117"/>
      <c r="AT9" s="32" t="n">
        <v>17.33</v>
      </c>
      <c r="AU9" s="37" t="n">
        <f aca="false">ROUND(AU8*1.25,4)</f>
        <v>16.25</v>
      </c>
      <c r="AV9" s="34" t="n">
        <f aca="false">ROUND(AT9*AU9,2)</f>
        <v>281.61</v>
      </c>
      <c r="AW9" s="36"/>
    </row>
    <row r="10" s="26" customFormat="true" ht="15" hidden="false" customHeight="true" outlineLevel="0" collapsed="false">
      <c r="A10" s="31" t="s">
        <v>95</v>
      </c>
      <c r="B10" s="32"/>
      <c r="C10" s="118" t="n">
        <f aca="false">ROUND(C8*1.5,4)</f>
        <v>19.5</v>
      </c>
      <c r="D10" s="116" t="n">
        <f aca="false">ROUND(B10*C10,2)</f>
        <v>0</v>
      </c>
      <c r="E10" s="117"/>
      <c r="F10" s="32"/>
      <c r="G10" s="118" t="n">
        <f aca="false">ROUND(G8*1.5,4)</f>
        <v>19.5</v>
      </c>
      <c r="H10" s="116" t="n">
        <f aca="false">ROUND(F10*G10,2)</f>
        <v>0</v>
      </c>
      <c r="I10" s="117"/>
      <c r="J10" s="32"/>
      <c r="K10" s="118" t="n">
        <f aca="false">ROUND(K8*1.5,4)</f>
        <v>19.5</v>
      </c>
      <c r="L10" s="116" t="n">
        <f aca="false">ROUND(J10*K10,2)</f>
        <v>0</v>
      </c>
      <c r="M10" s="117"/>
      <c r="N10" s="32"/>
      <c r="O10" s="118" t="n">
        <f aca="false">ROUND(O8*1.5,4)</f>
        <v>19.5</v>
      </c>
      <c r="P10" s="116" t="n">
        <f aca="false">ROUND(N10*O10,2)</f>
        <v>0</v>
      </c>
      <c r="Q10" s="117"/>
      <c r="R10" s="32"/>
      <c r="S10" s="118" t="n">
        <f aca="false">ROUND(S8*1.5,4)</f>
        <v>19.5</v>
      </c>
      <c r="T10" s="116" t="n">
        <f aca="false">ROUND(R10*S10,2)</f>
        <v>0</v>
      </c>
      <c r="U10" s="117"/>
      <c r="V10" s="32"/>
      <c r="W10" s="118" t="n">
        <f aca="false">ROUND(W8*1.5,4)</f>
        <v>19.5</v>
      </c>
      <c r="X10" s="116" t="n">
        <f aca="false">ROUND(V10*W10,2)</f>
        <v>0</v>
      </c>
      <c r="Y10" s="117"/>
      <c r="Z10" s="32"/>
      <c r="AA10" s="118" t="n">
        <f aca="false">ROUND(AA8*1.5,4)</f>
        <v>19.5</v>
      </c>
      <c r="AB10" s="116" t="n">
        <f aca="false">ROUND(Z10*AA10,2)</f>
        <v>0</v>
      </c>
      <c r="AC10" s="117"/>
      <c r="AD10" s="32"/>
      <c r="AE10" s="118" t="n">
        <f aca="false">ROUND(AE8*1.5,4)</f>
        <v>19.5</v>
      </c>
      <c r="AF10" s="116" t="n">
        <f aca="false">ROUND(AD10*AE10,2)</f>
        <v>0</v>
      </c>
      <c r="AG10" s="117"/>
      <c r="AH10" s="32"/>
      <c r="AI10" s="118" t="n">
        <f aca="false">ROUND(AI8*1.5,4)</f>
        <v>19.5</v>
      </c>
      <c r="AJ10" s="116" t="n">
        <f aca="false">ROUND(AH10*AI10,2)</f>
        <v>0</v>
      </c>
      <c r="AK10" s="117"/>
      <c r="AL10" s="32"/>
      <c r="AM10" s="118" t="n">
        <f aca="false">ROUND(AM8*1.5,4)</f>
        <v>19.5</v>
      </c>
      <c r="AN10" s="116" t="n">
        <f aca="false">ROUND(AL10*AM10,2)</f>
        <v>0</v>
      </c>
      <c r="AO10" s="117"/>
      <c r="AP10" s="32"/>
      <c r="AQ10" s="118" t="n">
        <f aca="false">ROUND(AQ8*1.5,4)</f>
        <v>19.5</v>
      </c>
      <c r="AR10" s="116" t="n">
        <f aca="false">ROUND(AP10*AQ10,2)</f>
        <v>0</v>
      </c>
      <c r="AS10" s="117"/>
      <c r="AT10" s="32"/>
      <c r="AU10" s="37" t="n">
        <f aca="false">ROUND(AU8*1.5,4)</f>
        <v>19.5</v>
      </c>
      <c r="AV10" s="34" t="n">
        <f aca="false">ROUND(AT10*AU10,2)</f>
        <v>0</v>
      </c>
      <c r="AW10" s="36"/>
    </row>
    <row r="11" s="153" customFormat="true" ht="15" hidden="false" customHeight="true" outlineLevel="0" collapsed="false">
      <c r="A11" s="147" t="s">
        <v>96</v>
      </c>
      <c r="B11" s="148" t="n">
        <f aca="false">+SUM(B8:B10)</f>
        <v>169</v>
      </c>
      <c r="C11" s="149" t="n">
        <f aca="false">ROUND(D11/B11,4)</f>
        <v>13.3333</v>
      </c>
      <c r="D11" s="148" t="n">
        <f aca="false">+SUM(D8:D10)</f>
        <v>2253.32</v>
      </c>
      <c r="E11" s="150"/>
      <c r="F11" s="151" t="n">
        <f aca="false">+SUM(F8:F10)</f>
        <v>169</v>
      </c>
      <c r="G11" s="149" t="n">
        <f aca="false">ROUND(H11/F11,4)</f>
        <v>13.3333</v>
      </c>
      <c r="H11" s="148" t="n">
        <f aca="false">+SUM(H8:H10)</f>
        <v>2253.32</v>
      </c>
      <c r="I11" s="150"/>
      <c r="J11" s="151" t="n">
        <f aca="false">+SUM(J8:J10)</f>
        <v>169</v>
      </c>
      <c r="K11" s="149" t="n">
        <f aca="false">ROUND(L11/J11,4)</f>
        <v>13.3333</v>
      </c>
      <c r="L11" s="148" t="n">
        <f aca="false">+SUM(L8:L10)</f>
        <v>2253.32</v>
      </c>
      <c r="M11" s="150"/>
      <c r="N11" s="151" t="n">
        <f aca="false">+SUM(N8:N10)</f>
        <v>169</v>
      </c>
      <c r="O11" s="149" t="n">
        <f aca="false">ROUND(P11/N11,4)</f>
        <v>13.3333</v>
      </c>
      <c r="P11" s="148" t="n">
        <f aca="false">+SUM(P8:P10)</f>
        <v>2253.32</v>
      </c>
      <c r="Q11" s="150"/>
      <c r="R11" s="151" t="n">
        <f aca="false">+SUM(R8:R10)</f>
        <v>151.67</v>
      </c>
      <c r="S11" s="149" t="n">
        <f aca="false">ROUND(T11/R11,4)</f>
        <v>13</v>
      </c>
      <c r="T11" s="148" t="n">
        <f aca="false">+SUM(T8:T10)</f>
        <v>1971.71</v>
      </c>
      <c r="U11" s="150"/>
      <c r="V11" s="151" t="n">
        <f aca="false">+SUM(V8:V10)</f>
        <v>169</v>
      </c>
      <c r="W11" s="149" t="n">
        <f aca="false">ROUND(X11/V11,4)</f>
        <v>13.3333</v>
      </c>
      <c r="X11" s="148" t="n">
        <f aca="false">+SUM(X8:X10)</f>
        <v>2253.32</v>
      </c>
      <c r="Y11" s="150"/>
      <c r="Z11" s="151" t="n">
        <f aca="false">+SUM(Z8:Z10)</f>
        <v>169</v>
      </c>
      <c r="AA11" s="149" t="n">
        <f aca="false">ROUND(AB11/Z11,4)</f>
        <v>13.3333</v>
      </c>
      <c r="AB11" s="148" t="n">
        <f aca="false">+SUM(AB8:AB10)</f>
        <v>2253.32</v>
      </c>
      <c r="AC11" s="150"/>
      <c r="AD11" s="151" t="n">
        <f aca="false">+SUM(AD8:AD10)</f>
        <v>169</v>
      </c>
      <c r="AE11" s="149" t="n">
        <f aca="false">ROUND(AF11/AD11,4)</f>
        <v>13.3333</v>
      </c>
      <c r="AF11" s="148" t="n">
        <f aca="false">+SUM(AF8:AF10)</f>
        <v>2253.32</v>
      </c>
      <c r="AG11" s="150"/>
      <c r="AH11" s="151" t="n">
        <f aca="false">+SUM(AH8:AH10)</f>
        <v>169</v>
      </c>
      <c r="AI11" s="149" t="n">
        <f aca="false">ROUND(AJ11/AH11,4)</f>
        <v>13.3333</v>
      </c>
      <c r="AJ11" s="148" t="n">
        <f aca="false">+SUM(AJ8:AJ10)</f>
        <v>2253.32</v>
      </c>
      <c r="AK11" s="150"/>
      <c r="AL11" s="151" t="n">
        <f aca="false">+SUM(AL8:AL10)</f>
        <v>169</v>
      </c>
      <c r="AM11" s="149" t="n">
        <f aca="false">ROUND(AN11/AL11,4)</f>
        <v>13.3333</v>
      </c>
      <c r="AN11" s="148" t="n">
        <f aca="false">+SUM(AN8:AN10)</f>
        <v>2253.32</v>
      </c>
      <c r="AO11" s="150"/>
      <c r="AP11" s="151" t="n">
        <f aca="false">+SUM(AP8:AP10)</f>
        <v>169</v>
      </c>
      <c r="AQ11" s="149" t="n">
        <f aca="false">ROUND(AR11/AP11,4)</f>
        <v>13.3333</v>
      </c>
      <c r="AR11" s="148" t="n">
        <f aca="false">+SUM(AR8:AR10)</f>
        <v>2253.32</v>
      </c>
      <c r="AS11" s="150"/>
      <c r="AT11" s="151" t="n">
        <f aca="false">+SUM(AT8:AT10)</f>
        <v>169</v>
      </c>
      <c r="AU11" s="149" t="n">
        <f aca="false">ROUND(AV11/AT11,4)</f>
        <v>13.3333</v>
      </c>
      <c r="AV11" s="148" t="n">
        <f aca="false">+SUM(AV8:AV10)</f>
        <v>2253.32</v>
      </c>
      <c r="AW11" s="152"/>
    </row>
    <row r="12" s="26" customFormat="true" ht="15" hidden="false" customHeight="true" outlineLevel="0" collapsed="false">
      <c r="A12" s="31" t="s">
        <v>33</v>
      </c>
      <c r="B12" s="32"/>
      <c r="C12" s="118" t="n">
        <f aca="false">C8</f>
        <v>13</v>
      </c>
      <c r="D12" s="116" t="n">
        <f aca="false">ROUND(B12*C12,2)</f>
        <v>0</v>
      </c>
      <c r="E12" s="117"/>
      <c r="F12" s="32"/>
      <c r="G12" s="118" t="n">
        <f aca="false">G8</f>
        <v>13</v>
      </c>
      <c r="H12" s="116" t="n">
        <f aca="false">ROUND(F12*G12,2)</f>
        <v>0</v>
      </c>
      <c r="I12" s="117"/>
      <c r="J12" s="32"/>
      <c r="K12" s="118" t="n">
        <f aca="false">K8</f>
        <v>13</v>
      </c>
      <c r="L12" s="116" t="n">
        <f aca="false">ROUND(J12*K12,2)</f>
        <v>0</v>
      </c>
      <c r="M12" s="117"/>
      <c r="N12" s="32"/>
      <c r="O12" s="118" t="n">
        <f aca="false">O8</f>
        <v>13</v>
      </c>
      <c r="P12" s="116" t="n">
        <f aca="false">ROUND(N12*O12,2)</f>
        <v>0</v>
      </c>
      <c r="Q12" s="117"/>
      <c r="R12" s="32"/>
      <c r="S12" s="118" t="n">
        <f aca="false">S8</f>
        <v>13</v>
      </c>
      <c r="T12" s="116" t="n">
        <f aca="false">ROUND(R12*S12,2)</f>
        <v>0</v>
      </c>
      <c r="U12" s="117"/>
      <c r="V12" s="32"/>
      <c r="W12" s="118" t="n">
        <f aca="false">W8</f>
        <v>13</v>
      </c>
      <c r="X12" s="116" t="n">
        <f aca="false">ROUND(V12*W12,2)</f>
        <v>0</v>
      </c>
      <c r="Y12" s="117"/>
      <c r="Z12" s="32"/>
      <c r="AA12" s="118" t="n">
        <f aca="false">AA8</f>
        <v>13</v>
      </c>
      <c r="AB12" s="116" t="n">
        <f aca="false">ROUND(Z12*AA12,2)</f>
        <v>0</v>
      </c>
      <c r="AC12" s="117"/>
      <c r="AD12" s="32"/>
      <c r="AE12" s="118" t="n">
        <f aca="false">AE8</f>
        <v>13</v>
      </c>
      <c r="AF12" s="116" t="n">
        <f aca="false">ROUND(AD12*AE12,2)</f>
        <v>0</v>
      </c>
      <c r="AG12" s="117"/>
      <c r="AH12" s="32"/>
      <c r="AI12" s="118" t="n">
        <f aca="false">AI8</f>
        <v>13</v>
      </c>
      <c r="AJ12" s="116" t="n">
        <f aca="false">ROUND(AH12*AI12,2)</f>
        <v>0</v>
      </c>
      <c r="AK12" s="117"/>
      <c r="AL12" s="32"/>
      <c r="AM12" s="118" t="n">
        <f aca="false">AM8</f>
        <v>13</v>
      </c>
      <c r="AN12" s="116" t="n">
        <f aca="false">ROUND(AL12*AM12,2)</f>
        <v>0</v>
      </c>
      <c r="AO12" s="117"/>
      <c r="AP12" s="32"/>
      <c r="AQ12" s="118" t="n">
        <f aca="false">AQ8</f>
        <v>13</v>
      </c>
      <c r="AR12" s="116" t="n">
        <f aca="false">ROUND(AP12*AQ12,2)</f>
        <v>0</v>
      </c>
      <c r="AS12" s="117"/>
      <c r="AT12" s="32"/>
      <c r="AU12" s="118" t="n">
        <f aca="false">AU8</f>
        <v>13</v>
      </c>
      <c r="AV12" s="116" t="n">
        <f aca="false">ROUND(AT12*AU12,2)</f>
        <v>0</v>
      </c>
      <c r="AW12" s="36"/>
    </row>
    <row r="13" s="26" customFormat="true" ht="15" hidden="false" customHeight="true" outlineLevel="0" collapsed="false">
      <c r="A13" s="31" t="s">
        <v>97</v>
      </c>
      <c r="B13" s="32" t="n">
        <v>10</v>
      </c>
      <c r="C13" s="118" t="n">
        <f aca="false">ROUND(C8*1.25,4)</f>
        <v>16.25</v>
      </c>
      <c r="D13" s="116" t="n">
        <f aca="false">ROUND(B13*C13,2)</f>
        <v>162.5</v>
      </c>
      <c r="E13" s="117"/>
      <c r="F13" s="32"/>
      <c r="G13" s="118" t="n">
        <f aca="false">ROUND(G8*1.25,4)</f>
        <v>16.25</v>
      </c>
      <c r="H13" s="116" t="n">
        <f aca="false">ROUND(F13*G13,2)</f>
        <v>0</v>
      </c>
      <c r="I13" s="117"/>
      <c r="J13" s="32"/>
      <c r="K13" s="118" t="n">
        <f aca="false">ROUND(K8*1.25,4)</f>
        <v>16.25</v>
      </c>
      <c r="L13" s="116" t="n">
        <f aca="false">ROUND(J13*K13,2)</f>
        <v>0</v>
      </c>
      <c r="M13" s="117"/>
      <c r="N13" s="32"/>
      <c r="O13" s="118" t="n">
        <f aca="false">ROUND(O8*1.25,4)</f>
        <v>16.25</v>
      </c>
      <c r="P13" s="116" t="n">
        <f aca="false">ROUND(N13*O13,2)</f>
        <v>0</v>
      </c>
      <c r="Q13" s="117"/>
      <c r="R13" s="32"/>
      <c r="S13" s="118" t="n">
        <f aca="false">ROUND(S8*1.25,4)</f>
        <v>16.25</v>
      </c>
      <c r="T13" s="116" t="n">
        <f aca="false">ROUND(R13*S13,2)</f>
        <v>0</v>
      </c>
      <c r="U13" s="117"/>
      <c r="V13" s="32"/>
      <c r="W13" s="118" t="n">
        <f aca="false">ROUND(W8*1.25,4)</f>
        <v>16.25</v>
      </c>
      <c r="X13" s="116" t="n">
        <f aca="false">ROUND(V13*W13,2)</f>
        <v>0</v>
      </c>
      <c r="Y13" s="117"/>
      <c r="Z13" s="32"/>
      <c r="AA13" s="118" t="n">
        <f aca="false">ROUND(AA8*1.25,4)</f>
        <v>16.25</v>
      </c>
      <c r="AB13" s="116" t="n">
        <f aca="false">ROUND(Z13*AA13,2)</f>
        <v>0</v>
      </c>
      <c r="AC13" s="117"/>
      <c r="AD13" s="32"/>
      <c r="AE13" s="118" t="n">
        <f aca="false">ROUND(AE8*1.25,4)</f>
        <v>16.25</v>
      </c>
      <c r="AF13" s="116" t="n">
        <f aca="false">ROUND(AD13*AE13,2)</f>
        <v>0</v>
      </c>
      <c r="AG13" s="117"/>
      <c r="AH13" s="32"/>
      <c r="AI13" s="118" t="n">
        <f aca="false">ROUND(AI8*1.25,4)</f>
        <v>16.25</v>
      </c>
      <c r="AJ13" s="116" t="n">
        <f aca="false">ROUND(AH13*AI13,2)</f>
        <v>0</v>
      </c>
      <c r="AK13" s="117"/>
      <c r="AL13" s="32"/>
      <c r="AM13" s="118" t="n">
        <f aca="false">ROUND(AM8*1.25,4)</f>
        <v>16.25</v>
      </c>
      <c r="AN13" s="116" t="n">
        <f aca="false">ROUND(AL13*AM13,2)</f>
        <v>0</v>
      </c>
      <c r="AO13" s="117"/>
      <c r="AP13" s="32"/>
      <c r="AQ13" s="118" t="n">
        <f aca="false">ROUND(AQ8*1.25,4)</f>
        <v>16.25</v>
      </c>
      <c r="AR13" s="116" t="n">
        <f aca="false">ROUND(AP13*AQ13,2)</f>
        <v>0</v>
      </c>
      <c r="AS13" s="117"/>
      <c r="AT13" s="32"/>
      <c r="AU13" s="118" t="n">
        <f aca="false">ROUND(AU8*1.25,4)</f>
        <v>16.25</v>
      </c>
      <c r="AV13" s="116" t="n">
        <f aca="false">ROUND(AT13*AU13,2)</f>
        <v>0</v>
      </c>
      <c r="AW13" s="36"/>
    </row>
    <row r="14" s="26" customFormat="true" ht="15" hidden="false" customHeight="true" outlineLevel="0" collapsed="false">
      <c r="A14" s="31" t="s">
        <v>98</v>
      </c>
      <c r="B14" s="32"/>
      <c r="C14" s="118" t="n">
        <f aca="false">ROUND(C8*1.5,4)</f>
        <v>19.5</v>
      </c>
      <c r="D14" s="116" t="n">
        <f aca="false">ROUND(B14*C14,2)</f>
        <v>0</v>
      </c>
      <c r="E14" s="117"/>
      <c r="F14" s="32"/>
      <c r="G14" s="118" t="n">
        <f aca="false">ROUND(G8*1.5,4)</f>
        <v>19.5</v>
      </c>
      <c r="H14" s="116" t="n">
        <f aca="false">ROUND(F14*G14,2)</f>
        <v>0</v>
      </c>
      <c r="I14" s="117"/>
      <c r="J14" s="32"/>
      <c r="K14" s="118" t="n">
        <f aca="false">ROUND(K8*1.5,4)</f>
        <v>19.5</v>
      </c>
      <c r="L14" s="116" t="n">
        <f aca="false">ROUND(J14*K14,2)</f>
        <v>0</v>
      </c>
      <c r="M14" s="117"/>
      <c r="N14" s="32"/>
      <c r="O14" s="118" t="n">
        <f aca="false">ROUND(O8*1.5,4)</f>
        <v>19.5</v>
      </c>
      <c r="P14" s="116" t="n">
        <f aca="false">ROUND(N14*O14,2)</f>
        <v>0</v>
      </c>
      <c r="Q14" s="117"/>
      <c r="R14" s="32"/>
      <c r="S14" s="118" t="n">
        <f aca="false">ROUND(S8*1.5,4)</f>
        <v>19.5</v>
      </c>
      <c r="T14" s="116" t="n">
        <f aca="false">ROUND(R14*S14,2)</f>
        <v>0</v>
      </c>
      <c r="U14" s="117"/>
      <c r="V14" s="32"/>
      <c r="W14" s="118" t="n">
        <f aca="false">ROUND(W8*1.5,4)</f>
        <v>19.5</v>
      </c>
      <c r="X14" s="116" t="n">
        <f aca="false">ROUND(V14*W14,2)</f>
        <v>0</v>
      </c>
      <c r="Y14" s="117"/>
      <c r="Z14" s="32"/>
      <c r="AA14" s="118" t="n">
        <f aca="false">ROUND(AA8*1.5,4)</f>
        <v>19.5</v>
      </c>
      <c r="AB14" s="116" t="n">
        <f aca="false">ROUND(Z14*AA14,2)</f>
        <v>0</v>
      </c>
      <c r="AC14" s="117"/>
      <c r="AD14" s="32"/>
      <c r="AE14" s="118" t="n">
        <f aca="false">ROUND(AE8*1.5,4)</f>
        <v>19.5</v>
      </c>
      <c r="AF14" s="116" t="n">
        <f aca="false">ROUND(AD14*AE14,2)</f>
        <v>0</v>
      </c>
      <c r="AG14" s="117"/>
      <c r="AH14" s="32"/>
      <c r="AI14" s="118" t="n">
        <f aca="false">ROUND(AI8*1.5,4)</f>
        <v>19.5</v>
      </c>
      <c r="AJ14" s="116" t="n">
        <f aca="false">ROUND(AH14*AI14,2)</f>
        <v>0</v>
      </c>
      <c r="AK14" s="117"/>
      <c r="AL14" s="32"/>
      <c r="AM14" s="118" t="n">
        <f aca="false">ROUND(AM8*1.5,4)</f>
        <v>19.5</v>
      </c>
      <c r="AN14" s="116" t="n">
        <f aca="false">ROUND(AL14*AM14,2)</f>
        <v>0</v>
      </c>
      <c r="AO14" s="117"/>
      <c r="AP14" s="32"/>
      <c r="AQ14" s="118" t="n">
        <f aca="false">ROUND(AQ8*1.5,4)</f>
        <v>19.5</v>
      </c>
      <c r="AR14" s="116" t="n">
        <f aca="false">ROUND(AP14*AQ14,2)</f>
        <v>0</v>
      </c>
      <c r="AS14" s="117"/>
      <c r="AT14" s="32"/>
      <c r="AU14" s="118" t="n">
        <f aca="false">ROUND(AU8*1.5,4)</f>
        <v>19.5</v>
      </c>
      <c r="AV14" s="116" t="n">
        <f aca="false">ROUND(AT14*AU14,2)</f>
        <v>0</v>
      </c>
      <c r="AW14" s="36"/>
    </row>
    <row r="15" s="26" customFormat="true" ht="15" hidden="false" customHeight="true" outlineLevel="0" collapsed="false">
      <c r="A15" s="31" t="s">
        <v>99</v>
      </c>
      <c r="B15" s="38"/>
      <c r="C15" s="79"/>
      <c r="D15" s="119"/>
      <c r="E15" s="117"/>
      <c r="F15" s="38"/>
      <c r="G15" s="79"/>
      <c r="H15" s="119"/>
      <c r="I15" s="117"/>
      <c r="J15" s="38"/>
      <c r="K15" s="79"/>
      <c r="L15" s="119"/>
      <c r="M15" s="117"/>
      <c r="N15" s="38"/>
      <c r="O15" s="79"/>
      <c r="P15" s="119" t="n">
        <v>1000</v>
      </c>
      <c r="Q15" s="117"/>
      <c r="R15" s="38"/>
      <c r="S15" s="79"/>
      <c r="T15" s="119"/>
      <c r="U15" s="117"/>
      <c r="V15" s="38"/>
      <c r="W15" s="79"/>
      <c r="X15" s="119"/>
      <c r="Y15" s="117"/>
      <c r="Z15" s="38"/>
      <c r="AA15" s="79"/>
      <c r="AB15" s="119"/>
      <c r="AC15" s="117"/>
      <c r="AD15" s="38"/>
      <c r="AE15" s="79"/>
      <c r="AF15" s="119"/>
      <c r="AG15" s="117"/>
      <c r="AH15" s="38"/>
      <c r="AI15" s="79"/>
      <c r="AJ15" s="119"/>
      <c r="AK15" s="117"/>
      <c r="AL15" s="38"/>
      <c r="AM15" s="79"/>
      <c r="AN15" s="119"/>
      <c r="AO15" s="117"/>
      <c r="AP15" s="38"/>
      <c r="AQ15" s="79"/>
      <c r="AR15" s="119"/>
      <c r="AS15" s="117"/>
      <c r="AT15" s="38"/>
      <c r="AU15" s="79"/>
      <c r="AV15" s="119"/>
      <c r="AW15" s="36"/>
    </row>
    <row r="16" s="26" customFormat="true" ht="15" hidden="false" customHeight="true" outlineLevel="0" collapsed="false">
      <c r="A16" s="31" t="s">
        <v>100</v>
      </c>
      <c r="B16" s="38"/>
      <c r="C16" s="79"/>
      <c r="D16" s="119"/>
      <c r="E16" s="117"/>
      <c r="F16" s="38"/>
      <c r="G16" s="79"/>
      <c r="H16" s="119"/>
      <c r="I16" s="117"/>
      <c r="J16" s="38"/>
      <c r="K16" s="79"/>
      <c r="L16" s="119"/>
      <c r="M16" s="117"/>
      <c r="N16" s="38"/>
      <c r="O16" s="79"/>
      <c r="P16" s="119"/>
      <c r="Q16" s="117"/>
      <c r="R16" s="38"/>
      <c r="S16" s="79"/>
      <c r="T16" s="119"/>
      <c r="U16" s="117"/>
      <c r="V16" s="38"/>
      <c r="W16" s="79"/>
      <c r="X16" s="119"/>
      <c r="Y16" s="117"/>
      <c r="Z16" s="38"/>
      <c r="AA16" s="79"/>
      <c r="AB16" s="119"/>
      <c r="AC16" s="117"/>
      <c r="AD16" s="38"/>
      <c r="AE16" s="79"/>
      <c r="AF16" s="119"/>
      <c r="AG16" s="117"/>
      <c r="AH16" s="38"/>
      <c r="AI16" s="79"/>
      <c r="AJ16" s="119"/>
      <c r="AK16" s="117"/>
      <c r="AL16" s="38"/>
      <c r="AM16" s="79"/>
      <c r="AN16" s="119"/>
      <c r="AO16" s="117"/>
      <c r="AP16" s="38"/>
      <c r="AQ16" s="79"/>
      <c r="AR16" s="119"/>
      <c r="AS16" s="117"/>
      <c r="AT16" s="38"/>
      <c r="AU16" s="79"/>
      <c r="AV16" s="119"/>
      <c r="AW16" s="36"/>
    </row>
    <row r="17" s="26" customFormat="true" ht="15" hidden="false" customHeight="true" outlineLevel="0" collapsed="false">
      <c r="A17" s="31" t="s">
        <v>38</v>
      </c>
      <c r="B17" s="38"/>
      <c r="C17" s="79"/>
      <c r="D17" s="119" t="n">
        <v>168</v>
      </c>
      <c r="E17" s="117"/>
      <c r="F17" s="38"/>
      <c r="G17" s="79"/>
      <c r="H17" s="119"/>
      <c r="I17" s="117"/>
      <c r="J17" s="38"/>
      <c r="K17" s="79"/>
      <c r="L17" s="119"/>
      <c r="M17" s="117"/>
      <c r="N17" s="38"/>
      <c r="O17" s="79"/>
      <c r="P17" s="119"/>
      <c r="Q17" s="117"/>
      <c r="R17" s="38"/>
      <c r="S17" s="79"/>
      <c r="T17" s="119"/>
      <c r="U17" s="117"/>
      <c r="V17" s="38"/>
      <c r="W17" s="79"/>
      <c r="X17" s="119"/>
      <c r="Y17" s="117"/>
      <c r="Z17" s="38"/>
      <c r="AA17" s="79"/>
      <c r="AB17" s="119"/>
      <c r="AC17" s="117"/>
      <c r="AD17" s="38"/>
      <c r="AE17" s="79"/>
      <c r="AF17" s="119"/>
      <c r="AG17" s="117"/>
      <c r="AH17" s="38"/>
      <c r="AI17" s="79"/>
      <c r="AJ17" s="119"/>
      <c r="AK17" s="117"/>
      <c r="AL17" s="38"/>
      <c r="AM17" s="79"/>
      <c r="AN17" s="119"/>
      <c r="AO17" s="117"/>
      <c r="AP17" s="38"/>
      <c r="AQ17" s="79"/>
      <c r="AR17" s="119"/>
      <c r="AS17" s="117"/>
      <c r="AT17" s="38"/>
      <c r="AU17" s="79"/>
      <c r="AV17" s="119"/>
      <c r="AW17" s="36"/>
    </row>
    <row r="18" s="26" customFormat="true" ht="15" hidden="false" customHeight="true" outlineLevel="0" collapsed="false">
      <c r="A18" s="31" t="s">
        <v>101</v>
      </c>
      <c r="B18" s="38"/>
      <c r="C18" s="79"/>
      <c r="D18" s="119" t="n">
        <v>-1142.83</v>
      </c>
      <c r="E18" s="117"/>
      <c r="F18" s="38"/>
      <c r="G18" s="79"/>
      <c r="H18" s="119"/>
      <c r="I18" s="117"/>
      <c r="J18" s="38"/>
      <c r="K18" s="79"/>
      <c r="L18" s="119"/>
      <c r="M18" s="117"/>
      <c r="N18" s="38"/>
      <c r="O18" s="79"/>
      <c r="P18" s="119"/>
      <c r="Q18" s="117"/>
      <c r="R18" s="38"/>
      <c r="S18" s="79"/>
      <c r="T18" s="119"/>
      <c r="U18" s="117"/>
      <c r="V18" s="38"/>
      <c r="W18" s="79"/>
      <c r="X18" s="119"/>
      <c r="Y18" s="117"/>
      <c r="Z18" s="38"/>
      <c r="AA18" s="79"/>
      <c r="AB18" s="119"/>
      <c r="AC18" s="117"/>
      <c r="AD18" s="38"/>
      <c r="AE18" s="79"/>
      <c r="AF18" s="119"/>
      <c r="AG18" s="117"/>
      <c r="AH18" s="38"/>
      <c r="AI18" s="79"/>
      <c r="AJ18" s="119"/>
      <c r="AK18" s="117"/>
      <c r="AL18" s="38"/>
      <c r="AM18" s="79"/>
      <c r="AN18" s="119"/>
      <c r="AO18" s="117"/>
      <c r="AP18" s="38"/>
      <c r="AQ18" s="79"/>
      <c r="AR18" s="119"/>
      <c r="AS18" s="117"/>
      <c r="AT18" s="38"/>
      <c r="AU18" s="79"/>
      <c r="AV18" s="119"/>
      <c r="AW18" s="36"/>
    </row>
    <row r="19" s="26" customFormat="true" ht="15" hidden="false" customHeight="true" outlineLevel="0" collapsed="false">
      <c r="A19" s="41" t="s">
        <v>40</v>
      </c>
      <c r="B19" s="38"/>
      <c r="C19" s="79"/>
      <c r="D19" s="120" t="n">
        <f aca="false">SUM(D8:D18)-D11</f>
        <v>1440.99</v>
      </c>
      <c r="E19" s="121"/>
      <c r="F19" s="38"/>
      <c r="G19" s="79"/>
      <c r="H19" s="120" t="n">
        <f aca="false">SUM(H8:H18)-H11</f>
        <v>2253.32</v>
      </c>
      <c r="I19" s="121"/>
      <c r="J19" s="38"/>
      <c r="K19" s="79"/>
      <c r="L19" s="120" t="n">
        <f aca="false">SUM(L8:L18)-L11</f>
        <v>2253.32</v>
      </c>
      <c r="M19" s="121"/>
      <c r="N19" s="38"/>
      <c r="O19" s="79"/>
      <c r="P19" s="120" t="n">
        <f aca="false">SUM(P8:P18)-P11</f>
        <v>3253.32</v>
      </c>
      <c r="Q19" s="121"/>
      <c r="R19" s="38"/>
      <c r="S19" s="79"/>
      <c r="T19" s="120" t="n">
        <f aca="false">SUM(T8:T18)-T11</f>
        <v>1971.71</v>
      </c>
      <c r="U19" s="121"/>
      <c r="V19" s="38"/>
      <c r="W19" s="79"/>
      <c r="X19" s="120" t="n">
        <f aca="false">SUM(X8:X18)-X11</f>
        <v>2253.32</v>
      </c>
      <c r="Y19" s="121"/>
      <c r="Z19" s="38"/>
      <c r="AA19" s="79"/>
      <c r="AB19" s="120" t="n">
        <f aca="false">SUM(AB8:AB18)-AB11</f>
        <v>2253.32</v>
      </c>
      <c r="AC19" s="121"/>
      <c r="AD19" s="38"/>
      <c r="AE19" s="79"/>
      <c r="AF19" s="120" t="n">
        <f aca="false">SUM(AF8:AF18)-AF11</f>
        <v>2253.32</v>
      </c>
      <c r="AG19" s="121"/>
      <c r="AH19" s="38"/>
      <c r="AI19" s="79"/>
      <c r="AJ19" s="120" t="n">
        <f aca="false">SUM(AJ8:AJ18)-AJ11</f>
        <v>2253.32</v>
      </c>
      <c r="AK19" s="121"/>
      <c r="AL19" s="38"/>
      <c r="AM19" s="79"/>
      <c r="AN19" s="120" t="n">
        <f aca="false">SUM(AN8:AN18)-AN11</f>
        <v>2253.32</v>
      </c>
      <c r="AO19" s="121"/>
      <c r="AP19" s="38"/>
      <c r="AQ19" s="79"/>
      <c r="AR19" s="120" t="n">
        <f aca="false">SUM(AR8:AR18)-AR11</f>
        <v>2253.32</v>
      </c>
      <c r="AS19" s="121"/>
      <c r="AT19" s="38"/>
      <c r="AU19" s="79"/>
      <c r="AV19" s="120" t="n">
        <f aca="false">SUM(AV8:AV18)-AV11</f>
        <v>2253.32</v>
      </c>
      <c r="AW19" s="45"/>
    </row>
    <row r="20" s="26" customFormat="true" ht="15" hidden="false" customHeight="true" outlineLevel="0" collapsed="false">
      <c r="A20" s="31" t="s">
        <v>102</v>
      </c>
      <c r="B20" s="38"/>
      <c r="C20" s="79"/>
      <c r="D20" s="116" t="n">
        <f aca="false">+D19-(D15+D14+D13+D12+D17)</f>
        <v>1110.49</v>
      </c>
      <c r="E20" s="117"/>
      <c r="F20" s="38"/>
      <c r="G20" s="79"/>
      <c r="H20" s="116" t="n">
        <f aca="false">+H19-(H15+H14+H13+H12+H17)</f>
        <v>2253.32</v>
      </c>
      <c r="I20" s="117"/>
      <c r="J20" s="38"/>
      <c r="K20" s="79"/>
      <c r="L20" s="116" t="n">
        <f aca="false">+L19-(L15+L14+L13+L12+L17)</f>
        <v>2253.32</v>
      </c>
      <c r="M20" s="117"/>
      <c r="N20" s="38"/>
      <c r="O20" s="79"/>
      <c r="P20" s="116" t="n">
        <f aca="false">+P19-(P15+P14+P13+P12+P17)</f>
        <v>2253.32</v>
      </c>
      <c r="Q20" s="117"/>
      <c r="R20" s="38"/>
      <c r="S20" s="79"/>
      <c r="T20" s="116" t="n">
        <f aca="false">+T19-(T15+T14+T13+T12+T17)</f>
        <v>1971.71</v>
      </c>
      <c r="U20" s="117"/>
      <c r="V20" s="38"/>
      <c r="W20" s="79"/>
      <c r="X20" s="116" t="n">
        <f aca="false">+X19-(X15+X14+X13+X12+X17)</f>
        <v>2253.32</v>
      </c>
      <c r="Y20" s="117"/>
      <c r="Z20" s="38"/>
      <c r="AA20" s="79"/>
      <c r="AB20" s="116" t="n">
        <f aca="false">+AB19-(AB15+AB14+AB13+AB12+AB17)</f>
        <v>2253.32</v>
      </c>
      <c r="AC20" s="117"/>
      <c r="AD20" s="38"/>
      <c r="AE20" s="79"/>
      <c r="AF20" s="116" t="n">
        <f aca="false">+AF19-(AF15+AF14+AF13+AF12+AF17)</f>
        <v>2253.32</v>
      </c>
      <c r="AG20" s="117"/>
      <c r="AH20" s="38"/>
      <c r="AI20" s="79"/>
      <c r="AJ20" s="116" t="n">
        <f aca="false">+AJ19-(AJ15+AJ14+AJ13+AJ12+AJ17)</f>
        <v>2253.32</v>
      </c>
      <c r="AK20" s="117"/>
      <c r="AL20" s="38"/>
      <c r="AM20" s="79"/>
      <c r="AN20" s="116" t="n">
        <f aca="false">+AN19-(AN15+AN14+AN13+AN12+AN17)</f>
        <v>2253.32</v>
      </c>
      <c r="AO20" s="117"/>
      <c r="AP20" s="38"/>
      <c r="AQ20" s="79"/>
      <c r="AR20" s="116" t="n">
        <f aca="false">+AR19-(AR15+AR14+AR13+AR12+AR17)</f>
        <v>2253.32</v>
      </c>
      <c r="AS20" s="117"/>
      <c r="AT20" s="38"/>
      <c r="AU20" s="79"/>
      <c r="AV20" s="116" t="n">
        <f aca="false">+AV19-(AV15+AV14+AV13+AV12+AV17)</f>
        <v>2253.32</v>
      </c>
      <c r="AW20" s="36"/>
    </row>
    <row r="21" s="26" customFormat="true" ht="15" hidden="false" customHeight="true" outlineLevel="0" collapsed="false">
      <c r="A21" s="31" t="s">
        <v>103</v>
      </c>
      <c r="B21" s="38"/>
      <c r="C21" s="79"/>
      <c r="D21" s="116" t="n">
        <f aca="false">+D19-(D15+D14+D13+D12+D17)-D18</f>
        <v>2253.32</v>
      </c>
      <c r="E21" s="117"/>
      <c r="F21" s="38"/>
      <c r="G21" s="79"/>
      <c r="H21" s="116" t="n">
        <f aca="false">+H19-(H15+H14+H13+H12+H17)-H18</f>
        <v>2253.32</v>
      </c>
      <c r="I21" s="117"/>
      <c r="J21" s="38"/>
      <c r="K21" s="79"/>
      <c r="L21" s="116" t="n">
        <f aca="false">+L19-(L15+L14+L13+L12+L17)-L18</f>
        <v>2253.32</v>
      </c>
      <c r="M21" s="117"/>
      <c r="N21" s="38"/>
      <c r="O21" s="79"/>
      <c r="P21" s="116" t="n">
        <f aca="false">+P19-(P15+P14+P13+P12+P17)-P18</f>
        <v>2253.32</v>
      </c>
      <c r="Q21" s="117"/>
      <c r="R21" s="38"/>
      <c r="S21" s="79"/>
      <c r="T21" s="116" t="n">
        <f aca="false">+T19-(T15+T14+T13+T12+T17)-T18</f>
        <v>1971.71</v>
      </c>
      <c r="U21" s="117"/>
      <c r="V21" s="38"/>
      <c r="W21" s="79"/>
      <c r="X21" s="116" t="n">
        <f aca="false">+X19-(X15+X14+X13+X12+X17)-X18</f>
        <v>2253.32</v>
      </c>
      <c r="Y21" s="117"/>
      <c r="Z21" s="38"/>
      <c r="AA21" s="79"/>
      <c r="AB21" s="116" t="n">
        <f aca="false">+AB19-(AB15+AB14+AB13+AB12+AB17)-AB18</f>
        <v>2253.32</v>
      </c>
      <c r="AC21" s="117"/>
      <c r="AD21" s="38"/>
      <c r="AE21" s="79"/>
      <c r="AF21" s="116" t="n">
        <f aca="false">+AF19-(AF15+AF14+AF13+AF12+AF17)-AF18</f>
        <v>2253.32</v>
      </c>
      <c r="AG21" s="117"/>
      <c r="AH21" s="38"/>
      <c r="AI21" s="79"/>
      <c r="AJ21" s="116" t="n">
        <f aca="false">+AJ19-(AJ15+AJ14+AJ13+AJ12+AJ17)-AJ18</f>
        <v>2253.32</v>
      </c>
      <c r="AK21" s="117"/>
      <c r="AL21" s="38"/>
      <c r="AM21" s="79"/>
      <c r="AN21" s="116" t="n">
        <f aca="false">+AN19-(AN15+AN14+AN13+AN12+AN17)-AN18</f>
        <v>2253.32</v>
      </c>
      <c r="AO21" s="117"/>
      <c r="AP21" s="38"/>
      <c r="AQ21" s="79"/>
      <c r="AR21" s="116" t="n">
        <f aca="false">+AR19-(AR15+AR14+AR13+AR12+AR17)-AR18</f>
        <v>2253.32</v>
      </c>
      <c r="AS21" s="117"/>
      <c r="AT21" s="38"/>
      <c r="AU21" s="79"/>
      <c r="AV21" s="116" t="n">
        <f aca="false">+AV19-(AV15+AV14+AV13+AV12+AV17)-AV18</f>
        <v>2253.32</v>
      </c>
      <c r="AW21" s="36"/>
    </row>
    <row r="22" s="26" customFormat="true" ht="15" hidden="false" customHeight="true" outlineLevel="0" collapsed="false">
      <c r="A22" s="27" t="s">
        <v>104</v>
      </c>
      <c r="B22" s="47"/>
      <c r="C22" s="122"/>
      <c r="D22" s="123"/>
      <c r="E22" s="123"/>
      <c r="F22" s="47"/>
      <c r="G22" s="122"/>
      <c r="H22" s="123"/>
      <c r="I22" s="123"/>
      <c r="J22" s="47"/>
      <c r="K22" s="122"/>
      <c r="L22" s="123"/>
      <c r="M22" s="50"/>
      <c r="N22" s="47"/>
      <c r="O22" s="122"/>
      <c r="P22" s="123"/>
      <c r="Q22" s="50"/>
      <c r="R22" s="47"/>
      <c r="S22" s="122"/>
      <c r="T22" s="123"/>
      <c r="U22" s="123"/>
      <c r="V22" s="47"/>
      <c r="W22" s="122"/>
      <c r="X22" s="123"/>
      <c r="Y22" s="123"/>
      <c r="Z22" s="47"/>
      <c r="AA22" s="122"/>
      <c r="AB22" s="123"/>
      <c r="AC22" s="123"/>
      <c r="AD22" s="47"/>
      <c r="AE22" s="122"/>
      <c r="AF22" s="123"/>
      <c r="AG22" s="50"/>
      <c r="AH22" s="47"/>
      <c r="AI22" s="122"/>
      <c r="AJ22" s="123"/>
      <c r="AK22" s="123"/>
      <c r="AL22" s="47"/>
      <c r="AM22" s="122"/>
      <c r="AN22" s="123"/>
      <c r="AO22" s="123"/>
      <c r="AP22" s="47"/>
      <c r="AQ22" s="122"/>
      <c r="AR22" s="123"/>
      <c r="AS22" s="123"/>
      <c r="AT22" s="47"/>
      <c r="AU22" s="48"/>
      <c r="AV22" s="49"/>
      <c r="AW22" s="50"/>
    </row>
    <row r="23" s="26" customFormat="true" ht="15" hidden="false" customHeight="true" outlineLevel="0" collapsed="false">
      <c r="A23" s="31" t="s">
        <v>105</v>
      </c>
      <c r="B23" s="38"/>
      <c r="C23" s="79"/>
      <c r="D23" s="119"/>
      <c r="E23" s="154" t="n">
        <f aca="false">+D23</f>
        <v>0</v>
      </c>
      <c r="F23" s="38"/>
      <c r="G23" s="79"/>
      <c r="H23" s="119"/>
      <c r="I23" s="154" t="n">
        <f aca="false">+E23+H23</f>
        <v>0</v>
      </c>
      <c r="J23" s="38"/>
      <c r="K23" s="79"/>
      <c r="L23" s="119" t="n">
        <v>3000</v>
      </c>
      <c r="M23" s="154" t="n">
        <f aca="false">+I23+L23</f>
        <v>3000</v>
      </c>
      <c r="N23" s="38"/>
      <c r="O23" s="79"/>
      <c r="P23" s="119"/>
      <c r="Q23" s="154" t="n">
        <f aca="false">+M23+P23</f>
        <v>3000</v>
      </c>
      <c r="R23" s="38"/>
      <c r="S23" s="79"/>
      <c r="T23" s="119"/>
      <c r="U23" s="154" t="n">
        <f aca="false">T23</f>
        <v>0</v>
      </c>
      <c r="V23" s="38"/>
      <c r="W23" s="79"/>
      <c r="X23" s="119"/>
      <c r="Y23" s="154" t="n">
        <f aca="false">+U23+X23</f>
        <v>0</v>
      </c>
      <c r="Z23" s="38"/>
      <c r="AA23" s="79"/>
      <c r="AB23" s="119"/>
      <c r="AC23" s="154" t="n">
        <f aca="false">+Y23+AB23</f>
        <v>0</v>
      </c>
      <c r="AD23" s="38"/>
      <c r="AE23" s="79"/>
      <c r="AF23" s="119"/>
      <c r="AG23" s="154" t="n">
        <f aca="false">+AC23+AF23</f>
        <v>0</v>
      </c>
      <c r="AH23" s="38"/>
      <c r="AI23" s="79"/>
      <c r="AJ23" s="119"/>
      <c r="AK23" s="154" t="n">
        <f aca="false">+AG23+AJ23</f>
        <v>0</v>
      </c>
      <c r="AL23" s="38"/>
      <c r="AM23" s="79"/>
      <c r="AN23" s="119"/>
      <c r="AO23" s="154" t="n">
        <f aca="false">+AK23+AN23</f>
        <v>0</v>
      </c>
      <c r="AP23" s="38"/>
      <c r="AQ23" s="79"/>
      <c r="AR23" s="119"/>
      <c r="AS23" s="154" t="n">
        <f aca="false">+AO23+AR23</f>
        <v>0</v>
      </c>
      <c r="AT23" s="38"/>
      <c r="AU23" s="79"/>
      <c r="AV23" s="119"/>
      <c r="AW23" s="155" t="n">
        <f aca="false">+AS23+AV23</f>
        <v>0</v>
      </c>
    </row>
    <row r="24" s="26" customFormat="true" ht="15" hidden="false" customHeight="true" outlineLevel="0" collapsed="false">
      <c r="A24" s="27" t="s">
        <v>42</v>
      </c>
      <c r="B24" s="47"/>
      <c r="C24" s="122"/>
      <c r="D24" s="123"/>
      <c r="E24" s="123"/>
      <c r="F24" s="47"/>
      <c r="G24" s="122"/>
      <c r="H24" s="123"/>
      <c r="I24" s="123"/>
      <c r="J24" s="47"/>
      <c r="K24" s="122"/>
      <c r="L24" s="123"/>
      <c r="M24" s="50"/>
      <c r="N24" s="47"/>
      <c r="O24" s="122"/>
      <c r="P24" s="123"/>
      <c r="Q24" s="50"/>
      <c r="R24" s="47"/>
      <c r="S24" s="122"/>
      <c r="T24" s="123"/>
      <c r="U24" s="123"/>
      <c r="V24" s="47"/>
      <c r="W24" s="122"/>
      <c r="X24" s="123"/>
      <c r="Y24" s="123"/>
      <c r="Z24" s="47"/>
      <c r="AA24" s="122"/>
      <c r="AB24" s="123"/>
      <c r="AC24" s="123"/>
      <c r="AD24" s="47"/>
      <c r="AE24" s="122"/>
      <c r="AF24" s="123"/>
      <c r="AG24" s="50"/>
      <c r="AH24" s="47"/>
      <c r="AI24" s="122"/>
      <c r="AJ24" s="123"/>
      <c r="AK24" s="123"/>
      <c r="AL24" s="47"/>
      <c r="AM24" s="122"/>
      <c r="AN24" s="123"/>
      <c r="AO24" s="123"/>
      <c r="AP24" s="47"/>
      <c r="AQ24" s="122"/>
      <c r="AR24" s="123"/>
      <c r="AS24" s="123"/>
      <c r="AT24" s="47"/>
      <c r="AU24" s="48"/>
      <c r="AV24" s="49"/>
      <c r="AW24" s="50"/>
    </row>
    <row r="25" s="26" customFormat="true" ht="15" hidden="true" customHeight="true" outlineLevel="0" collapsed="false">
      <c r="A25" s="31" t="s">
        <v>43</v>
      </c>
      <c r="B25" s="32"/>
      <c r="C25" s="79"/>
      <c r="D25" s="121"/>
      <c r="E25" s="121"/>
      <c r="F25" s="32"/>
      <c r="G25" s="79"/>
      <c r="H25" s="121"/>
      <c r="I25" s="121"/>
      <c r="J25" s="32"/>
      <c r="K25" s="79"/>
      <c r="L25" s="121"/>
      <c r="M25" s="45"/>
      <c r="N25" s="32"/>
      <c r="O25" s="79"/>
      <c r="P25" s="121"/>
      <c r="Q25" s="45"/>
      <c r="R25" s="32"/>
      <c r="S25" s="79"/>
      <c r="T25" s="121"/>
      <c r="U25" s="121"/>
      <c r="V25" s="32"/>
      <c r="W25" s="79"/>
      <c r="X25" s="121"/>
      <c r="Y25" s="121"/>
      <c r="Z25" s="32"/>
      <c r="AA25" s="79"/>
      <c r="AB25" s="121"/>
      <c r="AC25" s="121"/>
      <c r="AD25" s="32"/>
      <c r="AE25" s="79"/>
      <c r="AF25" s="121"/>
      <c r="AG25" s="45"/>
      <c r="AH25" s="32"/>
      <c r="AI25" s="79"/>
      <c r="AJ25" s="121"/>
      <c r="AK25" s="121"/>
      <c r="AL25" s="32"/>
      <c r="AM25" s="79"/>
      <c r="AN25" s="121"/>
      <c r="AO25" s="121"/>
      <c r="AP25" s="32"/>
      <c r="AQ25" s="79"/>
      <c r="AR25" s="121"/>
      <c r="AS25" s="121"/>
      <c r="AT25" s="32"/>
      <c r="AU25" s="39"/>
      <c r="AV25" s="44"/>
      <c r="AW25" s="45"/>
    </row>
    <row r="26" s="26" customFormat="true" ht="15" hidden="true" customHeight="true" outlineLevel="0" collapsed="false">
      <c r="A26" s="31" t="s">
        <v>44</v>
      </c>
      <c r="B26" s="32"/>
      <c r="C26" s="79"/>
      <c r="D26" s="121"/>
      <c r="E26" s="121"/>
      <c r="F26" s="32"/>
      <c r="G26" s="79"/>
      <c r="H26" s="121"/>
      <c r="I26" s="121"/>
      <c r="J26" s="32"/>
      <c r="K26" s="79"/>
      <c r="L26" s="121"/>
      <c r="M26" s="45"/>
      <c r="N26" s="32"/>
      <c r="O26" s="79"/>
      <c r="P26" s="121"/>
      <c r="Q26" s="45"/>
      <c r="R26" s="32"/>
      <c r="S26" s="79"/>
      <c r="T26" s="121"/>
      <c r="U26" s="121"/>
      <c r="V26" s="32"/>
      <c r="W26" s="79"/>
      <c r="X26" s="121"/>
      <c r="Y26" s="121"/>
      <c r="Z26" s="32"/>
      <c r="AA26" s="79"/>
      <c r="AB26" s="121"/>
      <c r="AC26" s="121"/>
      <c r="AD26" s="32"/>
      <c r="AE26" s="79"/>
      <c r="AF26" s="121"/>
      <c r="AG26" s="45"/>
      <c r="AH26" s="32"/>
      <c r="AI26" s="79"/>
      <c r="AJ26" s="121"/>
      <c r="AK26" s="121"/>
      <c r="AL26" s="32"/>
      <c r="AM26" s="79"/>
      <c r="AN26" s="121"/>
      <c r="AO26" s="121"/>
      <c r="AP26" s="32"/>
      <c r="AQ26" s="79"/>
      <c r="AR26" s="121"/>
      <c r="AS26" s="121"/>
      <c r="AT26" s="32"/>
      <c r="AU26" s="39"/>
      <c r="AV26" s="44"/>
      <c r="AW26" s="45"/>
    </row>
    <row r="27" s="26" customFormat="true" ht="15" hidden="true" customHeight="true" outlineLevel="0" collapsed="false">
      <c r="A27" s="31" t="s">
        <v>45</v>
      </c>
      <c r="B27" s="32"/>
      <c r="C27" s="79"/>
      <c r="D27" s="121"/>
      <c r="E27" s="121"/>
      <c r="F27" s="32"/>
      <c r="G27" s="79"/>
      <c r="H27" s="121"/>
      <c r="I27" s="121"/>
      <c r="J27" s="32"/>
      <c r="K27" s="79"/>
      <c r="L27" s="121"/>
      <c r="M27" s="45"/>
      <c r="N27" s="32"/>
      <c r="O27" s="79"/>
      <c r="P27" s="121"/>
      <c r="Q27" s="45"/>
      <c r="R27" s="32"/>
      <c r="S27" s="79"/>
      <c r="T27" s="121"/>
      <c r="U27" s="121"/>
      <c r="V27" s="32"/>
      <c r="W27" s="79"/>
      <c r="X27" s="121"/>
      <c r="Y27" s="121"/>
      <c r="Z27" s="32"/>
      <c r="AA27" s="79"/>
      <c r="AB27" s="121"/>
      <c r="AC27" s="121"/>
      <c r="AD27" s="32"/>
      <c r="AE27" s="79"/>
      <c r="AF27" s="121"/>
      <c r="AG27" s="45"/>
      <c r="AH27" s="32"/>
      <c r="AI27" s="79"/>
      <c r="AJ27" s="121"/>
      <c r="AK27" s="121"/>
      <c r="AL27" s="32"/>
      <c r="AM27" s="79"/>
      <c r="AN27" s="121"/>
      <c r="AO27" s="121"/>
      <c r="AP27" s="32"/>
      <c r="AQ27" s="79"/>
      <c r="AR27" s="121"/>
      <c r="AS27" s="121"/>
      <c r="AT27" s="32"/>
      <c r="AU27" s="39"/>
      <c r="AV27" s="44"/>
      <c r="AW27" s="45"/>
    </row>
    <row r="28" s="26" customFormat="true" ht="15" hidden="false" customHeight="true" outlineLevel="0" collapsed="false">
      <c r="A28" s="31" t="s">
        <v>46</v>
      </c>
      <c r="B28" s="42" t="n">
        <f aca="false">B8+B12-B25</f>
        <v>151.67</v>
      </c>
      <c r="C28" s="115" t="n">
        <v>11.88</v>
      </c>
      <c r="D28" s="116" t="n">
        <f aca="false">ROUND(B28*C28,2)</f>
        <v>1801.84</v>
      </c>
      <c r="E28" s="117"/>
      <c r="F28" s="42" t="n">
        <f aca="false">F8+F12-F25</f>
        <v>151.67</v>
      </c>
      <c r="G28" s="115" t="n">
        <f aca="false">+C28</f>
        <v>11.88</v>
      </c>
      <c r="H28" s="116" t="n">
        <f aca="false">ROUND(F28*G28,2)</f>
        <v>1801.84</v>
      </c>
      <c r="I28" s="117"/>
      <c r="J28" s="42" t="n">
        <f aca="false">J8+J12-J25</f>
        <v>151.67</v>
      </c>
      <c r="K28" s="115" t="n">
        <f aca="false">+G28</f>
        <v>11.88</v>
      </c>
      <c r="L28" s="116" t="n">
        <f aca="false">ROUND(J28*K28,2)</f>
        <v>1801.84</v>
      </c>
      <c r="M28" s="117"/>
      <c r="N28" s="42" t="n">
        <f aca="false">N8+N12-N25</f>
        <v>151.67</v>
      </c>
      <c r="O28" s="115" t="n">
        <f aca="false">+K28</f>
        <v>11.88</v>
      </c>
      <c r="P28" s="116" t="n">
        <f aca="false">ROUND(N28*O28,2)</f>
        <v>1801.84</v>
      </c>
      <c r="Q28" s="117"/>
      <c r="R28" s="42" t="n">
        <f aca="false">R8+R12-R25</f>
        <v>151.67</v>
      </c>
      <c r="S28" s="115" t="n">
        <f aca="false">+O28</f>
        <v>11.88</v>
      </c>
      <c r="T28" s="116" t="n">
        <f aca="false">ROUND(R28*S28,2)</f>
        <v>1801.84</v>
      </c>
      <c r="U28" s="117"/>
      <c r="V28" s="42" t="n">
        <f aca="false">V8+V12-V25</f>
        <v>151.67</v>
      </c>
      <c r="W28" s="115" t="n">
        <f aca="false">+S28</f>
        <v>11.88</v>
      </c>
      <c r="X28" s="116" t="n">
        <f aca="false">ROUND(V28*W28,2)</f>
        <v>1801.84</v>
      </c>
      <c r="Y28" s="117"/>
      <c r="Z28" s="42" t="n">
        <f aca="false">Z8+Z12-Z25</f>
        <v>151.67</v>
      </c>
      <c r="AA28" s="115" t="n">
        <f aca="false">+W28</f>
        <v>11.88</v>
      </c>
      <c r="AB28" s="116" t="n">
        <f aca="false">ROUND(Z28*AA28,2)</f>
        <v>1801.84</v>
      </c>
      <c r="AC28" s="117"/>
      <c r="AD28" s="42" t="n">
        <f aca="false">AD8+AD12-AD25</f>
        <v>151.67</v>
      </c>
      <c r="AE28" s="115" t="n">
        <f aca="false">+AA28</f>
        <v>11.88</v>
      </c>
      <c r="AF28" s="116" t="n">
        <f aca="false">ROUND(AD28*AE28,2)</f>
        <v>1801.84</v>
      </c>
      <c r="AG28" s="117"/>
      <c r="AH28" s="42" t="n">
        <f aca="false">AH8+AH12-AH25</f>
        <v>151.67</v>
      </c>
      <c r="AI28" s="115" t="n">
        <f aca="false">+AE28</f>
        <v>11.88</v>
      </c>
      <c r="AJ28" s="116" t="n">
        <f aca="false">ROUND(AH28*AI28,2)</f>
        <v>1801.84</v>
      </c>
      <c r="AK28" s="117"/>
      <c r="AL28" s="42" t="n">
        <f aca="false">AL8+AL12-AL25</f>
        <v>151.67</v>
      </c>
      <c r="AM28" s="115" t="n">
        <f aca="false">+AI28</f>
        <v>11.88</v>
      </c>
      <c r="AN28" s="116" t="n">
        <f aca="false">ROUND(AL28*AM28,2)</f>
        <v>1801.84</v>
      </c>
      <c r="AO28" s="117"/>
      <c r="AP28" s="42" t="n">
        <f aca="false">AP8+AP12-AP25</f>
        <v>151.67</v>
      </c>
      <c r="AQ28" s="115" t="n">
        <f aca="false">+AM28</f>
        <v>11.88</v>
      </c>
      <c r="AR28" s="116" t="n">
        <f aca="false">ROUND(AP28*AQ28,2)</f>
        <v>1801.84</v>
      </c>
      <c r="AS28" s="117"/>
      <c r="AT28" s="42" t="n">
        <f aca="false">AT8+AT12-AT25</f>
        <v>151.67</v>
      </c>
      <c r="AU28" s="33" t="n">
        <f aca="false">+AQ28</f>
        <v>11.88</v>
      </c>
      <c r="AV28" s="34" t="n">
        <f aca="false">ROUND(AT28*AU28,2)</f>
        <v>1801.84</v>
      </c>
      <c r="AW28" s="36"/>
    </row>
    <row r="29" s="26" customFormat="true" ht="15" hidden="false" customHeight="true" outlineLevel="0" collapsed="false">
      <c r="A29" s="31" t="s">
        <v>34</v>
      </c>
      <c r="B29" s="42" t="n">
        <f aca="false">B9+B13-B26</f>
        <v>27.33</v>
      </c>
      <c r="C29" s="118" t="n">
        <f aca="false">C28*1.25</f>
        <v>14.85</v>
      </c>
      <c r="D29" s="116" t="n">
        <f aca="false">ROUND(B29*C29,2)</f>
        <v>405.85</v>
      </c>
      <c r="E29" s="117"/>
      <c r="F29" s="42" t="n">
        <f aca="false">F9+F13-F26</f>
        <v>17.33</v>
      </c>
      <c r="G29" s="118" t="n">
        <f aca="false">G28*1.25</f>
        <v>14.85</v>
      </c>
      <c r="H29" s="116" t="n">
        <f aca="false">ROUND(F29*G29,2)</f>
        <v>257.35</v>
      </c>
      <c r="I29" s="117"/>
      <c r="J29" s="42" t="n">
        <f aca="false">J9+J13-J26</f>
        <v>17.33</v>
      </c>
      <c r="K29" s="118" t="n">
        <f aca="false">K28*1.25</f>
        <v>14.85</v>
      </c>
      <c r="L29" s="116" t="n">
        <f aca="false">ROUND(J29*K29,2)</f>
        <v>257.35</v>
      </c>
      <c r="M29" s="117"/>
      <c r="N29" s="42" t="n">
        <f aca="false">N9+N13-N26</f>
        <v>17.33</v>
      </c>
      <c r="O29" s="118" t="n">
        <f aca="false">O28*1.25</f>
        <v>14.85</v>
      </c>
      <c r="P29" s="116" t="n">
        <f aca="false">ROUND(N29*O29,2)</f>
        <v>257.35</v>
      </c>
      <c r="Q29" s="117"/>
      <c r="R29" s="42" t="n">
        <f aca="false">R9+R13-R26</f>
        <v>0</v>
      </c>
      <c r="S29" s="118" t="n">
        <f aca="false">S28*1.25</f>
        <v>14.85</v>
      </c>
      <c r="T29" s="116" t="n">
        <f aca="false">ROUND(R29*S29,2)</f>
        <v>0</v>
      </c>
      <c r="U29" s="117"/>
      <c r="V29" s="42" t="n">
        <f aca="false">V9+V13-V26</f>
        <v>17.33</v>
      </c>
      <c r="W29" s="118" t="n">
        <f aca="false">W28*1.25</f>
        <v>14.85</v>
      </c>
      <c r="X29" s="116" t="n">
        <f aca="false">ROUND(V29*W29,2)</f>
        <v>257.35</v>
      </c>
      <c r="Y29" s="117"/>
      <c r="Z29" s="42" t="n">
        <f aca="false">Z9+Z13-Z26</f>
        <v>17.33</v>
      </c>
      <c r="AA29" s="118" t="n">
        <f aca="false">AA28*1.25</f>
        <v>14.85</v>
      </c>
      <c r="AB29" s="116" t="n">
        <f aca="false">ROUND(Z29*AA29,2)</f>
        <v>257.35</v>
      </c>
      <c r="AC29" s="117"/>
      <c r="AD29" s="42" t="n">
        <f aca="false">AD9+AD13-AD26</f>
        <v>17.33</v>
      </c>
      <c r="AE29" s="118" t="n">
        <f aca="false">AE28*1.25</f>
        <v>14.85</v>
      </c>
      <c r="AF29" s="116" t="n">
        <f aca="false">ROUND(AD29*AE29,2)</f>
        <v>257.35</v>
      </c>
      <c r="AG29" s="117"/>
      <c r="AH29" s="42" t="n">
        <f aca="false">AH9+AH13-AH26</f>
        <v>17.33</v>
      </c>
      <c r="AI29" s="118" t="n">
        <f aca="false">AI28*1.25</f>
        <v>14.85</v>
      </c>
      <c r="AJ29" s="116" t="n">
        <f aca="false">ROUND(AH29*AI29,2)</f>
        <v>257.35</v>
      </c>
      <c r="AK29" s="117"/>
      <c r="AL29" s="42" t="n">
        <f aca="false">AL9+AL13-AL26</f>
        <v>17.33</v>
      </c>
      <c r="AM29" s="118" t="n">
        <f aca="false">AM28*1.25</f>
        <v>14.85</v>
      </c>
      <c r="AN29" s="116" t="n">
        <f aca="false">ROUND(AL29*AM29,2)</f>
        <v>257.35</v>
      </c>
      <c r="AO29" s="117"/>
      <c r="AP29" s="42" t="n">
        <f aca="false">AP9+AP13-AP26</f>
        <v>17.33</v>
      </c>
      <c r="AQ29" s="118" t="n">
        <f aca="false">AQ28*1.25</f>
        <v>14.85</v>
      </c>
      <c r="AR29" s="116" t="n">
        <f aca="false">ROUND(AP29*AQ29,2)</f>
        <v>257.35</v>
      </c>
      <c r="AS29" s="117"/>
      <c r="AT29" s="42" t="n">
        <f aca="false">AT9+AT13-AT26</f>
        <v>17.33</v>
      </c>
      <c r="AU29" s="37" t="n">
        <f aca="false">AU28*1.25</f>
        <v>14.85</v>
      </c>
      <c r="AV29" s="34" t="n">
        <f aca="false">ROUND(AT29*AU29,2)</f>
        <v>257.35</v>
      </c>
      <c r="AW29" s="36"/>
    </row>
    <row r="30" s="26" customFormat="true" ht="15" hidden="false" customHeight="true" outlineLevel="0" collapsed="false">
      <c r="A30" s="31" t="s">
        <v>35</v>
      </c>
      <c r="B30" s="42" t="n">
        <f aca="false">B10+B14-B27</f>
        <v>0</v>
      </c>
      <c r="C30" s="118" t="n">
        <f aca="false">C28*1.5</f>
        <v>17.82</v>
      </c>
      <c r="D30" s="116" t="n">
        <f aca="false">ROUND(B30*C30,2)</f>
        <v>0</v>
      </c>
      <c r="E30" s="117"/>
      <c r="F30" s="42" t="n">
        <f aca="false">F10+F14-F27</f>
        <v>0</v>
      </c>
      <c r="G30" s="118" t="n">
        <f aca="false">G28*1.5</f>
        <v>17.82</v>
      </c>
      <c r="H30" s="116" t="n">
        <f aca="false">ROUND(F30*G30,2)</f>
        <v>0</v>
      </c>
      <c r="I30" s="117"/>
      <c r="J30" s="42" t="n">
        <f aca="false">J10+J14-J27</f>
        <v>0</v>
      </c>
      <c r="K30" s="118" t="n">
        <f aca="false">K28*1.5</f>
        <v>17.82</v>
      </c>
      <c r="L30" s="116" t="n">
        <f aca="false">ROUND(J30*K30,2)</f>
        <v>0</v>
      </c>
      <c r="M30" s="117"/>
      <c r="N30" s="42" t="n">
        <f aca="false">N10+N14-N27</f>
        <v>0</v>
      </c>
      <c r="O30" s="118" t="n">
        <f aca="false">O28*1.5</f>
        <v>17.82</v>
      </c>
      <c r="P30" s="116" t="n">
        <f aca="false">ROUND(N30*O30,2)</f>
        <v>0</v>
      </c>
      <c r="Q30" s="117"/>
      <c r="R30" s="42" t="n">
        <f aca="false">R10+R14-R27</f>
        <v>0</v>
      </c>
      <c r="S30" s="118" t="n">
        <f aca="false">S28*1.5</f>
        <v>17.82</v>
      </c>
      <c r="T30" s="116" t="n">
        <f aca="false">ROUND(R30*S30,2)</f>
        <v>0</v>
      </c>
      <c r="U30" s="117"/>
      <c r="V30" s="42" t="n">
        <f aca="false">V10+V14-V27</f>
        <v>0</v>
      </c>
      <c r="W30" s="118" t="n">
        <f aca="false">W28*1.5</f>
        <v>17.82</v>
      </c>
      <c r="X30" s="116" t="n">
        <f aca="false">ROUND(V30*W30,2)</f>
        <v>0</v>
      </c>
      <c r="Y30" s="117"/>
      <c r="Z30" s="42" t="n">
        <f aca="false">Z10+Z14-Z27</f>
        <v>0</v>
      </c>
      <c r="AA30" s="118" t="n">
        <f aca="false">AA28*1.5</f>
        <v>17.82</v>
      </c>
      <c r="AB30" s="116" t="n">
        <f aca="false">ROUND(Z30*AA30,2)</f>
        <v>0</v>
      </c>
      <c r="AC30" s="117"/>
      <c r="AD30" s="42" t="n">
        <f aca="false">AD10+AD14-AD27</f>
        <v>0</v>
      </c>
      <c r="AE30" s="118" t="n">
        <f aca="false">AE28*1.5</f>
        <v>17.82</v>
      </c>
      <c r="AF30" s="116" t="n">
        <f aca="false">ROUND(AD30*AE30,2)</f>
        <v>0</v>
      </c>
      <c r="AG30" s="117"/>
      <c r="AH30" s="42" t="n">
        <f aca="false">AH10+AH14-AH27</f>
        <v>0</v>
      </c>
      <c r="AI30" s="118" t="n">
        <f aca="false">AI28*1.5</f>
        <v>17.82</v>
      </c>
      <c r="AJ30" s="116" t="n">
        <f aca="false">ROUND(AH30*AI30,2)</f>
        <v>0</v>
      </c>
      <c r="AK30" s="117"/>
      <c r="AL30" s="42" t="n">
        <f aca="false">AL10+AL14-AL27</f>
        <v>0</v>
      </c>
      <c r="AM30" s="118" t="n">
        <f aca="false">AM28*1.5</f>
        <v>17.82</v>
      </c>
      <c r="AN30" s="116" t="n">
        <f aca="false">ROUND(AL30*AM30,2)</f>
        <v>0</v>
      </c>
      <c r="AO30" s="117"/>
      <c r="AP30" s="42" t="n">
        <f aca="false">AP10+AP14-AP27</f>
        <v>0</v>
      </c>
      <c r="AQ30" s="118" t="n">
        <f aca="false">AQ28*1.5</f>
        <v>17.82</v>
      </c>
      <c r="AR30" s="116" t="n">
        <f aca="false">ROUND(AP30*AQ30,2)</f>
        <v>0</v>
      </c>
      <c r="AS30" s="117"/>
      <c r="AT30" s="42" t="n">
        <f aca="false">AT10+AT14-AT27</f>
        <v>0</v>
      </c>
      <c r="AU30" s="37" t="n">
        <f aca="false">AU28*1.5</f>
        <v>17.82</v>
      </c>
      <c r="AV30" s="34" t="n">
        <f aca="false">ROUND(AT30*AU30,2)</f>
        <v>0</v>
      </c>
      <c r="AW30" s="36"/>
    </row>
    <row r="31" s="26" customFormat="true" ht="15" hidden="false" customHeight="true" outlineLevel="0" collapsed="false">
      <c r="A31" s="51" t="s">
        <v>47</v>
      </c>
      <c r="B31" s="42" t="n">
        <f aca="false">SUM(B28:B30)</f>
        <v>179</v>
      </c>
      <c r="C31" s="124"/>
      <c r="D31" s="125" t="n">
        <f aca="false">SUM(D28:D30)</f>
        <v>2207.69</v>
      </c>
      <c r="E31" s="126"/>
      <c r="F31" s="42" t="n">
        <f aca="false">SUM(F28:F30)</f>
        <v>169</v>
      </c>
      <c r="G31" s="124"/>
      <c r="H31" s="125" t="n">
        <f aca="false">SUM(H28:H30)</f>
        <v>2059.19</v>
      </c>
      <c r="I31" s="126"/>
      <c r="J31" s="42" t="n">
        <f aca="false">SUM(J28:J30)</f>
        <v>169</v>
      </c>
      <c r="K31" s="124"/>
      <c r="L31" s="125" t="n">
        <f aca="false">SUM(L28:L30)</f>
        <v>2059.19</v>
      </c>
      <c r="M31" s="126"/>
      <c r="N31" s="42" t="n">
        <f aca="false">SUM(N28:N30)</f>
        <v>169</v>
      </c>
      <c r="O31" s="124"/>
      <c r="P31" s="125" t="n">
        <f aca="false">SUM(P28:P30)</f>
        <v>2059.19</v>
      </c>
      <c r="Q31" s="126"/>
      <c r="R31" s="42" t="n">
        <f aca="false">SUM(R28:R30)</f>
        <v>151.67</v>
      </c>
      <c r="S31" s="124"/>
      <c r="T31" s="125" t="n">
        <f aca="false">SUM(T28:T30)</f>
        <v>1801.84</v>
      </c>
      <c r="U31" s="126"/>
      <c r="V31" s="42" t="n">
        <f aca="false">SUM(V28:V30)</f>
        <v>169</v>
      </c>
      <c r="W31" s="124"/>
      <c r="X31" s="125" t="n">
        <f aca="false">SUM(X28:X30)</f>
        <v>2059.19</v>
      </c>
      <c r="Y31" s="126"/>
      <c r="Z31" s="42" t="n">
        <f aca="false">SUM(Z28:Z30)</f>
        <v>169</v>
      </c>
      <c r="AA31" s="124"/>
      <c r="AB31" s="125" t="n">
        <f aca="false">SUM(AB28:AB30)</f>
        <v>2059.19</v>
      </c>
      <c r="AC31" s="126"/>
      <c r="AD31" s="42" t="n">
        <f aca="false">SUM(AD28:AD30)</f>
        <v>169</v>
      </c>
      <c r="AE31" s="124"/>
      <c r="AF31" s="125" t="n">
        <f aca="false">SUM(AF28:AF30)</f>
        <v>2059.19</v>
      </c>
      <c r="AG31" s="126"/>
      <c r="AH31" s="42" t="n">
        <f aca="false">SUM(AH28:AH30)</f>
        <v>169</v>
      </c>
      <c r="AI31" s="124"/>
      <c r="AJ31" s="125" t="n">
        <f aca="false">SUM(AJ28:AJ30)</f>
        <v>2059.19</v>
      </c>
      <c r="AK31" s="126"/>
      <c r="AL31" s="42" t="n">
        <f aca="false">SUM(AL28:AL30)</f>
        <v>169</v>
      </c>
      <c r="AM31" s="124"/>
      <c r="AN31" s="125" t="n">
        <f aca="false">SUM(AN28:AN30)</f>
        <v>2059.19</v>
      </c>
      <c r="AO31" s="126"/>
      <c r="AP31" s="42" t="n">
        <f aca="false">SUM(AP28:AP30)</f>
        <v>169</v>
      </c>
      <c r="AQ31" s="124"/>
      <c r="AR31" s="125" t="n">
        <f aca="false">SUM(AR28:AR30)</f>
        <v>2059.19</v>
      </c>
      <c r="AS31" s="126"/>
      <c r="AT31" s="42" t="n">
        <f aca="false">SUM(AT28:AT30)</f>
        <v>169</v>
      </c>
      <c r="AU31" s="52"/>
      <c r="AV31" s="53" t="n">
        <f aca="false">SUM(AV28:AV30)</f>
        <v>2059.19</v>
      </c>
      <c r="AW31" s="55"/>
    </row>
    <row r="32" s="26" customFormat="true" ht="15" hidden="false" customHeight="true" outlineLevel="0" collapsed="false">
      <c r="A32" s="27" t="s">
        <v>48</v>
      </c>
      <c r="B32" s="47"/>
      <c r="C32" s="122"/>
      <c r="D32" s="123"/>
      <c r="E32" s="123"/>
      <c r="F32" s="47"/>
      <c r="G32" s="122"/>
      <c r="H32" s="123"/>
      <c r="I32" s="123"/>
      <c r="J32" s="47"/>
      <c r="K32" s="122"/>
      <c r="L32" s="123"/>
      <c r="M32" s="50"/>
      <c r="N32" s="47"/>
      <c r="O32" s="122"/>
      <c r="P32" s="123"/>
      <c r="Q32" s="50"/>
      <c r="R32" s="47"/>
      <c r="S32" s="122"/>
      <c r="T32" s="123"/>
      <c r="U32" s="123"/>
      <c r="V32" s="47"/>
      <c r="W32" s="122"/>
      <c r="X32" s="123"/>
      <c r="Y32" s="123"/>
      <c r="Z32" s="47"/>
      <c r="AA32" s="122"/>
      <c r="AB32" s="123"/>
      <c r="AC32" s="123"/>
      <c r="AD32" s="47"/>
      <c r="AE32" s="122"/>
      <c r="AF32" s="123"/>
      <c r="AG32" s="50"/>
      <c r="AH32" s="47"/>
      <c r="AI32" s="122"/>
      <c r="AJ32" s="123"/>
      <c r="AK32" s="123"/>
      <c r="AL32" s="47"/>
      <c r="AM32" s="122"/>
      <c r="AN32" s="123"/>
      <c r="AO32" s="123"/>
      <c r="AP32" s="47"/>
      <c r="AQ32" s="122"/>
      <c r="AR32" s="123"/>
      <c r="AS32" s="123"/>
      <c r="AT32" s="47"/>
      <c r="AU32" s="48"/>
      <c r="AV32" s="49"/>
      <c r="AW32" s="50"/>
    </row>
    <row r="33" s="26" customFormat="true" ht="15" hidden="false" customHeight="true" outlineLevel="0" collapsed="false">
      <c r="A33" s="51" t="s">
        <v>49</v>
      </c>
      <c r="B33" s="56" t="n">
        <f aca="false">D19</f>
        <v>1440.99</v>
      </c>
      <c r="C33" s="127" t="n">
        <v>0.28</v>
      </c>
      <c r="D33" s="120" t="n">
        <f aca="false">IF(D17&gt;0,ROUND(B33*(1-C33),2),B33)</f>
        <v>1037.51</v>
      </c>
      <c r="E33" s="128" t="n">
        <f aca="false">B33-D17</f>
        <v>1272.99</v>
      </c>
      <c r="F33" s="56" t="n">
        <f aca="false">H19</f>
        <v>2253.32</v>
      </c>
      <c r="G33" s="129" t="n">
        <f aca="false">C33</f>
        <v>0.28</v>
      </c>
      <c r="H33" s="120" t="n">
        <f aca="false">ROUND(F33*(1-G33),2)</f>
        <v>1622.39</v>
      </c>
      <c r="I33" s="128" t="n">
        <f aca="false">E33+F33-H17</f>
        <v>3526.31</v>
      </c>
      <c r="J33" s="56" t="n">
        <f aca="false">L19</f>
        <v>2253.32</v>
      </c>
      <c r="K33" s="129" t="n">
        <f aca="false">G33</f>
        <v>0.28</v>
      </c>
      <c r="L33" s="120" t="n">
        <f aca="false">ROUND(J33*(1-K33),2)</f>
        <v>1622.39</v>
      </c>
      <c r="M33" s="130" t="n">
        <f aca="false">I33+J33-L17</f>
        <v>5779.63</v>
      </c>
      <c r="N33" s="56" t="n">
        <f aca="false">P19</f>
        <v>3253.32</v>
      </c>
      <c r="O33" s="129" t="n">
        <f aca="false">K33</f>
        <v>0.28</v>
      </c>
      <c r="P33" s="120" t="n">
        <f aca="false">ROUND(N33*(1-O33),2)</f>
        <v>2342.39</v>
      </c>
      <c r="Q33" s="130" t="n">
        <f aca="false">M33+N33-P17</f>
        <v>9032.95</v>
      </c>
      <c r="R33" s="56" t="n">
        <f aca="false">T19</f>
        <v>1971.71</v>
      </c>
      <c r="S33" s="129" t="n">
        <f aca="false">O33</f>
        <v>0.28</v>
      </c>
      <c r="T33" s="120" t="n">
        <f aca="false">ROUND(R33*(1-S33),2)</f>
        <v>1419.63</v>
      </c>
      <c r="U33" s="128" t="n">
        <f aca="false">R33-T17</f>
        <v>1971.71</v>
      </c>
      <c r="V33" s="56" t="n">
        <f aca="false">X19</f>
        <v>2253.32</v>
      </c>
      <c r="W33" s="129" t="n">
        <f aca="false">S33</f>
        <v>0.28</v>
      </c>
      <c r="X33" s="120" t="n">
        <f aca="false">ROUND(V33*(1-W33),2)</f>
        <v>1622.39</v>
      </c>
      <c r="Y33" s="128" t="n">
        <f aca="false">U33+V33-X17</f>
        <v>4225.03</v>
      </c>
      <c r="Z33" s="56" t="n">
        <f aca="false">AB19</f>
        <v>2253.32</v>
      </c>
      <c r="AA33" s="129" t="n">
        <f aca="false">W33</f>
        <v>0.28</v>
      </c>
      <c r="AB33" s="120" t="n">
        <f aca="false">ROUND(Z33*(1-AA33),2)</f>
        <v>1622.39</v>
      </c>
      <c r="AC33" s="128" t="n">
        <f aca="false">Y33+Z33-AB17</f>
        <v>6478.35</v>
      </c>
      <c r="AD33" s="56" t="n">
        <f aca="false">AF19</f>
        <v>2253.32</v>
      </c>
      <c r="AE33" s="129" t="n">
        <f aca="false">AA33</f>
        <v>0.28</v>
      </c>
      <c r="AF33" s="120" t="n">
        <f aca="false">ROUND(AD33*(1-AE33),2)</f>
        <v>1622.39</v>
      </c>
      <c r="AG33" s="130" t="n">
        <f aca="false">AC33+AD33-AF17</f>
        <v>8731.67</v>
      </c>
      <c r="AH33" s="56" t="n">
        <f aca="false">AJ19</f>
        <v>2253.32</v>
      </c>
      <c r="AI33" s="129" t="n">
        <f aca="false">AE33</f>
        <v>0.28</v>
      </c>
      <c r="AJ33" s="120" t="n">
        <f aca="false">ROUND(AH33*(1-AI33),2)</f>
        <v>1622.39</v>
      </c>
      <c r="AK33" s="128" t="n">
        <f aca="false">AG33+AH33-AJ17</f>
        <v>10984.99</v>
      </c>
      <c r="AL33" s="56" t="n">
        <f aca="false">AN19</f>
        <v>2253.32</v>
      </c>
      <c r="AM33" s="129" t="n">
        <f aca="false">AI33</f>
        <v>0.28</v>
      </c>
      <c r="AN33" s="120" t="n">
        <f aca="false">ROUND(AL33*(1-AM33),2)</f>
        <v>1622.39</v>
      </c>
      <c r="AO33" s="128" t="n">
        <f aca="false">AK33+AL33-AN17</f>
        <v>13238.31</v>
      </c>
      <c r="AP33" s="56" t="n">
        <f aca="false">AR19</f>
        <v>2253.32</v>
      </c>
      <c r="AQ33" s="129" t="n">
        <f aca="false">AM33</f>
        <v>0.28</v>
      </c>
      <c r="AR33" s="120" t="n">
        <f aca="false">ROUND(AP33*(1-AQ33),2)</f>
        <v>1622.39</v>
      </c>
      <c r="AS33" s="128" t="n">
        <f aca="false">AO33+AP33-AR17</f>
        <v>15491.63</v>
      </c>
      <c r="AT33" s="56" t="n">
        <f aca="false">AV19</f>
        <v>2253.32</v>
      </c>
      <c r="AU33" s="156" t="n">
        <f aca="false">AQ33</f>
        <v>0.28</v>
      </c>
      <c r="AV33" s="120" t="n">
        <f aca="false">ROUND(AT33*(1-AU33),2)</f>
        <v>1622.39</v>
      </c>
      <c r="AW33" s="130" t="n">
        <f aca="false">AS33+AT33-AV17</f>
        <v>17744.95</v>
      </c>
    </row>
    <row r="34" s="26" customFormat="true" ht="15" hidden="false" customHeight="true" outlineLevel="0" collapsed="false">
      <c r="A34" s="61" t="s">
        <v>50</v>
      </c>
      <c r="B34" s="38"/>
      <c r="C34" s="124"/>
      <c r="D34" s="116" t="n">
        <f aca="false">IF(OR(C33=0,$S$2=0),D33,MAX(D33,MIN(D31,B33)))</f>
        <v>1440.99</v>
      </c>
      <c r="E34" s="125" t="n">
        <f aca="false">D34</f>
        <v>1440.99</v>
      </c>
      <c r="F34" s="38"/>
      <c r="G34" s="124"/>
      <c r="H34" s="116" t="n">
        <f aca="false">IF(OR(G33=0,$S$2=0),H33,MAX(H33,MIN(H31,F33)))</f>
        <v>2059.19</v>
      </c>
      <c r="I34" s="125" t="n">
        <f aca="false">H34+E34</f>
        <v>3500.18</v>
      </c>
      <c r="J34" s="38"/>
      <c r="K34" s="124"/>
      <c r="L34" s="116" t="n">
        <f aca="false">IF(OR(K33=0,$S$2=0),L33,MAX(L33,MIN(L31,J33)))</f>
        <v>2059.19</v>
      </c>
      <c r="M34" s="62" t="n">
        <f aca="false">L34+I34</f>
        <v>5559.37</v>
      </c>
      <c r="N34" s="38"/>
      <c r="O34" s="124"/>
      <c r="P34" s="116" t="n">
        <f aca="false">IF(OR(O33=0,$S$2=0),P33,MAX(P33,MIN(P31,N33)))</f>
        <v>2342.39</v>
      </c>
      <c r="Q34" s="62" t="n">
        <f aca="false">P34+M34</f>
        <v>7901.76</v>
      </c>
      <c r="R34" s="38"/>
      <c r="S34" s="124"/>
      <c r="T34" s="116" t="n">
        <f aca="false">IF(OR(S33=0,$S$2=0),T33,MAX(T33,MIN(T31,R33)))</f>
        <v>1801.84</v>
      </c>
      <c r="U34" s="125" t="n">
        <f aca="false">T34</f>
        <v>1801.84</v>
      </c>
      <c r="V34" s="38"/>
      <c r="W34" s="124"/>
      <c r="X34" s="116" t="n">
        <f aca="false">IF(OR(W33=0,$S$2=0),X33,MAX(X33,MIN(X31,V33)))</f>
        <v>2059.19</v>
      </c>
      <c r="Y34" s="125" t="n">
        <f aca="false">X34+U34</f>
        <v>3861.03</v>
      </c>
      <c r="Z34" s="38"/>
      <c r="AA34" s="124"/>
      <c r="AB34" s="116" t="n">
        <f aca="false">IF(OR(AA33=0,$S$2=0),AB33,MAX(AB33,MIN(AB31,Z33)))</f>
        <v>2059.19</v>
      </c>
      <c r="AC34" s="125" t="n">
        <f aca="false">AB34+Y34</f>
        <v>5920.22</v>
      </c>
      <c r="AD34" s="38"/>
      <c r="AE34" s="124"/>
      <c r="AF34" s="116" t="n">
        <f aca="false">IF(OR(AE33=0,$S$2=0),AF33,MAX(AF33,MIN(AF31,AD33)))</f>
        <v>2059.19</v>
      </c>
      <c r="AG34" s="62" t="n">
        <f aca="false">AF34+AC34</f>
        <v>7979.41</v>
      </c>
      <c r="AH34" s="38"/>
      <c r="AI34" s="124"/>
      <c r="AJ34" s="116" t="n">
        <f aca="false">IF(OR(AI33=0,$S$2=0),AJ33,MAX(AJ33,MIN(AJ31,AH33)))</f>
        <v>2059.19</v>
      </c>
      <c r="AK34" s="125" t="n">
        <f aca="false">AJ34+AG34</f>
        <v>10038.6</v>
      </c>
      <c r="AL34" s="38"/>
      <c r="AM34" s="124"/>
      <c r="AN34" s="116" t="n">
        <f aca="false">IF(OR(AM33=0,$S$2=0),AN33,MAX(AN33,MIN(AN31,AL33)))</f>
        <v>2059.19</v>
      </c>
      <c r="AO34" s="125" t="n">
        <f aca="false">AN34+AK34</f>
        <v>12097.79</v>
      </c>
      <c r="AP34" s="38"/>
      <c r="AQ34" s="124"/>
      <c r="AR34" s="116" t="n">
        <f aca="false">IF(OR(AQ33=0,$S$2=0),AR33,MAX(AR33,MIN(AR31,AP33)))</f>
        <v>2059.19</v>
      </c>
      <c r="AS34" s="125" t="n">
        <f aca="false">AR34+AO34</f>
        <v>14156.98</v>
      </c>
      <c r="AT34" s="38"/>
      <c r="AU34" s="52"/>
      <c r="AV34" s="34" t="n">
        <f aca="false">IF(OR(AU33=0,$S$2=0),AV33,MAX(AV33,MIN(AV31,AT33)))</f>
        <v>2059.19</v>
      </c>
      <c r="AW34" s="62" t="n">
        <f aca="false">AV34+AS34</f>
        <v>16216.17</v>
      </c>
    </row>
    <row r="35" s="26" customFormat="true" ht="15" hidden="false" customHeight="true" outlineLevel="0" collapsed="false">
      <c r="A35" s="61" t="s">
        <v>51</v>
      </c>
      <c r="B35" s="46" t="n">
        <f aca="false">ROUND((B11)*MIN((D20/D21),1),2)+B12+B13+B14</f>
        <v>93.29</v>
      </c>
      <c r="C35" s="118" t="n">
        <f aca="false">C28</f>
        <v>11.88</v>
      </c>
      <c r="D35" s="116" t="n">
        <f aca="false">ROUND(B35*C35,2)</f>
        <v>1108.29</v>
      </c>
      <c r="E35" s="131" t="n">
        <f aca="false">D35</f>
        <v>1108.29</v>
      </c>
      <c r="F35" s="46" t="n">
        <f aca="false">ROUND((F11)*MIN((H20/H21),1),2)+F12+F13+F14</f>
        <v>169</v>
      </c>
      <c r="G35" s="118" t="n">
        <f aca="false">G28</f>
        <v>11.88</v>
      </c>
      <c r="H35" s="116" t="n">
        <f aca="false">ROUND(F35*G35,2)</f>
        <v>2007.72</v>
      </c>
      <c r="I35" s="131" t="n">
        <f aca="false">H35+E35</f>
        <v>3116.01</v>
      </c>
      <c r="J35" s="46" t="n">
        <f aca="false">ROUND((J11)*MIN((L20/L21),1),2)+J12+J13+J14</f>
        <v>169</v>
      </c>
      <c r="K35" s="118" t="n">
        <f aca="false">K28</f>
        <v>11.88</v>
      </c>
      <c r="L35" s="116" t="n">
        <f aca="false">ROUND(J35*K35,2)</f>
        <v>2007.72</v>
      </c>
      <c r="M35" s="65" t="n">
        <f aca="false">L35+I35</f>
        <v>5123.73</v>
      </c>
      <c r="N35" s="46" t="n">
        <f aca="false">ROUND((N11)*MIN((P20/P21),1),2)+N12+N13+N14</f>
        <v>169</v>
      </c>
      <c r="O35" s="118" t="n">
        <f aca="false">O28</f>
        <v>11.88</v>
      </c>
      <c r="P35" s="116" t="n">
        <f aca="false">ROUND(N35*O35,2)</f>
        <v>2007.72</v>
      </c>
      <c r="Q35" s="65" t="n">
        <f aca="false">P35+M35</f>
        <v>7131.45</v>
      </c>
      <c r="R35" s="46" t="n">
        <f aca="false">ROUND((R11)*MIN((T20/T21),1),2)+R12+R13+R14</f>
        <v>151.67</v>
      </c>
      <c r="S35" s="118" t="n">
        <f aca="false">S28</f>
        <v>11.88</v>
      </c>
      <c r="T35" s="116" t="n">
        <f aca="false">ROUND((R35*S35),2)</f>
        <v>1801.84</v>
      </c>
      <c r="U35" s="131" t="n">
        <f aca="false">T35</f>
        <v>1801.84</v>
      </c>
      <c r="V35" s="46" t="n">
        <f aca="false">ROUND((V11)*MIN((X20/X21),1),2)+V12+V13+V14</f>
        <v>169</v>
      </c>
      <c r="W35" s="118" t="n">
        <f aca="false">W28</f>
        <v>11.88</v>
      </c>
      <c r="X35" s="116" t="n">
        <f aca="false">ROUND(V35*W35,2)</f>
        <v>2007.72</v>
      </c>
      <c r="Y35" s="131" t="n">
        <f aca="false">X35+U35</f>
        <v>3809.56</v>
      </c>
      <c r="Z35" s="46" t="n">
        <f aca="false">ROUND((Z11)*MIN((AB20/AB21),1),2)+Z12+Z13+Z14</f>
        <v>169</v>
      </c>
      <c r="AA35" s="118" t="n">
        <f aca="false">AA28</f>
        <v>11.88</v>
      </c>
      <c r="AB35" s="116" t="n">
        <f aca="false">ROUND(Z35*AA35,2)</f>
        <v>2007.72</v>
      </c>
      <c r="AC35" s="131" t="n">
        <f aca="false">AB35+Y35</f>
        <v>5817.28</v>
      </c>
      <c r="AD35" s="46" t="n">
        <f aca="false">ROUND((AD11)*MIN((AF20/AF21),1),2)+AD12+AD13+AD14</f>
        <v>169</v>
      </c>
      <c r="AE35" s="118" t="n">
        <f aca="false">AE28</f>
        <v>11.88</v>
      </c>
      <c r="AF35" s="116" t="n">
        <f aca="false">ROUND((AD35*AE35),2)</f>
        <v>2007.72</v>
      </c>
      <c r="AG35" s="65" t="n">
        <f aca="false">AF35+AC35</f>
        <v>7825</v>
      </c>
      <c r="AH35" s="46" t="n">
        <f aca="false">ROUND((AH11)*MIN((AJ20/AJ21),1),2)+AH12+AH13+AH14</f>
        <v>169</v>
      </c>
      <c r="AI35" s="118" t="n">
        <f aca="false">AI28</f>
        <v>11.88</v>
      </c>
      <c r="AJ35" s="116" t="n">
        <f aca="false">ROUND(AH35*AI35,2)</f>
        <v>2007.72</v>
      </c>
      <c r="AK35" s="131" t="n">
        <f aca="false">AJ35+AG35</f>
        <v>9832.72</v>
      </c>
      <c r="AL35" s="46" t="n">
        <f aca="false">ROUND((AL11)*MIN((AN20/AN21),1),2)+AL12+AL13+AL14</f>
        <v>169</v>
      </c>
      <c r="AM35" s="118" t="n">
        <f aca="false">AM28</f>
        <v>11.88</v>
      </c>
      <c r="AN35" s="116" t="n">
        <f aca="false">ROUND(AL35*AM35,2)</f>
        <v>2007.72</v>
      </c>
      <c r="AO35" s="131" t="n">
        <f aca="false">AN35+AK35</f>
        <v>11840.44</v>
      </c>
      <c r="AP35" s="46" t="n">
        <f aca="false">ROUND((AP11)*MIN((AR20/AR21),1),2)+AP12+AP13+AP14</f>
        <v>169</v>
      </c>
      <c r="AQ35" s="118" t="n">
        <f aca="false">AQ28</f>
        <v>11.88</v>
      </c>
      <c r="AR35" s="116" t="n">
        <f aca="false">ROUND(AP35*AQ35,2)</f>
        <v>2007.72</v>
      </c>
      <c r="AS35" s="131" t="n">
        <f aca="false">AR35+AO35</f>
        <v>13848.16</v>
      </c>
      <c r="AT35" s="46" t="n">
        <f aca="false">ROUND((AT11)*MIN((AV20/AV21),1),2)+AT12+AT13+AT14</f>
        <v>169</v>
      </c>
      <c r="AU35" s="37" t="n">
        <f aca="false">AU28</f>
        <v>11.88</v>
      </c>
      <c r="AV35" s="116" t="n">
        <f aca="false">ROUND(AT35*AU35,2)</f>
        <v>2007.72</v>
      </c>
      <c r="AW35" s="65" t="n">
        <f aca="false">AV35+AS35</f>
        <v>15855.88</v>
      </c>
    </row>
    <row r="36" s="26" customFormat="true" ht="15" hidden="false" customHeight="true" outlineLevel="0" collapsed="false">
      <c r="A36" s="31" t="s">
        <v>52</v>
      </c>
      <c r="B36" s="66" t="n">
        <f aca="false">E34+E23</f>
        <v>1440.99</v>
      </c>
      <c r="C36" s="132" t="n">
        <f aca="false">ROUND(MIN(MAX((Coeff_T/0.6)*(1.6*(E35/B36)-1),0),Coeff_T)/CoeffCP,4)</f>
        <v>0.1227</v>
      </c>
      <c r="D36" s="120" t="n">
        <f aca="false">E36</f>
        <v>176.81</v>
      </c>
      <c r="E36" s="116" t="n">
        <f aca="false">MIN(ROUND(B36*C36,2),ROUND(E34*Coeff_T/CoeffCP,2))</f>
        <v>176.81</v>
      </c>
      <c r="F36" s="66" t="n">
        <f aca="false">I34+I23</f>
        <v>3500.18</v>
      </c>
      <c r="G36" s="132" t="n">
        <f aca="false">ROUND(MIN(MAX((Coeff_T/0.6)*(1.6*(I35/F36)-1),0),Coeff_T)/CoeffCP,4)</f>
        <v>0.2259</v>
      </c>
      <c r="H36" s="120" t="n">
        <f aca="false">I36-E36</f>
        <v>613.88</v>
      </c>
      <c r="I36" s="116" t="n">
        <f aca="false">MIN(ROUND(F36*G36,2),ROUND(I34*Coeff_T/CoeffCP,2))</f>
        <v>790.69</v>
      </c>
      <c r="J36" s="66" t="n">
        <f aca="false">M34+M23</f>
        <v>8559.37</v>
      </c>
      <c r="K36" s="132" t="n">
        <f aca="false">ROUND(MIN(MAX((Coeff_T/0.6)*(1.6*(M35/J36)-1),0),Coeff_T)/CoeffCP,4)</f>
        <v>0</v>
      </c>
      <c r="L36" s="120" t="n">
        <f aca="false">M36-I36</f>
        <v>-790.69</v>
      </c>
      <c r="M36" s="116" t="n">
        <f aca="false">MIN(ROUND(J36*K36,2),ROUND(M34*Coeff_T/CoeffCP,2))</f>
        <v>0</v>
      </c>
      <c r="N36" s="66" t="n">
        <f aca="false">Q34+Q23</f>
        <v>10901.76</v>
      </c>
      <c r="O36" s="132" t="n">
        <f aca="false">ROUND(MIN(MAX((Coeff_T/0.6)*(1.6*(Q35/N36)-1),0),Coeff_T)/CoeffCP,4)</f>
        <v>0.0248</v>
      </c>
      <c r="P36" s="120" t="n">
        <f aca="false">Q36-M36</f>
        <v>270.36</v>
      </c>
      <c r="Q36" s="116" t="n">
        <f aca="false">MIN(ROUND(N36*O36,2),ROUND(Q34*Coeff_T/CoeffCP,2))</f>
        <v>270.36</v>
      </c>
      <c r="R36" s="66" t="n">
        <f aca="false">U34+U23</f>
        <v>1801.84</v>
      </c>
      <c r="S36" s="132" t="n">
        <f aca="false">ROUND(MIN(MAX((Coeff_T2/0.6)*(1.6*(U35/R36)-1),0),Coeff_T2)/CoeffCP,4)</f>
        <v>0.3193</v>
      </c>
      <c r="T36" s="120" t="n">
        <f aca="false">U36</f>
        <v>575.33</v>
      </c>
      <c r="U36" s="116" t="n">
        <f aca="false">MIN(ROUND(R36*S36,2),ROUND(U34*Coeff_T2/CoeffCP,2))</f>
        <v>575.33</v>
      </c>
      <c r="V36" s="66" t="n">
        <f aca="false">Y34+Y23</f>
        <v>3861.03</v>
      </c>
      <c r="W36" s="132" t="n">
        <f aca="false">ROUND(MIN(MAX((Coeff_T2/0.6)*(1.6*(Y35/V36)-1),0),Coeff_T2)/CoeffCP,4)</f>
        <v>0.3079</v>
      </c>
      <c r="X36" s="120" t="n">
        <f aca="false">Y36-U36</f>
        <v>613.48</v>
      </c>
      <c r="Y36" s="116" t="n">
        <f aca="false">MIN(ROUND(V36*W36,2),ROUND(Y34*Coeff_T/CoeffCP,2))</f>
        <v>1188.81</v>
      </c>
      <c r="Z36" s="66" t="n">
        <f aca="false">AC34+AC23</f>
        <v>5920.22</v>
      </c>
      <c r="AA36" s="132" t="n">
        <f aca="false">ROUND(MIN(MAX((Coeff_T2/0.6)*(1.6*(AC35/Z36)-1),0),Coeff_T2)/CoeffCP,4)</f>
        <v>0.3045</v>
      </c>
      <c r="AB36" s="120" t="n">
        <f aca="false">AC36-Y36</f>
        <v>613.9</v>
      </c>
      <c r="AC36" s="116" t="n">
        <f aca="false">MIN(ROUND(Z36*AA36,2),ROUND(AC34*Coeff_T/CoeffCP,2))</f>
        <v>1802.71</v>
      </c>
      <c r="AD36" s="66" t="n">
        <f aca="false">AG34+AG23</f>
        <v>7979.41</v>
      </c>
      <c r="AE36" s="132" t="n">
        <f aca="false">ROUND(MIN(MAX((Coeff_T2/0.6)*(1.6*(AG35/AD36)-1),0),Coeff_T2)/CoeffCP,4)</f>
        <v>0.3028</v>
      </c>
      <c r="AF36" s="120" t="n">
        <f aca="false">AG36-AC36</f>
        <v>613.46</v>
      </c>
      <c r="AG36" s="116" t="n">
        <f aca="false">MIN(ROUND(AD36*AE36,2),ROUND(AG34*Coeff_T/CoeffCP,2))</f>
        <v>2416.17</v>
      </c>
      <c r="AH36" s="66" t="n">
        <f aca="false">AK34+AK23</f>
        <v>10038.6</v>
      </c>
      <c r="AI36" s="132" t="n">
        <f aca="false">ROUND(MIN(MAX((Coeff_T2/0.6)*(1.6*(AK35/AH36)-1),0),Coeff_T2)/CoeffCP,4)</f>
        <v>0.3018</v>
      </c>
      <c r="AJ36" s="120" t="n">
        <f aca="false">AK36-AG36</f>
        <v>613.48</v>
      </c>
      <c r="AK36" s="116" t="n">
        <f aca="false">MIN(ROUND(AH36*AI36,2),ROUND(AK34*Coeff_T/CoeffCP,2))</f>
        <v>3029.65</v>
      </c>
      <c r="AL36" s="66" t="n">
        <f aca="false">AO34+AO23</f>
        <v>12097.79</v>
      </c>
      <c r="AM36" s="132" t="n">
        <f aca="false">ROUND(MIN(MAX((Coeff_T2/0.6)*(1.6*(AO35/AL36)-1),0),Coeff_T2)/CoeffCP,4)</f>
        <v>0.3012</v>
      </c>
      <c r="AN36" s="120" t="n">
        <f aca="false">AO36-AK36</f>
        <v>614.2</v>
      </c>
      <c r="AO36" s="116" t="n">
        <f aca="false">MIN(ROUND(AL36*AM36,2),ROUND(AO34*Coeff_T/CoeffCP,2))</f>
        <v>3643.85</v>
      </c>
      <c r="AP36" s="66" t="n">
        <f aca="false">AS34+AS23</f>
        <v>14156.98</v>
      </c>
      <c r="AQ36" s="132" t="n">
        <f aca="false">ROUND(MIN(MAX((Coeff_T2/0.6)*(1.6*(AS35/AP36)-1),0),Coeff_T2)/CoeffCP,4)</f>
        <v>0.3007</v>
      </c>
      <c r="AR36" s="120" t="n">
        <f aca="false">AS36-AO36</f>
        <v>613.15</v>
      </c>
      <c r="AS36" s="116" t="n">
        <f aca="false">MIN(ROUND(AP36*AQ36,2),ROUND(AS34*Coeff_T/CoeffCP,2))</f>
        <v>4257</v>
      </c>
      <c r="AT36" s="66" t="n">
        <f aca="false">AW34+AW23</f>
        <v>16216.17</v>
      </c>
      <c r="AU36" s="132" t="n">
        <f aca="false">ROUND(MIN(MAX((Coeff_T2/0.6)*(1.6*(AW35/AT36)-1),0),Coeff_T2)/CoeffCP,4)</f>
        <v>0.3004</v>
      </c>
      <c r="AV36" s="120" t="n">
        <f aca="false">AW36-AS36</f>
        <v>614.34</v>
      </c>
      <c r="AW36" s="133" t="n">
        <f aca="false">MIN(ROUND(AT36*AU36,2),ROUND(AW34*Coeff_T/CoeffCP,2))</f>
        <v>4871.34</v>
      </c>
    </row>
    <row r="37" s="26" customFormat="true" ht="15" hidden="false" customHeight="true" outlineLevel="0" collapsed="false">
      <c r="A37" s="31" t="s">
        <v>53</v>
      </c>
      <c r="B37" s="71" t="n">
        <f aca="false">E33+E23</f>
        <v>1272.99</v>
      </c>
      <c r="C37" s="132" t="n">
        <f aca="false">ROUND(MIN(MAX((Coeff_T/0.6)*(1.6*(E35/B37)-1),0),Coeff_T)/CoeffCP,4)</f>
        <v>0.2092</v>
      </c>
      <c r="D37" s="120" t="n">
        <f aca="false">E37</f>
        <v>266.31</v>
      </c>
      <c r="E37" s="116" t="n">
        <f aca="false">MIN(ROUND(B37*C37,2),ROUND(E33*Coeff_T/CoeffCP,2))</f>
        <v>266.31</v>
      </c>
      <c r="F37" s="71" t="n">
        <f aca="false">I33+I23</f>
        <v>3526.31</v>
      </c>
      <c r="G37" s="132" t="n">
        <f aca="false">ROUND(MIN(MAX((Coeff_T/0.6)*(1.6*(I35/F37)-1),0),Coeff_T)/CoeffCP,4)</f>
        <v>0.2203</v>
      </c>
      <c r="H37" s="120" t="n">
        <f aca="false">I37-E37</f>
        <v>510.54</v>
      </c>
      <c r="I37" s="116" t="n">
        <f aca="false">MIN(ROUND(F37*G37,2),ROUND(I33*Coeff_T/CoeffCP,2))</f>
        <v>776.85</v>
      </c>
      <c r="J37" s="71" t="n">
        <f aca="false">M33+M23</f>
        <v>8779.63</v>
      </c>
      <c r="K37" s="132" t="n">
        <f aca="false">ROUND(MIN(MAX((Coeff_T/0.6)*(1.6*(M35/J37)-1),0),Coeff_T)/CoeffCP,4)</f>
        <v>0</v>
      </c>
      <c r="L37" s="120" t="n">
        <f aca="false">M37-I37</f>
        <v>-776.85</v>
      </c>
      <c r="M37" s="116" t="n">
        <f aca="false">MIN(ROUND(J37*K37,2),ROUND(M33*Coeff_T/CoeffCP,2))</f>
        <v>0</v>
      </c>
      <c r="N37" s="71" t="n">
        <f aca="false">Q33+Q23</f>
        <v>12032.95</v>
      </c>
      <c r="O37" s="132" t="n">
        <f aca="false">ROUND(MIN(MAX((Coeff_T/0.6)*(1.6*(Q35/N37)-1),0),Coeff_T)/CoeffCP,4)</f>
        <v>0</v>
      </c>
      <c r="P37" s="120" t="n">
        <f aca="false">Q37-M37</f>
        <v>0</v>
      </c>
      <c r="Q37" s="116" t="n">
        <f aca="false">MIN(ROUND(N37*O37,2),ROUND(Q33*Coeff_T/CoeffCP,2))</f>
        <v>0</v>
      </c>
      <c r="R37" s="71" t="n">
        <f aca="false">U33+U23</f>
        <v>1971.71</v>
      </c>
      <c r="S37" s="132" t="n">
        <f aca="false">ROUND(MIN(MAX((Coeff_T2/0.6)*(1.6*(U35/R37)-1),0),Coeff_T2)/CoeffCP,4)</f>
        <v>0.2459</v>
      </c>
      <c r="T37" s="120" t="n">
        <f aca="false">U37</f>
        <v>484.84</v>
      </c>
      <c r="U37" s="116" t="n">
        <f aca="false">MIN(ROUND(R37*S37,2),ROUND(U33*Coeff_T2/CoeffCP,2))</f>
        <v>484.84</v>
      </c>
      <c r="V37" s="71" t="n">
        <f aca="false">Y33+Y23</f>
        <v>4225.03</v>
      </c>
      <c r="W37" s="132" t="n">
        <f aca="false">ROUND(MIN(MAX((Coeff_T2/0.6)*(1.6*(Y35/V37)-1),0),Coeff_T2)/CoeffCP,4)</f>
        <v>0.2356</v>
      </c>
      <c r="X37" s="120" t="n">
        <f aca="false">Y37-U37</f>
        <v>510.58</v>
      </c>
      <c r="Y37" s="116" t="n">
        <f aca="false">MIN(ROUND(V37*W37,2),ROUND(Y33*Coeff_T/CoeffCP,2))</f>
        <v>995.42</v>
      </c>
      <c r="Z37" s="71" t="n">
        <f aca="false">AC33+AC23</f>
        <v>6478.35</v>
      </c>
      <c r="AA37" s="132" t="n">
        <f aca="false">ROUND(MIN(MAX((Coeff_T2/0.6)*(1.6*(AC35/Z37)-1),0),Coeff_T2)/CoeffCP,4)</f>
        <v>0.2324</v>
      </c>
      <c r="AB37" s="120" t="n">
        <f aca="false">AC37-Y37</f>
        <v>510.15</v>
      </c>
      <c r="AC37" s="116" t="n">
        <f aca="false">MIN(ROUND(Z37*AA37,2),ROUND(AC33*Coeff_T/CoeffCP,2))</f>
        <v>1505.57</v>
      </c>
      <c r="AD37" s="71" t="n">
        <f aca="false">AG33+AG23</f>
        <v>8731.67</v>
      </c>
      <c r="AE37" s="132" t="n">
        <f aca="false">ROUND(MIN(MAX((Coeff_T2/0.6)*(1.6*(AG35/AD37)-1),0),Coeff_T2)/CoeffCP,4)</f>
        <v>0.2309</v>
      </c>
      <c r="AF37" s="120" t="n">
        <f aca="false">AG37-AC37</f>
        <v>510.57</v>
      </c>
      <c r="AG37" s="116" t="n">
        <f aca="false">MIN(ROUND(AD37*AE37,2),ROUND(AG33*Coeff_T/CoeffCP,2))</f>
        <v>2016.14</v>
      </c>
      <c r="AH37" s="71" t="n">
        <f aca="false">AK33+AK23</f>
        <v>10984.99</v>
      </c>
      <c r="AI37" s="132" t="n">
        <f aca="false">ROUND(MIN(MAX((Coeff_T2/0.6)*(1.6*(AK35/AH37)-1),0),Coeff_T2)/CoeffCP,4)</f>
        <v>0.23</v>
      </c>
      <c r="AJ37" s="120" t="n">
        <f aca="false">AK37-AG37</f>
        <v>510.41</v>
      </c>
      <c r="AK37" s="116" t="n">
        <f aca="false">MIN(ROUND(AH37*AI37,2),ROUND(AK33*Coeff_T/CoeffCP,2))</f>
        <v>2526.55</v>
      </c>
      <c r="AL37" s="71" t="n">
        <f aca="false">AO33+AO23</f>
        <v>13238.31</v>
      </c>
      <c r="AM37" s="132" t="n">
        <f aca="false">ROUND(MIN(MAX((Coeff_T2/0.6)*(1.6*(AO35/AL37)-1),0),Coeff_T2)/CoeffCP,4)</f>
        <v>0.2294</v>
      </c>
      <c r="AN37" s="120" t="n">
        <f aca="false">AO37-AK37</f>
        <v>510.32</v>
      </c>
      <c r="AO37" s="116" t="n">
        <f aca="false">MIN(ROUND(AL37*AM37,2),ROUND(AO33*Coeff_T/CoeffCP,2))</f>
        <v>3036.87</v>
      </c>
      <c r="AP37" s="71" t="n">
        <f aca="false">AS33+AS23</f>
        <v>15491.63</v>
      </c>
      <c r="AQ37" s="132" t="n">
        <f aca="false">ROUND(MIN(MAX((Coeff_T2/0.6)*(1.6*(AS35/AP37)-1),0),Coeff_T2)/CoeffCP,4)</f>
        <v>0.229</v>
      </c>
      <c r="AR37" s="120" t="n">
        <f aca="false">AS37-AO37</f>
        <v>510.71</v>
      </c>
      <c r="AS37" s="116" t="n">
        <f aca="false">MIN(ROUND(AP37*AQ37,2),ROUND(AS33*Coeff_T/CoeffCP,2))</f>
        <v>3547.58</v>
      </c>
      <c r="AT37" s="71" t="n">
        <f aca="false">AW33+AW23</f>
        <v>17744.95</v>
      </c>
      <c r="AU37" s="132" t="n">
        <f aca="false">ROUND(MIN(MAX((Coeff_T2/0.6)*(1.6*(AW35/AT37)-1),0),Coeff_T2)/CoeffCP,4)</f>
        <v>0.2287</v>
      </c>
      <c r="AV37" s="120" t="n">
        <f aca="false">AW37-AS37</f>
        <v>510.69</v>
      </c>
      <c r="AW37" s="133" t="n">
        <f aca="false">MIN(ROUND(AT37*AU37,2),ROUND(AW33*Coeff_T/CoeffCP,2))</f>
        <v>4058.27</v>
      </c>
    </row>
    <row r="38" s="26" customFormat="true" ht="15" hidden="false" customHeight="true" outlineLevel="0" collapsed="false">
      <c r="A38" s="31" t="s">
        <v>54</v>
      </c>
      <c r="B38" s="72" t="str">
        <f aca="false">IF(E39=E38,"Réduct. plafonnée","")</f>
        <v/>
      </c>
      <c r="C38" s="134"/>
      <c r="D38" s="135" t="n">
        <f aca="false">E38</f>
        <v>346.2</v>
      </c>
      <c r="E38" s="135" t="n">
        <f aca="false">ROUND(E37*1.3,2)</f>
        <v>346.2</v>
      </c>
      <c r="F38" s="72" t="str">
        <f aca="false">IF(I39=I38,"Réduct. plafonnée","")</f>
        <v/>
      </c>
      <c r="G38" s="134"/>
      <c r="H38" s="135" t="n">
        <f aca="false">I38-E38</f>
        <v>663.71</v>
      </c>
      <c r="I38" s="135" t="n">
        <f aca="false">ROUND(I37*1.3,2)</f>
        <v>1009.91</v>
      </c>
      <c r="J38" s="72" t="str">
        <f aca="false">IF(M39=M38,"Réduct. plafonnée","")</f>
        <v>Réduct. plafonnée</v>
      </c>
      <c r="K38" s="134"/>
      <c r="L38" s="135" t="n">
        <f aca="false">M38-I38</f>
        <v>-1009.91</v>
      </c>
      <c r="M38" s="136" t="n">
        <f aca="false">ROUND(M37*1.3,2)</f>
        <v>0</v>
      </c>
      <c r="N38" s="72" t="str">
        <f aca="false">IF(Q39=Q38,"Réduct. plafonnée","")</f>
        <v>Réduct. plafonnée</v>
      </c>
      <c r="O38" s="134"/>
      <c r="P38" s="135" t="n">
        <f aca="false">Q38-M38</f>
        <v>0</v>
      </c>
      <c r="Q38" s="136" t="n">
        <f aca="false">ROUND(Q37*1.3,2)</f>
        <v>0</v>
      </c>
      <c r="R38" s="72" t="str">
        <f aca="false">IF(U39=U38,"Réduct. plafonnée","")</f>
        <v/>
      </c>
      <c r="S38" s="134"/>
      <c r="T38" s="135" t="n">
        <f aca="false">U38</f>
        <v>630.29</v>
      </c>
      <c r="U38" s="135" t="n">
        <f aca="false">ROUND(U37*1.3,2)</f>
        <v>630.29</v>
      </c>
      <c r="V38" s="72" t="str">
        <f aca="false">IF(Y39=Y38,"Réduct. plafonnée","")</f>
        <v/>
      </c>
      <c r="W38" s="134"/>
      <c r="X38" s="135" t="n">
        <f aca="false">Y38-U38</f>
        <v>663.76</v>
      </c>
      <c r="Y38" s="135" t="n">
        <f aca="false">ROUND(Y37*1.3,2)</f>
        <v>1294.05</v>
      </c>
      <c r="Z38" s="72" t="str">
        <f aca="false">IF(AC39=AC38,"Réduct. plafonnée","")</f>
        <v/>
      </c>
      <c r="AA38" s="134"/>
      <c r="AB38" s="135" t="n">
        <f aca="false">AC38-Y38</f>
        <v>663.19</v>
      </c>
      <c r="AC38" s="135" t="n">
        <f aca="false">ROUND(AC37*1.3,2)</f>
        <v>1957.24</v>
      </c>
      <c r="AD38" s="72" t="str">
        <f aca="false">IF(AG39=AG38,"Réduct. plafonnée","")</f>
        <v/>
      </c>
      <c r="AE38" s="134"/>
      <c r="AF38" s="135" t="n">
        <f aca="false">AG38-AC38</f>
        <v>663.74</v>
      </c>
      <c r="AG38" s="136" t="n">
        <f aca="false">ROUND(AG37*1.3,2)</f>
        <v>2620.98</v>
      </c>
      <c r="AH38" s="72" t="str">
        <f aca="false">IF(AK39=AK38,"Réduct. plafonnée","")</f>
        <v/>
      </c>
      <c r="AI38" s="134"/>
      <c r="AJ38" s="135" t="n">
        <f aca="false">AK38-AG38</f>
        <v>663.54</v>
      </c>
      <c r="AK38" s="135" t="n">
        <f aca="false">ROUND(AK37*1.3,2)</f>
        <v>3284.52</v>
      </c>
      <c r="AL38" s="72" t="str">
        <f aca="false">IF(AO39=AO38,"Réduct. plafonnée","")</f>
        <v/>
      </c>
      <c r="AM38" s="134"/>
      <c r="AN38" s="135" t="n">
        <f aca="false">AO38-AK38</f>
        <v>663.41</v>
      </c>
      <c r="AO38" s="135" t="n">
        <f aca="false">ROUND(AO37*1.3,2)</f>
        <v>3947.93</v>
      </c>
      <c r="AP38" s="72" t="str">
        <f aca="false">IF(AS39=AS38,"Réduct. plafonnée","")</f>
        <v/>
      </c>
      <c r="AQ38" s="134"/>
      <c r="AR38" s="135" t="n">
        <f aca="false">AS38-AO38</f>
        <v>663.920000000001</v>
      </c>
      <c r="AS38" s="135" t="n">
        <f aca="false">ROUND(AS37*1.3,2)</f>
        <v>4611.85</v>
      </c>
      <c r="AT38" s="72" t="str">
        <f aca="false">IF(AW39=AW38,"Réduct. plafonnée","")</f>
        <v/>
      </c>
      <c r="AU38" s="157"/>
      <c r="AV38" s="158" t="n">
        <f aca="false">AW38-AS38</f>
        <v>663.9</v>
      </c>
      <c r="AW38" s="136" t="n">
        <f aca="false">ROUND(AW37*1.3,2)</f>
        <v>5275.75</v>
      </c>
    </row>
    <row r="39" s="26" customFormat="true" ht="15" hidden="false" customHeight="true" outlineLevel="0" collapsed="false">
      <c r="A39" s="51" t="s">
        <v>55</v>
      </c>
      <c r="B39" s="72" t="str">
        <f aca="false">IF(E39=E38,"   à 130% sans DFS","")</f>
        <v/>
      </c>
      <c r="C39" s="132"/>
      <c r="D39" s="120" t="n">
        <f aca="false">E39</f>
        <v>176.81</v>
      </c>
      <c r="E39" s="116" t="n">
        <f aca="false">MIN(E36,E38)</f>
        <v>176.81</v>
      </c>
      <c r="F39" s="76" t="str">
        <f aca="false">IF(I39=I38,"   à 130% sans DFS","")</f>
        <v/>
      </c>
      <c r="G39" s="132"/>
      <c r="H39" s="120" t="n">
        <f aca="false">I39-E39</f>
        <v>613.88</v>
      </c>
      <c r="I39" s="116" t="n">
        <f aca="false">MIN(I36,I38)</f>
        <v>790.69</v>
      </c>
      <c r="J39" s="76" t="str">
        <f aca="false">IF(M39=M38,"   à 130% sans DFS","")</f>
        <v>   à 130% sans DFS</v>
      </c>
      <c r="K39" s="132"/>
      <c r="L39" s="120" t="n">
        <f aca="false">M39-I39</f>
        <v>-790.69</v>
      </c>
      <c r="M39" s="133" t="n">
        <f aca="false">MIN(M36,M38)</f>
        <v>0</v>
      </c>
      <c r="N39" s="76" t="str">
        <f aca="false">IF(Q39=Q38,"   à 130% sans DFS","")</f>
        <v>   à 130% sans DFS</v>
      </c>
      <c r="O39" s="132"/>
      <c r="P39" s="120" t="n">
        <f aca="false">Q39-M39</f>
        <v>0</v>
      </c>
      <c r="Q39" s="133" t="n">
        <f aca="false">MIN(Q36,Q38)</f>
        <v>0</v>
      </c>
      <c r="R39" s="76" t="str">
        <f aca="false">IF(U39=U38,"   à 130% sans DFS","")</f>
        <v/>
      </c>
      <c r="S39" s="132"/>
      <c r="T39" s="120" t="n">
        <f aca="false">U39</f>
        <v>575.33</v>
      </c>
      <c r="U39" s="116" t="n">
        <f aca="false">MIN(U36,U38)</f>
        <v>575.33</v>
      </c>
      <c r="V39" s="76" t="str">
        <f aca="false">IF(Y39=Y38,"   à 130% sans DFS","")</f>
        <v/>
      </c>
      <c r="W39" s="132"/>
      <c r="X39" s="120" t="n">
        <f aca="false">Y39-U39</f>
        <v>613.48</v>
      </c>
      <c r="Y39" s="116" t="n">
        <f aca="false">MIN(Y36,Y38)</f>
        <v>1188.81</v>
      </c>
      <c r="Z39" s="76" t="str">
        <f aca="false">IF(AC39=AC38,"   à 130% sans DFS","")</f>
        <v/>
      </c>
      <c r="AA39" s="132"/>
      <c r="AB39" s="120" t="n">
        <f aca="false">AC39-Y39</f>
        <v>613.9</v>
      </c>
      <c r="AC39" s="116" t="n">
        <f aca="false">MIN(AC36,AC38)</f>
        <v>1802.71</v>
      </c>
      <c r="AD39" s="76" t="str">
        <f aca="false">IF(AG39=AG38,"   à 130% sans DFS","")</f>
        <v/>
      </c>
      <c r="AE39" s="132"/>
      <c r="AF39" s="120" t="n">
        <f aca="false">AG39-AC39</f>
        <v>613.46</v>
      </c>
      <c r="AG39" s="133" t="n">
        <f aca="false">MIN(AG36,AG38)</f>
        <v>2416.17</v>
      </c>
      <c r="AH39" s="76" t="str">
        <f aca="false">IF(AK39=AK38,"   à 130% sans DFS","")</f>
        <v/>
      </c>
      <c r="AI39" s="132"/>
      <c r="AJ39" s="120" t="n">
        <f aca="false">AK39-AG39</f>
        <v>613.48</v>
      </c>
      <c r="AK39" s="116" t="n">
        <f aca="false">MIN(AK36,AK38)</f>
        <v>3029.65</v>
      </c>
      <c r="AL39" s="76" t="str">
        <f aca="false">IF(AO39=AO38,"   à 130% sans DFS","")</f>
        <v/>
      </c>
      <c r="AM39" s="132"/>
      <c r="AN39" s="120" t="n">
        <f aca="false">AO39-AK39</f>
        <v>614.2</v>
      </c>
      <c r="AO39" s="116" t="n">
        <f aca="false">MIN(AO36,AO38)</f>
        <v>3643.85</v>
      </c>
      <c r="AP39" s="76" t="str">
        <f aca="false">IF(AS39=AS38,"   à 130% sans DFS","")</f>
        <v/>
      </c>
      <c r="AQ39" s="132"/>
      <c r="AR39" s="120" t="n">
        <f aca="false">AS39-AO39</f>
        <v>613.15</v>
      </c>
      <c r="AS39" s="116" t="n">
        <f aca="false">MIN(AS36,AS38)</f>
        <v>4257</v>
      </c>
      <c r="AT39" s="76" t="str">
        <f aca="false">IF(AW39=AW38,"   à 130% sans DFS","")</f>
        <v/>
      </c>
      <c r="AU39" s="159"/>
      <c r="AV39" s="43" t="n">
        <f aca="false">AW39-AS39</f>
        <v>614.34</v>
      </c>
      <c r="AW39" s="133" t="n">
        <f aca="false">MIN(AW36,AW38)</f>
        <v>4871.34</v>
      </c>
    </row>
    <row r="40" s="26" customFormat="true" ht="15" hidden="false" customHeight="true" outlineLevel="0" collapsed="false">
      <c r="A40" s="61" t="s">
        <v>56</v>
      </c>
      <c r="B40" s="38"/>
      <c r="C40" s="77" t="n">
        <f aca="false">ROUND(C36*(Coeff_T-PartAA)/Coeff_T,4)</f>
        <v>0.0996</v>
      </c>
      <c r="D40" s="137" t="n">
        <f aca="false">E40</f>
        <v>143.54</v>
      </c>
      <c r="E40" s="133" t="n">
        <f aca="false">ROUND(E39*(Coeff_T-PartAA)/Coeff_T,2)</f>
        <v>143.54</v>
      </c>
      <c r="F40" s="79"/>
      <c r="G40" s="80" t="n">
        <f aca="false">ROUND(G36*(Coeff_T-PartAA)/Coeff_T,4)</f>
        <v>0.1834</v>
      </c>
      <c r="H40" s="137" t="n">
        <f aca="false">I40-E40</f>
        <v>498.37</v>
      </c>
      <c r="I40" s="133" t="n">
        <f aca="false">ROUND(I39*(Coeff_T-PartAA)/Coeff_T,2)</f>
        <v>641.91</v>
      </c>
      <c r="J40" s="79"/>
      <c r="K40" s="80" t="n">
        <f aca="false">ROUND(K36*(Coeff_T-PartAA)/Coeff_T,4)</f>
        <v>0</v>
      </c>
      <c r="L40" s="137" t="n">
        <f aca="false">M40-I40</f>
        <v>-641.91</v>
      </c>
      <c r="M40" s="133" t="n">
        <f aca="false">ROUND(M39*(Coeff_T-PartAA)/Coeff_T,2)</f>
        <v>0</v>
      </c>
      <c r="N40" s="79"/>
      <c r="O40" s="80" t="n">
        <f aca="false">ROUND(O36*(Coeff_T-PartAA)/Coeff_T,4)</f>
        <v>0.0201</v>
      </c>
      <c r="P40" s="137" t="n">
        <f aca="false">Q40-M40</f>
        <v>0</v>
      </c>
      <c r="Q40" s="133" t="n">
        <f aca="false">ROUND(Q39*(Coeff_T-PartAA)/Coeff_T,2)</f>
        <v>0</v>
      </c>
      <c r="R40" s="79"/>
      <c r="S40" s="80" t="n">
        <f aca="false">ROUND(S36*(Coeff_T_P2-PartAA)/Coeff_T_P2,4)</f>
        <v>0.2592</v>
      </c>
      <c r="T40" s="137" t="n">
        <f aca="false">U40</f>
        <v>467.04</v>
      </c>
      <c r="U40" s="133" t="n">
        <f aca="false">ROUND(U39*(Coeff_T_P2-PartAA)/Coeff_T_P2,2)</f>
        <v>467.04</v>
      </c>
      <c r="V40" s="79"/>
      <c r="W40" s="80" t="n">
        <f aca="false">ROUND(W36*(Coeff_T_P2-PartAA)/Coeff_T_P2,4)</f>
        <v>0.2499</v>
      </c>
      <c r="X40" s="137" t="n">
        <f aca="false">Y40-U40</f>
        <v>498.01</v>
      </c>
      <c r="Y40" s="133" t="n">
        <f aca="false">ROUND(Y39*(Coeff_T_P2-PartAA)/Coeff_T_P2,2)</f>
        <v>965.05</v>
      </c>
      <c r="Z40" s="79"/>
      <c r="AA40" s="80" t="n">
        <f aca="false">ROUND(AA36*(Coeff_T_P2-PartAA)/Coeff_T_P2,4)</f>
        <v>0.2472</v>
      </c>
      <c r="AB40" s="137" t="n">
        <f aca="false">AC40-Y40</f>
        <v>498.35</v>
      </c>
      <c r="AC40" s="133" t="n">
        <f aca="false">ROUND(AC39*(Coeff_T_P2-PartAA)/Coeff_T_P2,2)</f>
        <v>1463.4</v>
      </c>
      <c r="AD40" s="79"/>
      <c r="AE40" s="80" t="n">
        <f aca="false">ROUND(AE36*(Coeff_T_P2-PartAA)/Coeff_T_P2,4)</f>
        <v>0.2458</v>
      </c>
      <c r="AF40" s="137" t="n">
        <f aca="false">AG40-AC40</f>
        <v>497.99</v>
      </c>
      <c r="AG40" s="133" t="n">
        <f aca="false">ROUND(AG39*(Coeff_T_P2-PartAA)/Coeff_T_P2,2)</f>
        <v>1961.39</v>
      </c>
      <c r="AH40" s="79"/>
      <c r="AI40" s="80" t="n">
        <f aca="false">ROUND(AI36*(Coeff_T_P2-PartAA)/Coeff_T_P2,4)</f>
        <v>0.245</v>
      </c>
      <c r="AJ40" s="137" t="n">
        <f aca="false">AK40-AG40</f>
        <v>498.01</v>
      </c>
      <c r="AK40" s="133" t="n">
        <f aca="false">ROUND(AK39*(Coeff_T_P2-PartAA)/Coeff_T_P2,2)</f>
        <v>2459.4</v>
      </c>
      <c r="AL40" s="79"/>
      <c r="AM40" s="80" t="n">
        <f aca="false">ROUND(AM36*(Coeff_T_P2-PartAA)/Coeff_T_P2,4)</f>
        <v>0.2445</v>
      </c>
      <c r="AN40" s="137" t="n">
        <f aca="false">AO40-AK40</f>
        <v>498.59</v>
      </c>
      <c r="AO40" s="133" t="n">
        <f aca="false">ROUND(AO39*(Coeff_T_P2-PartAA)/Coeff_T_P2,2)</f>
        <v>2957.99</v>
      </c>
      <c r="AP40" s="79"/>
      <c r="AQ40" s="80" t="n">
        <f aca="false">ROUND(AQ36*(Coeff_T_P2-PartAA)/Coeff_T_P2,4)</f>
        <v>0.2441</v>
      </c>
      <c r="AR40" s="137" t="n">
        <f aca="false">AS40-AO40</f>
        <v>497.74</v>
      </c>
      <c r="AS40" s="133" t="n">
        <f aca="false">ROUND(AS39*(Coeff_T_P2-PartAA)/Coeff_T_P2,2)</f>
        <v>3455.73</v>
      </c>
      <c r="AT40" s="160"/>
      <c r="AU40" s="80" t="n">
        <f aca="false">ROUND(AU36*(Coeff_T_P2-PartAA)/Coeff_T_P2,4)</f>
        <v>0.2439</v>
      </c>
      <c r="AV40" s="78" t="n">
        <f aca="false">AW40-AS40</f>
        <v>498.71</v>
      </c>
      <c r="AW40" s="133" t="n">
        <f aca="false">ROUND(AW39*(Coeff_T_P2-PartAA)/Coeff_T_P2,2)</f>
        <v>3954.44</v>
      </c>
    </row>
    <row r="41" s="26" customFormat="true" ht="15" hidden="false" customHeight="true" outlineLevel="0" collapsed="false">
      <c r="A41" s="81" t="s">
        <v>57</v>
      </c>
      <c r="B41" s="82"/>
      <c r="C41" s="83" t="n">
        <f aca="false">C36-C40</f>
        <v>0.0231</v>
      </c>
      <c r="D41" s="84" t="n">
        <f aca="false">E41</f>
        <v>33.27</v>
      </c>
      <c r="E41" s="138" t="n">
        <f aca="false">E39-E40</f>
        <v>33.27</v>
      </c>
      <c r="F41" s="86"/>
      <c r="G41" s="87" t="n">
        <f aca="false">G36-G40</f>
        <v>0.0425</v>
      </c>
      <c r="H41" s="84" t="n">
        <f aca="false">I41-E41</f>
        <v>115.51</v>
      </c>
      <c r="I41" s="138" t="n">
        <f aca="false">I39-I40</f>
        <v>148.78</v>
      </c>
      <c r="J41" s="86"/>
      <c r="K41" s="87" t="n">
        <f aca="false">K36-K40</f>
        <v>0</v>
      </c>
      <c r="L41" s="84" t="n">
        <f aca="false">M41-I41</f>
        <v>-148.78</v>
      </c>
      <c r="M41" s="138" t="n">
        <f aca="false">M39-M40</f>
        <v>0</v>
      </c>
      <c r="N41" s="86"/>
      <c r="O41" s="87" t="n">
        <f aca="false">O36-O40</f>
        <v>0.0047</v>
      </c>
      <c r="P41" s="84" t="n">
        <f aca="false">Q41-M41</f>
        <v>0</v>
      </c>
      <c r="Q41" s="138" t="n">
        <f aca="false">Q39-Q40</f>
        <v>0</v>
      </c>
      <c r="R41" s="86"/>
      <c r="S41" s="87" t="n">
        <f aca="false">S36-S40</f>
        <v>0.0601</v>
      </c>
      <c r="T41" s="84" t="n">
        <f aca="false">U41</f>
        <v>108.29</v>
      </c>
      <c r="U41" s="138" t="n">
        <f aca="false">U39-U40</f>
        <v>108.29</v>
      </c>
      <c r="V41" s="86"/>
      <c r="W41" s="87" t="n">
        <f aca="false">W36-W40</f>
        <v>0.058</v>
      </c>
      <c r="X41" s="84" t="n">
        <f aca="false">Y41-U41</f>
        <v>115.47</v>
      </c>
      <c r="Y41" s="138" t="n">
        <f aca="false">Y39-Y40</f>
        <v>223.76</v>
      </c>
      <c r="Z41" s="86"/>
      <c r="AA41" s="87" t="n">
        <f aca="false">AA36-AA40</f>
        <v>0.0573</v>
      </c>
      <c r="AB41" s="84" t="n">
        <f aca="false">AC41-Y41</f>
        <v>115.55</v>
      </c>
      <c r="AC41" s="138" t="n">
        <f aca="false">AC39-AC40</f>
        <v>339.31</v>
      </c>
      <c r="AD41" s="86"/>
      <c r="AE41" s="87" t="n">
        <f aca="false">AE36-AE40</f>
        <v>0.057</v>
      </c>
      <c r="AF41" s="84" t="n">
        <f aca="false">AG41-AC41</f>
        <v>115.47</v>
      </c>
      <c r="AG41" s="138" t="n">
        <f aca="false">AG39-AG40</f>
        <v>454.78</v>
      </c>
      <c r="AH41" s="86"/>
      <c r="AI41" s="87" t="n">
        <f aca="false">AI36-AI40</f>
        <v>0.0568</v>
      </c>
      <c r="AJ41" s="84" t="n">
        <f aca="false">AK41-AG41</f>
        <v>115.47</v>
      </c>
      <c r="AK41" s="138" t="n">
        <f aca="false">AK39-AK40</f>
        <v>570.25</v>
      </c>
      <c r="AL41" s="86"/>
      <c r="AM41" s="87" t="n">
        <f aca="false">AM36-AM40</f>
        <v>0.0567</v>
      </c>
      <c r="AN41" s="84" t="n">
        <f aca="false">AO41-AK41</f>
        <v>115.61</v>
      </c>
      <c r="AO41" s="138" t="n">
        <f aca="false">AO39-AO40</f>
        <v>685.86</v>
      </c>
      <c r="AP41" s="86"/>
      <c r="AQ41" s="87" t="n">
        <f aca="false">AQ36-AQ40</f>
        <v>0.0566</v>
      </c>
      <c r="AR41" s="84" t="n">
        <f aca="false">AS41-AO41</f>
        <v>115.41</v>
      </c>
      <c r="AS41" s="138" t="n">
        <f aca="false">AS39-AS40</f>
        <v>801.27</v>
      </c>
      <c r="AT41" s="161"/>
      <c r="AU41" s="87" t="n">
        <f aca="false">AU36-AU40</f>
        <v>0.0565</v>
      </c>
      <c r="AV41" s="84" t="n">
        <f aca="false">AW41-AS41</f>
        <v>115.63</v>
      </c>
      <c r="AW41" s="138" t="n">
        <f aca="false">AW39-AW40</f>
        <v>916.9</v>
      </c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8"/>
      <c r="AO42" s="88"/>
      <c r="AP42" s="88"/>
      <c r="AQ42" s="88"/>
      <c r="AR42" s="88"/>
      <c r="AS42" s="88"/>
      <c r="AT42" s="88"/>
      <c r="AU42" s="88"/>
      <c r="AV42" s="88"/>
      <c r="AW42" s="88"/>
    </row>
    <row r="43" customFormat="false" ht="12.75" hidden="false" customHeight="false" outlineLevel="0" collapsed="false">
      <c r="A43" s="139" t="s">
        <v>58</v>
      </c>
      <c r="B43" s="140" t="s">
        <v>69</v>
      </c>
    </row>
    <row r="44" customFormat="false" ht="12.75" hidden="false" customHeight="false" outlineLevel="0" collapsed="false">
      <c r="A44" s="140"/>
      <c r="B44" s="140" t="s">
        <v>70</v>
      </c>
    </row>
    <row r="45" customFormat="false" ht="12.75" hidden="false" customHeight="false" outlineLevel="0" collapsed="false">
      <c r="A45" s="140"/>
      <c r="B45" s="140" t="s">
        <v>71</v>
      </c>
    </row>
    <row r="46" customFormat="false" ht="12.75" hidden="false" customHeight="false" outlineLevel="0" collapsed="false">
      <c r="A46" s="139" t="s">
        <v>61</v>
      </c>
      <c r="B46" s="141" t="s">
        <v>62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142" t="s">
        <v>63</v>
      </c>
      <c r="B48" s="143" t="s">
        <v>64</v>
      </c>
    </row>
    <row r="50" customFormat="false" ht="12.75" hidden="false" customHeight="false" outlineLevel="0" collapsed="false">
      <c r="A50" s="144"/>
      <c r="B50" s="145"/>
    </row>
    <row r="51" customFormat="false" ht="12.75" hidden="false" customHeight="false" outlineLevel="0" collapsed="false">
      <c r="B51" s="145"/>
    </row>
    <row r="52" customFormat="false" ht="12.75" hidden="false" customHeight="false" outlineLevel="0" collapsed="false">
      <c r="B52" s="145"/>
    </row>
  </sheetData>
  <sheetProtection sheet="true" selectLockedCells="true"/>
  <mergeCells count="20">
    <mergeCell ref="A1:AA1"/>
    <mergeCell ref="K2:N2"/>
    <mergeCell ref="Q2:R2"/>
    <mergeCell ref="K3:N3"/>
    <mergeCell ref="Q3:R3"/>
    <mergeCell ref="K4:N4"/>
    <mergeCell ref="O4:P4"/>
    <mergeCell ref="R4:W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conditionalFormatting sqref="A1:H1 K2 K4 H2:H4 J1:AA1 O4 A2:F4 X4:AA4 S2:Z2 S3:AA3 O2:Q3 Q4:R4">
    <cfRule type="expression" priority="2" aboveAverage="0" equalAverage="0" bottom="0" percent="0" rank="0" text="" dxfId="15">
      <formula>CELL("protege",A1)=0</formula>
    </cfRule>
  </conditionalFormatting>
  <conditionalFormatting sqref="K3">
    <cfRule type="expression" priority="3" aboveAverage="0" equalAverage="0" bottom="0" percent="0" rank="0" text="" dxfId="16">
      <formula>CELL("protege",K3)=0</formula>
    </cfRule>
  </conditionalFormatting>
  <conditionalFormatting sqref="I1:I4">
    <cfRule type="expression" priority="4" aboveAverage="0" equalAverage="0" bottom="0" percent="0" rank="0" text="" dxfId="17">
      <formula>CELL("protege",I1)=0</formula>
    </cfRule>
  </conditionalFormatting>
  <printOptions headings="false" gridLines="false" gridLinesSet="true" horizontalCentered="true" verticalCentered="false"/>
  <pageMargins left="0.39375" right="0.196527777777778" top="0.984027777777778" bottom="0.78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13:25Z</dcterms:created>
  <dc:creator>Jocelyn MOTTIN</dc:creator>
  <dc:description/>
  <dc:language>en-US</dc:language>
  <cp:lastModifiedBy>Thomas PALLIERE</cp:lastModifiedBy>
  <cp:lastPrinted>2020-01-06T09:48:49Z</cp:lastPrinted>
  <dcterms:modified xsi:type="dcterms:W3CDTF">2025-05-06T12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400.0000000000</vt:lpwstr>
  </property>
  <property fmtid="{D5CDD505-2E9C-101B-9397-08002B2CF9AE}" pid="3" name="TaxCatchAll">
    <vt:lpwstr/>
  </property>
  <property fmtid="{D5CDD505-2E9C-101B-9397-08002B2CF9AE}" pid="4" name="WorkbookGuid">
    <vt:lpwstr>e0acf69a-a6d2-4d37-8d6e-4479968dc303</vt:lpwstr>
  </property>
  <property fmtid="{D5CDD505-2E9C-101B-9397-08002B2CF9AE}" pid="5" name="display_urn:schemas-microsoft-com:office:office#Author">
    <vt:lpwstr>BUILTIN\Administrateurs</vt:lpwstr>
  </property>
  <property fmtid="{D5CDD505-2E9C-101B-9397-08002B2CF9AE}" pid="6" name="display_urn:schemas-microsoft-com:office:office#Editor">
    <vt:lpwstr>BUILTIN\Administrateurs</vt:lpwstr>
  </property>
  <property fmtid="{D5CDD505-2E9C-101B-9397-08002B2CF9AE}" pid="7" name="lcf76f155ced4ddcb4097134ff3c332f">
    <vt:lpwstr/>
  </property>
</Properties>
</file>