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2012 12 mois" sheetId="1" state="visible" r:id="rId2"/>
    <sheet name="2015 12 mois" sheetId="2" state="visible" r:id="rId3"/>
    <sheet name="2019 12 mois" sheetId="3" state="visible" r:id="rId4"/>
    <sheet name="2020 12 mois" sheetId="4" state="visible" r:id="rId5"/>
    <sheet name="2021 12 mois" sheetId="5" state="visible" r:id="rId6"/>
    <sheet name="2022 12 mois" sheetId="6" state="visible" r:id="rId7"/>
    <sheet name="2023 12 mois" sheetId="7" state="visible" r:id="rId8"/>
    <sheet name="2024 12 mois" sheetId="8" state="visible" r:id="rId9"/>
    <sheet name="2025 12 mois" sheetId="9" state="visible" r:id="rId10"/>
    <sheet name="Outremer 2018" sheetId="10" state="visible" r:id="rId11"/>
    <sheet name="Outremer 2019" sheetId="11" state="visible" r:id="rId12"/>
    <sheet name="TODE" sheetId="12" state="visible" r:id="rId13"/>
  </sheets>
  <definedNames>
    <definedName function="false" hidden="false" localSheetId="3" name="_xlnm.Print_Area" vbProcedure="false">'2020 12 mois'!$A$1:$T$29</definedName>
    <definedName function="false" hidden="false" localSheetId="4" name="_xlnm.Print_Area" vbProcedure="false">'2021 12 mois'!$A$1:$T$29</definedName>
    <definedName function="false" hidden="false" localSheetId="5" name="_xlnm.Print_Area" vbProcedure="false">'2022 12 mois'!$A$1:$T$29</definedName>
    <definedName function="false" hidden="false" localSheetId="6" name="_xlnm.Print_Area" vbProcedure="false">'2023 12 mois'!$A$1:$T$29</definedName>
    <definedName function="false" hidden="false" localSheetId="7" name="_xlnm.Print_Area" vbProcedure="false">'2024 12 mois'!$A$1:$T$29</definedName>
    <definedName function="false" hidden="false" localSheetId="8" name="_xlnm.Print_Area" vbProcedure="false">'2025 12 mois'!$A$1:$T$29</definedName>
    <definedName function="false" hidden="false" name="CoeffCP" vbProcedure="false">'2019 12 mois'!$Q$3</definedName>
    <definedName function="false" hidden="false" name="NbDécimales" vbProcedure="false">'Outremer 2019'!$M$10</definedName>
    <definedName function="false" hidden="false" name="_xlfn_SINGLE" vbProcedure="false"/>
    <definedName function="false" hidden="false" localSheetId="3" name="CoeffCP" vbProcedure="false">'2020 12 mois'!$P$3</definedName>
    <definedName function="false" hidden="false" localSheetId="4" name="CoeffCP" vbProcedure="false">'2021 12 mois'!$P$3</definedName>
    <definedName function="false" hidden="false" localSheetId="5" name="CoeffCP" vbProcedure="false">'2022 12 mois'!$P$3</definedName>
    <definedName function="false" hidden="false" localSheetId="6" name="CoeffCP" vbProcedure="false">'2023 12 mois'!$P$3</definedName>
    <definedName function="false" hidden="false" localSheetId="7" name="CoeffCP" vbProcedure="false">'2024 12 mois'!$P$3</definedName>
    <definedName function="false" hidden="false" localSheetId="8" name="CoeffCP" vbProcedure="false">'2025 12 mois'!$P$3</definedName>
    <definedName function="false" hidden="false" localSheetId="9" name="Cas" vbProcedure="false">'Outremer 2018'!$C$3</definedName>
    <definedName function="false" hidden="false" localSheetId="9" name="RFCOFn" vbProcedure="false">'Outremer 2018'!$B$3</definedName>
    <definedName function="false" hidden="false" localSheetId="9" name="RFLIMn" vbProcedure="false">'Outremer 2018'!$E$3</definedName>
    <definedName function="false" hidden="false" localSheetId="9" name="RFOMRn" vbProcedure="false">'Outremer 2018'!$D$3</definedName>
    <definedName function="false" hidden="false" localSheetId="9" name="RFOMSn" vbProcedure="false">'Outremer 2018'!$H$3</definedName>
    <definedName function="false" hidden="false" localSheetId="9" name="RFZFUn" vbProcedure="false">'Outremer 2018'!$F$3</definedName>
    <definedName function="false" hidden="false" localSheetId="9" name="Taux_Cotis" vbProcedure="false">'Outremer 2018'!$G$3</definedName>
    <definedName function="false" hidden="false" localSheetId="9" name="Taux_SMIC" vbProcedure="false">'Outremer 2018'!$A$3</definedName>
    <definedName function="false" hidden="false" localSheetId="10" name="Cas" vbProcedure="false">'Outremer 2019'!$B$3</definedName>
    <definedName function="false" hidden="false" localSheetId="10" name="RFCOFn" vbProcedure="false">'Outremer 2019'!$C$3</definedName>
    <definedName function="false" hidden="false" localSheetId="10" name="RFLIMn" vbProcedure="false">'Outremer 2019'!$E$3</definedName>
    <definedName function="false" hidden="false" localSheetId="10" name="RFOMRn" vbProcedure="false">'Outremer 2019'!$D$3</definedName>
    <definedName function="false" hidden="false" localSheetId="10" name="RFOMSn" vbProcedure="false">'Outremer 2019'!$G$3</definedName>
    <definedName function="false" hidden="false" localSheetId="10" name="RFZFUn" vbProcedure="false">'Outremer 2019'!$F$3</definedName>
    <definedName function="false" hidden="false" localSheetId="10" name="Taux_SMIC" vbProcedure="false">'Outremer 2019'!$A$3</definedName>
    <definedName function="false" hidden="false" localSheetId="11" name="Cas" vbProcedure="false">TODE!$C$3</definedName>
    <definedName function="false" hidden="false" localSheetId="11" name="RFCOFn" vbProcedure="false">TODE!$B$3</definedName>
    <definedName function="false" hidden="false" localSheetId="11" name="RFLIMn" vbProcedure="false">TODE!$E$3</definedName>
    <definedName function="false" hidden="false" localSheetId="11" name="RFOMRn" vbProcedure="false">TODE!$D$3</definedName>
    <definedName function="false" hidden="false" localSheetId="11" name="RFOMSn" vbProcedure="false">TODE!$H$3</definedName>
    <definedName function="false" hidden="false" localSheetId="11" name="RFZFUn" vbProcedure="false">TODE!$F$3</definedName>
    <definedName function="false" hidden="false" localSheetId="11" name="Taux_Cotis" vbProcedure="false">TODE!$G$3</definedName>
    <definedName function="false" hidden="false" localSheetId="11" name="Taux_SMIC" vbProcedure="false">TODE!$A$3</definedName>
    <definedName function="true" hidden="false" name="MOIS.DECALER" vbProcedure="tru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9"/>
            <color rgb="FF000000"/>
            <rFont val="Tahoma"/>
            <family val="2"/>
          </rPr>
          <t xml:space="preserve">Indiquez ici le montant total des primes forfaitaires et indemnités de fin de contrat
qui ne doivent pas jouer dans la proratisation du SMIC.
Ce sont les primes et indemnités dont le montant ne varie en cas d'absence maldie, AT...</t>
        </r>
      </text>
      <mc:AlternateContent>
        <mc:Choice Requires="v2">
          <commentPr autoFill="true" autoScale="false" colHidden="false" locked="false" rowHidden="false" textHAlign="justify" textVAlign="top">
            <anchor moveWithCells="false" sizeWithCells="false">
              <xdr:from>
                <xdr:col>4</xdr:col>
                <xdr:colOff>31</xdr:colOff>
                <xdr:row>2</xdr:row>
                <xdr:rowOff>14</xdr:rowOff>
              </xdr:from>
              <xdr:to>
                <xdr:col>9</xdr:col>
                <xdr:colOff>6</xdr:colOff>
                <xdr:row>6</xdr:row>
                <xdr:rowOff>20</xdr:rowOff>
              </xdr:to>
            </anchor>
          </commentPr>
        </mc:Choice>
        <mc:Fallback/>
      </mc:AlternateContent>
    </comment>
    <comment ref="E2" authorId="0">
      <text>
        <r>
          <rPr>
            <sz val="9"/>
            <color rgb="FF000000"/>
            <rFont val="Tahoma"/>
            <family val="2"/>
          </rPr>
          <t xml:space="preserve">Total des retenues pour absence maladie, AT…
tenant compte de l'éventuel mainten de salaire, et des IJSS le cas échéant
A saisir en positif quand il s'agit d'une retenue
A ne saisir que pour les absences avec maintien de salaire partiel ou total.
Pour les absences sans maintien, le fait de saisir le nombre d'heures payées colonne F tenant compte de l'absence suffit.</t>
        </r>
      </text>
      <mc:AlternateContent>
        <mc:Choice Requires="v2">
          <commentPr autoFill="true" autoScale="false" colHidden="false" locked="false" rowHidden="false" textHAlign="justify" textVAlign="top">
            <anchor moveWithCells="false" sizeWithCells="false">
              <xdr:from>
                <xdr:col>5</xdr:col>
                <xdr:colOff>38</xdr:colOff>
                <xdr:row>2</xdr:row>
                <xdr:rowOff>9</xdr:rowOff>
              </xdr:from>
              <xdr:to>
                <xdr:col>9</xdr:col>
                <xdr:colOff>50</xdr:colOff>
                <xdr:row>11</xdr:row>
                <xdr:rowOff>13</xdr:rowOff>
              </xdr:to>
            </anchor>
          </commentPr>
        </mc:Choice>
        <mc:Fallback/>
      </mc:AlternateContent>
    </comment>
    <comment ref="G2" authorId="0">
      <text>
        <r>
          <rPr>
            <sz val="9"/>
            <color rgb="FF000000"/>
            <rFont val="Tahoma"/>
            <family val="2"/>
          </rPr>
          <t xml:space="preserve">A ne saisir que pour les absences avec maintien de salaire partiel ou total ayant eu un impact colonne E.
Pour les absences sans maintien, le fait de saisir le nombre d'heures payées colonne F tenant compte de l'absence suffit.
Ne rien saisir dans cette colonne G si en colonne E le montant correspond uniquement à des IJSS.</t>
        </r>
      </text>
      <mc:AlternateContent>
        <mc:Choice Requires="v2">
          <commentPr autoFill="true" autoScale="false" colHidden="false" locked="false" rowHidden="false" textHAlign="justify" textVAlign="top">
            <anchor moveWithCells="false" sizeWithCells="false">
              <xdr:from>
                <xdr:col>7</xdr:col>
                <xdr:colOff>16</xdr:colOff>
                <xdr:row>0</xdr:row>
                <xdr:rowOff>21</xdr:rowOff>
              </xdr:from>
              <xdr:to>
                <xdr:col>11</xdr:col>
                <xdr:colOff>15</xdr:colOff>
                <xdr:row>8</xdr:row>
                <xdr:rowOff>6</xdr:rowOff>
              </xdr:to>
            </anchor>
          </commentPr>
        </mc:Choice>
        <mc:Fallback/>
      </mc:AlternateContent>
    </comment>
    <comment ref="H2" authorId="0">
      <text>
        <r>
          <rPr>
            <sz val="9"/>
            <color rgb="FF000000"/>
            <rFont val="Tahoma"/>
            <family val="2"/>
          </rPr>
          <t xml:space="preserve">Brut moins les primes "fixes"
Correspond au
cumul </t>
        </r>
        <r>
          <rPr>
            <b val="true"/>
            <sz val="9"/>
            <color rgb="FF000000"/>
            <rFont val="Tahoma"/>
            <family val="2"/>
          </rPr>
          <t xml:space="preserve">RFBASE
</t>
        </r>
      </text>
      <mc:AlternateContent>
        <mc:Choice Requires="v2">
          <commentPr autoFill="true" autoScale="false" colHidden="false" locked="false" rowHidden="false" textHAlign="justify" textVAlign="top">
            <anchor moveWithCells="false" sizeWithCells="false">
              <xdr:from>
                <xdr:col>9</xdr:col>
                <xdr:colOff>40</xdr:colOff>
                <xdr:row>0</xdr:row>
                <xdr:rowOff>21</xdr:rowOff>
              </xdr:from>
              <xdr:to>
                <xdr:col>12</xdr:col>
                <xdr:colOff>25</xdr:colOff>
                <xdr:row>3</xdr:row>
                <xdr:rowOff>1</xdr:rowOff>
              </xdr:to>
            </anchor>
          </commentPr>
        </mc:Choice>
        <mc:Fallback/>
      </mc:AlternateContent>
    </comment>
    <comment ref="I2" authorId="0">
      <text>
        <r>
          <rPr>
            <sz val="9"/>
            <color rgb="FF000000"/>
            <rFont val="Tahoma"/>
            <family val="2"/>
          </rPr>
          <t xml:space="preserve">Brut moins les primes et moins les absences maladie et retenues IJSS
Correspond au
cumul </t>
        </r>
        <r>
          <rPr>
            <b val="true"/>
            <sz val="9"/>
            <color rgb="FF000000"/>
            <rFont val="Tahoma"/>
            <family val="2"/>
          </rPr>
          <t xml:space="preserve">RFBASN
</t>
        </r>
      </text>
      <mc:AlternateContent>
        <mc:Choice Requires="v2">
          <commentPr autoFill="true" autoScale="false" colHidden="false" locked="false" rowHidden="false" textHAlign="justify" textVAlign="top">
            <anchor moveWithCells="false" sizeWithCells="false">
              <xdr:from>
                <xdr:col>10</xdr:col>
                <xdr:colOff>46</xdr:colOff>
                <xdr:row>0</xdr:row>
                <xdr:rowOff>21</xdr:rowOff>
              </xdr:from>
              <xdr:to>
                <xdr:col>14</xdr:col>
                <xdr:colOff>33</xdr:colOff>
                <xdr:row>3</xdr:row>
                <xdr:rowOff>12</xdr:rowOff>
              </xdr:to>
            </anchor>
          </commentPr>
        </mc:Choice>
        <mc:Fallback/>
      </mc:AlternateContent>
    </comment>
    <comment ref="J2" authorId="0">
      <text>
        <r>
          <rPr>
            <sz val="9"/>
            <color rgb="FF000000"/>
            <rFont val="Tahoma"/>
            <family val="2"/>
          </rPr>
          <t xml:space="preserve">
Correspond au
cumul </t>
        </r>
        <r>
          <rPr>
            <b val="true"/>
            <sz val="9"/>
            <color rgb="FF000000"/>
            <rFont val="Tahoma"/>
            <family val="2"/>
          </rPr>
          <t xml:space="preserve">RFHORN
</t>
        </r>
      </text>
      <mc:AlternateContent>
        <mc:Choice Requires="v2">
          <commentPr autoFill="true" autoScale="false" colHidden="false" locked="false" rowHidden="false" textHAlign="justify" textVAlign="top">
            <anchor moveWithCells="false" sizeWithCells="false">
              <xdr:from>
                <xdr:col>11</xdr:col>
                <xdr:colOff>40</xdr:colOff>
                <xdr:row>0</xdr:row>
                <xdr:rowOff>21</xdr:rowOff>
              </xdr:from>
              <xdr:to>
                <xdr:col>15</xdr:col>
                <xdr:colOff>6</xdr:colOff>
                <xdr:row>3</xdr:row>
                <xdr:rowOff>1</xdr:rowOff>
              </xdr:to>
            </anchor>
          </commentPr>
        </mc:Choice>
        <mc:Fallback/>
      </mc:AlternateContent>
    </comment>
    <comment ref="K2" authorId="0">
      <text>
        <r>
          <rPr>
            <b val="true"/>
            <sz val="9"/>
            <color rgb="FF000000"/>
            <rFont val="Tahoma"/>
            <family val="2"/>
          </rPr>
          <t xml:space="preserve">
</t>
        </r>
        <r>
          <rPr>
            <sz val="9"/>
            <color rgb="FF000000"/>
            <rFont val="Tahoma"/>
            <family val="2"/>
          </rPr>
          <t xml:space="preserve">Correspond au
cumul </t>
        </r>
        <r>
          <rPr>
            <b val="true"/>
            <sz val="9"/>
            <color rgb="FF000000"/>
            <rFont val="Tahoma"/>
            <family val="2"/>
          </rPr>
          <t xml:space="preserve">RFHORR
</t>
        </r>
      </text>
      <mc:AlternateContent>
        <mc:Choice Requires="v2">
          <commentPr autoFill="true" autoScale="false" colHidden="false" locked="false" rowHidden="false" textHAlign="justify" textVAlign="top">
            <anchor moveWithCells="false" sizeWithCells="false">
              <xdr:from>
                <xdr:col>13</xdr:col>
                <xdr:colOff>42</xdr:colOff>
                <xdr:row>0</xdr:row>
                <xdr:rowOff>21</xdr:rowOff>
              </xdr:from>
              <xdr:to>
                <xdr:col>16</xdr:col>
                <xdr:colOff>29</xdr:colOff>
                <xdr:row>3</xdr:row>
                <xdr:rowOff>1</xdr:rowOff>
              </xdr:to>
            </anchor>
          </commentPr>
        </mc:Choice>
        <mc:Fallback/>
      </mc:AlternateContent>
    </comment>
    <comment ref="O2" authorId="0">
      <text>
        <r>
          <rPr>
            <sz val="9"/>
            <color rgb="FF000000"/>
            <rFont val="Tahoma"/>
            <family val="2"/>
          </rPr>
          <t xml:space="preserve">
Indiquez le cas échéant le taux de déduction forfaitaire pour frais professionnels (par exemple, 10, 20 ou 30%)
</t>
        </r>
      </text>
      <mc:AlternateContent>
        <mc:Choice Requires="v2">
          <commentPr autoFill="true" autoScale="false" colHidden="false" locked="false" rowHidden="false" textHAlign="justify" textVAlign="top">
            <anchor moveWithCells="false" sizeWithCells="false">
              <xdr:from>
                <xdr:col>15</xdr:col>
                <xdr:colOff>46</xdr:colOff>
                <xdr:row>0</xdr:row>
                <xdr:rowOff>21</xdr:rowOff>
              </xdr:from>
              <xdr:to>
                <xdr:col>19</xdr:col>
                <xdr:colOff>52</xdr:colOff>
                <xdr:row>3</xdr:row>
                <xdr:rowOff>1</xdr:rowOff>
              </xdr:to>
            </anchor>
          </commentPr>
        </mc:Choice>
        <mc:Fallback/>
      </mc:AlternateContent>
    </comment>
    <comment ref="P2" authorId="0">
      <text>
        <r>
          <rPr>
            <sz val="9"/>
            <color rgb="FF000000"/>
            <rFont val="Tahoma"/>
            <family val="2"/>
          </rPr>
          <t xml:space="preserve">
Correspond au
cumul </t>
        </r>
        <r>
          <rPr>
            <b val="true"/>
            <sz val="9"/>
            <color rgb="FF000000"/>
            <rFont val="Tahoma"/>
            <family val="2"/>
          </rPr>
          <t xml:space="preserve">RFBASA
</t>
        </r>
      </text>
      <mc:AlternateContent>
        <mc:Choice Requires="v2">
          <commentPr autoFill="true" autoScale="false" colHidden="false" locked="false" rowHidden="false" textHAlign="justify" textVAlign="top">
            <anchor moveWithCells="false" sizeWithCells="false">
              <xdr:from>
                <xdr:col>16</xdr:col>
                <xdr:colOff>50</xdr:colOff>
                <xdr:row>0</xdr:row>
                <xdr:rowOff>21</xdr:rowOff>
              </xdr:from>
              <xdr:to>
                <xdr:col>18</xdr:col>
                <xdr:colOff>36</xdr:colOff>
                <xdr:row>2</xdr:row>
                <xdr:rowOff>8</xdr:rowOff>
              </xdr:to>
            </anchor>
          </commentPr>
        </mc:Choice>
        <mc:Fallback/>
      </mc:AlternateContent>
    </comment>
    <comment ref="Q2" authorId="0">
      <text>
        <r>
          <rPr>
            <sz val="9"/>
            <color rgb="FF000000"/>
            <rFont val="Tahoma"/>
            <family val="2"/>
          </rPr>
          <t xml:space="preserve">Correspond au cumul </t>
        </r>
        <r>
          <rPr>
            <b val="true"/>
            <sz val="9"/>
            <color rgb="FF000000"/>
            <rFont val="Tahoma"/>
            <family val="2"/>
          </rPr>
          <t xml:space="preserve">MTSMIC
</t>
        </r>
        <r>
          <rPr>
            <sz val="9"/>
            <color rgb="FF000000"/>
            <rFont val="Tahoma"/>
            <family val="2"/>
          </rPr>
          <t xml:space="preserve">(ou </t>
        </r>
        <r>
          <rPr>
            <b val="true"/>
            <sz val="9"/>
            <color rgb="FF000000"/>
            <rFont val="Tahoma"/>
            <family val="2"/>
          </rPr>
          <t xml:space="preserve">MTSMIF</t>
        </r>
        <r>
          <rPr>
            <sz val="9"/>
            <color rgb="FF000000"/>
            <rFont val="Tahoma"/>
            <family val="2"/>
          </rPr>
          <t xml:space="preserve"> si présent (Transport)</t>
        </r>
      </text>
      <mc:AlternateContent>
        <mc:Choice Requires="v2">
          <commentPr autoFill="true" autoScale="false" colHidden="false" locked="false" rowHidden="false" textHAlign="justify" textVAlign="top">
            <anchor moveWithCells="false" sizeWithCells="false">
              <xdr:from>
                <xdr:col>17</xdr:col>
                <xdr:colOff>53</xdr:colOff>
                <xdr:row>0</xdr:row>
                <xdr:rowOff>21</xdr:rowOff>
              </xdr:from>
              <xdr:to>
                <xdr:col>20</xdr:col>
                <xdr:colOff>71</xdr:colOff>
                <xdr:row>1</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Tahoma"/>
            <family val="2"/>
          </rPr>
          <t xml:space="preserve">Indiquez ici le montant total des primes forfaitaires et indemnités de fin de contrat
qui ne doivent pas jouer dans la proratisation du SMIC.
Ce sont les primes et indemnités dont le montant ne varie en cas d'absence maladie, AT...</t>
        </r>
      </text>
      <mc:AlternateContent>
        <mc:Choice Requires="v2">
          <commentPr autoFill="true" autoScale="false" colHidden="false" locked="false" rowHidden="false" textHAlign="justify" textVAlign="top">
            <anchor moveWithCells="false" sizeWithCells="false">
              <xdr:from>
                <xdr:col>4</xdr:col>
                <xdr:colOff>31</xdr:colOff>
                <xdr:row>0</xdr:row>
                <xdr:rowOff>27</xdr:rowOff>
              </xdr:from>
              <xdr:to>
                <xdr:col>9</xdr:col>
                <xdr:colOff>35</xdr:colOff>
                <xdr:row>4</xdr:row>
                <xdr:rowOff>14</xdr:rowOff>
              </xdr:to>
            </anchor>
          </commentPr>
        </mc:Choice>
        <mc:Fallback/>
      </mc:AlternateContent>
    </comment>
    <comment ref="E5" authorId="0">
      <text>
        <r>
          <rPr>
            <sz val="9"/>
            <color rgb="FF000000"/>
            <rFont val="Tahoma"/>
            <family val="2"/>
          </rPr>
          <t xml:space="preserve">Total des retenues pour absence maladie, AT…
tenant compte de l'éventuel maintien de salaire, et des IJSS le cas échéant
A saisir en positif quand il s'agit d'une retenue
A ne saisir que pour les absences avec maintien de salaire partiel ou total.
Pour les absences sans maintien, le fait de saisir le nombre d'heures payées colonne F tenant compte de l'absence suffit.</t>
        </r>
      </text>
      <mc:AlternateContent>
        <mc:Choice Requires="v2">
          <commentPr autoFill="true" autoScale="false" colHidden="false" locked="false" rowHidden="false" textHAlign="justify" textVAlign="top">
            <anchor moveWithCells="false" sizeWithCells="false">
              <xdr:from>
                <xdr:col>5</xdr:col>
                <xdr:colOff>26</xdr:colOff>
                <xdr:row>0</xdr:row>
                <xdr:rowOff>16</xdr:rowOff>
              </xdr:from>
              <xdr:to>
                <xdr:col>10</xdr:col>
                <xdr:colOff>46</xdr:colOff>
                <xdr:row>4</xdr:row>
                <xdr:rowOff>47</xdr:rowOff>
              </xdr:to>
            </anchor>
          </commentPr>
        </mc:Choice>
        <mc:Fallback/>
      </mc:AlternateContent>
    </comment>
    <comment ref="G5" authorId="0">
      <text>
        <r>
          <rPr>
            <sz val="9"/>
            <color rgb="FF000000"/>
            <rFont val="Tahoma"/>
            <family val="2"/>
          </rPr>
          <t xml:space="preserve">A ne saisir que pour les absences avec maintien de salaire partiel ou total ayant eu un impact colonne E.
Pour les absences sans maintien, le fait de saisir le nombre d'heures payées colonne F tenant compte de l'absence suffit.
Ne rien saisir dans cette colonne G si en colonne E le montant correspond uniquement à des IJSS.</t>
        </r>
      </text>
      <mc:AlternateContent>
        <mc:Choice Requires="v2">
          <commentPr autoFill="true" autoScale="false" colHidden="false" locked="false" rowHidden="false" textHAlign="justify" textVAlign="top">
            <anchor moveWithCells="false" sizeWithCells="false">
              <xdr:from>
                <xdr:col>7</xdr:col>
                <xdr:colOff>16</xdr:colOff>
                <xdr:row>3</xdr:row>
                <xdr:rowOff>21</xdr:rowOff>
              </xdr:from>
              <xdr:to>
                <xdr:col>13</xdr:col>
                <xdr:colOff>7</xdr:colOff>
                <xdr:row>8</xdr:row>
                <xdr:rowOff>4</xdr:rowOff>
              </xdr:to>
            </anchor>
          </commentPr>
        </mc:Choice>
        <mc:Fallback/>
      </mc:AlternateContent>
    </comment>
    <comment ref="H5" authorId="0">
      <text>
        <r>
          <rPr>
            <sz val="9"/>
            <color rgb="FF000000"/>
            <rFont val="Tahoma"/>
            <family val="2"/>
          </rPr>
          <t xml:space="preserve">Brut moins les primes "fixes"
Correspond au cumul </t>
        </r>
        <r>
          <rPr>
            <b val="true"/>
            <sz val="9"/>
            <color rgb="FF000000"/>
            <rFont val="Tahoma"/>
            <family val="2"/>
          </rPr>
          <t xml:space="preserve">RFBASE </t>
        </r>
        <r>
          <rPr>
            <sz val="9"/>
            <color rgb="FF000000"/>
            <rFont val="Tahoma"/>
            <family val="2"/>
          </rPr>
          <t xml:space="preserve">ou </t>
        </r>
        <r>
          <rPr>
            <b val="true"/>
            <sz val="9"/>
            <color rgb="FF000000"/>
            <rFont val="Tahoma"/>
            <family val="2"/>
          </rPr>
          <t xml:space="preserve">RFBASA</t>
        </r>
        <r>
          <rPr>
            <sz val="9"/>
            <color rgb="FF000000"/>
            <rFont val="Tahoma"/>
            <family val="2"/>
          </rPr>
          <t xml:space="preserve"> si abattement
</t>
        </r>
      </text>
      <mc:AlternateContent>
        <mc:Choice Requires="v2">
          <commentPr autoFill="true" autoScale="false" colHidden="false" locked="false" rowHidden="false" textHAlign="justify" textVAlign="top">
            <anchor moveWithCells="false" sizeWithCells="false">
              <xdr:from>
                <xdr:col>8</xdr:col>
                <xdr:colOff>43</xdr:colOff>
                <xdr:row>1</xdr:row>
                <xdr:rowOff>12</xdr:rowOff>
              </xdr:from>
              <xdr:to>
                <xdr:col>11</xdr:col>
                <xdr:colOff>14</xdr:colOff>
                <xdr:row>4</xdr:row>
                <xdr:rowOff>11</xdr:rowOff>
              </xdr:to>
            </anchor>
          </commentPr>
        </mc:Choice>
        <mc:Fallback/>
      </mc:AlternateContent>
    </comment>
    <comment ref="I5" authorId="0">
      <text>
        <r>
          <rPr>
            <sz val="9"/>
            <color rgb="FF000000"/>
            <rFont val="Tahoma"/>
            <family val="2"/>
          </rPr>
          <t xml:space="preserve">Brut moins les primes et moins les absences maladie et retenues IJSS
Correspond au cumul </t>
        </r>
        <r>
          <rPr>
            <b val="true"/>
            <sz val="9"/>
            <color rgb="FF000000"/>
            <rFont val="Tahoma"/>
            <family val="2"/>
          </rPr>
          <t xml:space="preserve">RFBASN
</t>
        </r>
      </text>
      <mc:AlternateContent>
        <mc:Choice Requires="v2">
          <commentPr autoFill="true" autoScale="false" colHidden="false" locked="false" rowHidden="false" textHAlign="justify" textVAlign="top">
            <anchor moveWithCells="false" sizeWithCells="false">
              <xdr:from>
                <xdr:col>10</xdr:col>
                <xdr:colOff>46</xdr:colOff>
                <xdr:row>3</xdr:row>
                <xdr:rowOff>21</xdr:rowOff>
              </xdr:from>
              <xdr:to>
                <xdr:col>15</xdr:col>
                <xdr:colOff>37</xdr:colOff>
                <xdr:row>6</xdr:row>
                <xdr:rowOff>2</xdr:rowOff>
              </xdr:to>
            </anchor>
          </commentPr>
        </mc:Choice>
        <mc:Fallback/>
      </mc:AlternateContent>
    </comment>
    <comment ref="J5" authorId="0">
      <text>
        <r>
          <rPr>
            <sz val="9"/>
            <color rgb="FF000000"/>
            <rFont val="Tahoma"/>
            <family val="2"/>
          </rPr>
          <t xml:space="preserve">
Correspond au
cumul </t>
        </r>
        <r>
          <rPr>
            <b val="true"/>
            <sz val="9"/>
            <color rgb="FF000000"/>
            <rFont val="Tahoma"/>
            <family val="2"/>
          </rPr>
          <t xml:space="preserve">RFHORN
</t>
        </r>
      </text>
      <mc:AlternateContent>
        <mc:Choice Requires="v2">
          <commentPr autoFill="true" autoScale="false" colHidden="false" locked="false" rowHidden="false" textHAlign="justify" textVAlign="top">
            <anchor moveWithCells="false" sizeWithCells="false">
              <xdr:from>
                <xdr:col>11</xdr:col>
                <xdr:colOff>40</xdr:colOff>
                <xdr:row>3</xdr:row>
                <xdr:rowOff>21</xdr:rowOff>
              </xdr:from>
              <xdr:to>
                <xdr:col>15</xdr:col>
                <xdr:colOff>6</xdr:colOff>
                <xdr:row>4</xdr:row>
                <xdr:rowOff>44</xdr:rowOff>
              </xdr:to>
            </anchor>
          </commentPr>
        </mc:Choice>
        <mc:Fallback/>
      </mc:AlternateContent>
    </comment>
    <comment ref="K5" authorId="0">
      <text>
        <r>
          <rPr>
            <b val="true"/>
            <sz val="9"/>
            <color rgb="FF000000"/>
            <rFont val="Tahoma"/>
            <family val="2"/>
          </rPr>
          <t xml:space="preserve">
</t>
        </r>
        <r>
          <rPr>
            <sz val="9"/>
            <color rgb="FF000000"/>
            <rFont val="Tahoma"/>
            <family val="2"/>
          </rPr>
          <t xml:space="preserve">Correspond au cumul </t>
        </r>
        <r>
          <rPr>
            <b val="true"/>
            <sz val="9"/>
            <color rgb="FF000000"/>
            <rFont val="Tahoma"/>
            <family val="2"/>
          </rPr>
          <t xml:space="preserve">RFHORR
</t>
        </r>
      </text>
      <mc:AlternateContent>
        <mc:Choice Requires="v2">
          <commentPr autoFill="true" autoScale="false" colHidden="false" locked="false" rowHidden="false" textHAlign="justify" textVAlign="top">
            <anchor moveWithCells="false" sizeWithCells="false">
              <xdr:from>
                <xdr:col>11</xdr:col>
                <xdr:colOff>17</xdr:colOff>
                <xdr:row>2</xdr:row>
                <xdr:rowOff>5</xdr:rowOff>
              </xdr:from>
              <xdr:to>
                <xdr:col>15</xdr:col>
                <xdr:colOff>37</xdr:colOff>
                <xdr:row>4</xdr:row>
                <xdr:rowOff>4</xdr:rowOff>
              </xdr:to>
            </anchor>
          </commentPr>
        </mc:Choice>
        <mc:Fallback/>
      </mc:AlternateContent>
    </comment>
    <comment ref="O5" authorId="0">
      <text>
        <r>
          <rPr>
            <sz val="9"/>
            <color rgb="FF000000"/>
            <rFont val="Tahoma"/>
            <family val="2"/>
          </rPr>
          <t xml:space="preserve">
Indiquez le cas échéant le taux de déduction forfaitaire pour frais professionnels (par exemple, 10, 20 ou 30%)
</t>
        </r>
      </text>
      <mc:AlternateContent>
        <mc:Choice Requires="v2">
          <commentPr autoFill="true" autoScale="false" colHidden="false" locked="false" rowHidden="false" textHAlign="justify" textVAlign="top">
            <anchor moveWithCells="false" sizeWithCells="false">
              <xdr:from>
                <xdr:col>15</xdr:col>
                <xdr:colOff>46</xdr:colOff>
                <xdr:row>3</xdr:row>
                <xdr:rowOff>21</xdr:rowOff>
              </xdr:from>
              <xdr:to>
                <xdr:col>19</xdr:col>
                <xdr:colOff>52</xdr:colOff>
                <xdr:row>4</xdr:row>
                <xdr:rowOff>44</xdr:rowOff>
              </xdr:to>
            </anchor>
          </commentPr>
        </mc:Choice>
        <mc:Fallback/>
      </mc:AlternateContent>
    </comment>
    <comment ref="P5" authorId="0">
      <text>
        <r>
          <rPr>
            <sz val="9"/>
            <color rgb="FF000000"/>
            <rFont val="Tahoma"/>
            <family val="2"/>
          </rPr>
          <t xml:space="preserve">
Correspond au
cumul </t>
        </r>
        <r>
          <rPr>
            <b val="true"/>
            <sz val="9"/>
            <color rgb="FF000000"/>
            <rFont val="Tahoma"/>
            <family val="2"/>
          </rPr>
          <t xml:space="preserve">RFBASA
</t>
        </r>
      </text>
      <mc:AlternateContent>
        <mc:Choice Requires="v2">
          <commentPr autoFill="true" autoScale="false" colHidden="false" locked="false" rowHidden="false" textHAlign="justify" textVAlign="top">
            <anchor moveWithCells="false" sizeWithCells="false">
              <xdr:from>
                <xdr:col>16</xdr:col>
                <xdr:colOff>50</xdr:colOff>
                <xdr:row>3</xdr:row>
                <xdr:rowOff>21</xdr:rowOff>
              </xdr:from>
              <xdr:to>
                <xdr:col>18</xdr:col>
                <xdr:colOff>36</xdr:colOff>
                <xdr:row>4</xdr:row>
                <xdr:rowOff>44</xdr:rowOff>
              </xdr:to>
            </anchor>
          </commentPr>
        </mc:Choice>
        <mc:Fallback/>
      </mc:AlternateContent>
    </comment>
    <comment ref="Q3" authorId="0">
      <text>
        <r>
          <rPr>
            <b val="true"/>
            <sz val="9"/>
            <color rgb="FF000000"/>
            <rFont val="Tahoma"/>
            <family val="2"/>
          </rPr>
          <t xml:space="preserve">Indiquer ici 0,9
si les CP sont payés gérés par une caisse de congés payés
</t>
        </r>
      </text>
      <mc:AlternateContent>
        <mc:Choice Requires="v2">
          <commentPr autoFill="true" autoScale="false" colHidden="false" locked="false" rowHidden="false" textHAlign="justify" textVAlign="top">
            <anchor moveWithCells="false" sizeWithCells="false">
              <xdr:from>
                <xdr:col>17</xdr:col>
                <xdr:colOff>16</xdr:colOff>
                <xdr:row>1</xdr:row>
                <xdr:rowOff>14</xdr:rowOff>
              </xdr:from>
              <xdr:to>
                <xdr:col>19</xdr:col>
                <xdr:colOff>68</xdr:colOff>
                <xdr:row>3</xdr:row>
                <xdr:rowOff>14</xdr:rowOff>
              </xdr:to>
            </anchor>
          </commentPr>
        </mc:Choice>
        <mc:Fallback/>
      </mc:AlternateContent>
    </comment>
    <comment ref="Q5" authorId="0">
      <text>
        <r>
          <rPr>
            <sz val="9"/>
            <color rgb="FF000000"/>
            <rFont val="Tahoma"/>
            <family val="2"/>
          </rPr>
          <t xml:space="preserve">Correspond au cumul </t>
        </r>
        <r>
          <rPr>
            <b val="true"/>
            <sz val="9"/>
            <color rgb="FF000000"/>
            <rFont val="Tahoma"/>
            <family val="2"/>
          </rPr>
          <t xml:space="preserve">MTSMIC
</t>
        </r>
        <r>
          <rPr>
            <sz val="9"/>
            <color rgb="FF000000"/>
            <rFont val="Tahoma"/>
            <family val="2"/>
          </rPr>
          <t xml:space="preserve">(ou </t>
        </r>
        <r>
          <rPr>
            <b val="true"/>
            <sz val="9"/>
            <color rgb="FF000000"/>
            <rFont val="Tahoma"/>
            <family val="2"/>
          </rPr>
          <t xml:space="preserve">MTSMIF</t>
        </r>
        <r>
          <rPr>
            <sz val="9"/>
            <color rgb="FF000000"/>
            <rFont val="Tahoma"/>
            <family val="2"/>
          </rPr>
          <t xml:space="preserve"> si présent (Transport)</t>
        </r>
      </text>
      <mc:AlternateContent>
        <mc:Choice Requires="v2">
          <commentPr autoFill="true" autoScale="false" colHidden="false" locked="false" rowHidden="false" textHAlign="justify" textVAlign="top">
            <anchor moveWithCells="false" sizeWithCells="false">
              <xdr:from>
                <xdr:col>17</xdr:col>
                <xdr:colOff>53</xdr:colOff>
                <xdr:row>3</xdr:row>
                <xdr:rowOff>21</xdr:rowOff>
              </xdr:from>
              <xdr:to>
                <xdr:col>21</xdr:col>
                <xdr:colOff>18</xdr:colOff>
                <xdr:row>4</xdr:row>
                <xdr:rowOff>44</xdr:rowOff>
              </xdr:to>
            </anchor>
          </commentPr>
        </mc:Choice>
        <mc:Fallback/>
      </mc:AlternateContent>
    </comment>
    <comment ref="X2" authorId="0">
      <text>
        <r>
          <rPr>
            <sz val="9"/>
            <color rgb="FF000000"/>
            <rFont val="Tahoma"/>
            <family val="2"/>
          </rPr>
          <t xml:space="preserve">Voir Suivi des révisons au bas de cette feuille</t>
        </r>
      </text>
      <mc:AlternateContent>
        <mc:Choice Requires="v2">
          <commentPr autoFill="true" autoScale="false" colHidden="false" locked="false" rowHidden="false" textHAlign="justify" textVAlign="top">
            <anchor moveWithCells="false" sizeWithCells="false">
              <xdr:from>
                <xdr:col>19</xdr:col>
                <xdr:colOff>68</xdr:colOff>
                <xdr:row>0</xdr:row>
                <xdr:rowOff>11</xdr:rowOff>
              </xdr:from>
              <xdr:to>
                <xdr:col>22</xdr:col>
                <xdr:colOff>5</xdr:colOff>
                <xdr:row>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Tahoma"/>
            <family val="2"/>
          </rPr>
          <t xml:space="preserve">Indiquez ici le montant total des primes forfaitaires et indemnités de fin de contrat
qui ne doivent pas jouer dans la proratisation du SMIC.
Ce sont les primes et indemnités dont le montant ne varie en cas d'absence maladie, AT...</t>
        </r>
      </text>
      <mc:AlternateContent>
        <mc:Choice Requires="v2">
          <commentPr autoFill="true" autoScale="false" colHidden="false" locked="false" rowHidden="false" textHAlign="justify" textVAlign="top">
            <anchor moveWithCells="false" sizeWithCells="false">
              <xdr:from>
                <xdr:col>4</xdr:col>
                <xdr:colOff>31</xdr:colOff>
                <xdr:row>0</xdr:row>
                <xdr:rowOff>27</xdr:rowOff>
              </xdr:from>
              <xdr:to>
                <xdr:col>9</xdr:col>
                <xdr:colOff>35</xdr:colOff>
                <xdr:row>4</xdr:row>
                <xdr:rowOff>14</xdr:rowOff>
              </xdr:to>
            </anchor>
          </commentPr>
        </mc:Choice>
        <mc:Fallback/>
      </mc:AlternateContent>
    </comment>
    <comment ref="E5" authorId="0">
      <text>
        <r>
          <rPr>
            <sz val="9"/>
            <color rgb="FF000000"/>
            <rFont val="Tahoma"/>
            <family val="2"/>
          </rPr>
          <t xml:space="preserve">Total des retenues pour absence maladie, AT…
tenant compte de l'éventuel maintien de salaire, et des IJSS le cas échéant
A saisir en positif quand il s'agit d'une retenue
A ne saisir que pour les absences avec maintien de salaire partiel ou total.
Pour les absences sans maintien, le fait de saisir le nombre d'heures payées colonne F tenant compte de l'absence suffit.</t>
        </r>
      </text>
      <mc:AlternateContent>
        <mc:Choice Requires="v2">
          <commentPr autoFill="true" autoScale="false" colHidden="false" locked="false" rowHidden="false" textHAlign="justify" textVAlign="top">
            <anchor moveWithCells="false" sizeWithCells="false">
              <xdr:from>
                <xdr:col>5</xdr:col>
                <xdr:colOff>26</xdr:colOff>
                <xdr:row>0</xdr:row>
                <xdr:rowOff>16</xdr:rowOff>
              </xdr:from>
              <xdr:to>
                <xdr:col>10</xdr:col>
                <xdr:colOff>46</xdr:colOff>
                <xdr:row>4</xdr:row>
                <xdr:rowOff>47</xdr:rowOff>
              </xdr:to>
            </anchor>
          </commentPr>
        </mc:Choice>
        <mc:Fallback/>
      </mc:AlternateContent>
    </comment>
    <comment ref="G5" authorId="0">
      <text>
        <r>
          <rPr>
            <sz val="9"/>
            <color rgb="FF000000"/>
            <rFont val="Tahoma"/>
            <family val="2"/>
          </rPr>
          <t xml:space="preserve">A ne saisir que pour les absences avec maintien de salaire partiel ou total ayant eu un impact colonne E.
Pour les absences sans maintien, le fait de saisir le nombre d'heures payées colonne F tenant compte de l'absence suffit.
Ne rien saisir dans cette colonne G si en colonne E le montant correspond uniquement à des IJSS.</t>
        </r>
      </text>
      <mc:AlternateContent>
        <mc:Choice Requires="v2">
          <commentPr autoFill="true" autoScale="false" colHidden="false" locked="false" rowHidden="false" textHAlign="justify" textVAlign="top">
            <anchor moveWithCells="false" sizeWithCells="false">
              <xdr:from>
                <xdr:col>7</xdr:col>
                <xdr:colOff>16</xdr:colOff>
                <xdr:row>3</xdr:row>
                <xdr:rowOff>21</xdr:rowOff>
              </xdr:from>
              <xdr:to>
                <xdr:col>13</xdr:col>
                <xdr:colOff>7</xdr:colOff>
                <xdr:row>8</xdr:row>
                <xdr:rowOff>4</xdr:rowOff>
              </xdr:to>
            </anchor>
          </commentPr>
        </mc:Choice>
        <mc:Fallback/>
      </mc:AlternateContent>
    </comment>
    <comment ref="H5" authorId="0">
      <text>
        <r>
          <rPr>
            <sz val="9"/>
            <color rgb="FF000000"/>
            <rFont val="Tahoma"/>
            <family val="2"/>
          </rPr>
          <t xml:space="preserve">Brut moins les primes "fixes"
Correspond au cumul </t>
        </r>
        <r>
          <rPr>
            <b val="true"/>
            <sz val="9"/>
            <color rgb="FF000000"/>
            <rFont val="Tahoma"/>
            <family val="2"/>
          </rPr>
          <t xml:space="preserve">RFBASE </t>
        </r>
        <r>
          <rPr>
            <sz val="9"/>
            <color rgb="FF000000"/>
            <rFont val="Tahoma"/>
            <family val="2"/>
          </rPr>
          <t xml:space="preserve">ou </t>
        </r>
        <r>
          <rPr>
            <b val="true"/>
            <sz val="9"/>
            <color rgb="FF000000"/>
            <rFont val="Tahoma"/>
            <family val="2"/>
          </rPr>
          <t xml:space="preserve">RFBASA</t>
        </r>
        <r>
          <rPr>
            <sz val="9"/>
            <color rgb="FF000000"/>
            <rFont val="Tahoma"/>
            <family val="2"/>
          </rPr>
          <t xml:space="preserve"> si abattement
</t>
        </r>
      </text>
      <mc:AlternateContent>
        <mc:Choice Requires="v2">
          <commentPr autoFill="true" autoScale="false" colHidden="false" locked="false" rowHidden="false" textHAlign="justify" textVAlign="top">
            <anchor moveWithCells="false" sizeWithCells="false">
              <xdr:from>
                <xdr:col>8</xdr:col>
                <xdr:colOff>43</xdr:colOff>
                <xdr:row>1</xdr:row>
                <xdr:rowOff>12</xdr:rowOff>
              </xdr:from>
              <xdr:to>
                <xdr:col>11</xdr:col>
                <xdr:colOff>14</xdr:colOff>
                <xdr:row>4</xdr:row>
                <xdr:rowOff>11</xdr:rowOff>
              </xdr:to>
            </anchor>
          </commentPr>
        </mc:Choice>
        <mc:Fallback/>
      </mc:AlternateContent>
    </comment>
    <comment ref="I5" authorId="0">
      <text>
        <r>
          <rPr>
            <sz val="9"/>
            <color rgb="FF000000"/>
            <rFont val="Tahoma"/>
            <family val="2"/>
          </rPr>
          <t xml:space="preserve">Brut moins les primes et moins les absences maladie et retenues IJSS
Correspond au cumul </t>
        </r>
        <r>
          <rPr>
            <b val="true"/>
            <sz val="9"/>
            <color rgb="FF000000"/>
            <rFont val="Tahoma"/>
            <family val="2"/>
          </rPr>
          <t xml:space="preserve">RFBASN
</t>
        </r>
      </text>
      <mc:AlternateContent>
        <mc:Choice Requires="v2">
          <commentPr autoFill="true" autoScale="false" colHidden="false" locked="false" rowHidden="false" textHAlign="justify" textVAlign="top">
            <anchor moveWithCells="false" sizeWithCells="false">
              <xdr:from>
                <xdr:col>10</xdr:col>
                <xdr:colOff>46</xdr:colOff>
                <xdr:row>3</xdr:row>
                <xdr:rowOff>21</xdr:rowOff>
              </xdr:from>
              <xdr:to>
                <xdr:col>15</xdr:col>
                <xdr:colOff>11</xdr:colOff>
                <xdr:row>6</xdr:row>
                <xdr:rowOff>2</xdr:rowOff>
              </xdr:to>
            </anchor>
          </commentPr>
        </mc:Choice>
        <mc:Fallback/>
      </mc:AlternateContent>
    </comment>
    <comment ref="J5" authorId="0">
      <text>
        <r>
          <rPr>
            <sz val="9"/>
            <color rgb="FF000000"/>
            <rFont val="Tahoma"/>
            <family val="2"/>
          </rPr>
          <t xml:space="preserve">
Correspond au
cumul </t>
        </r>
        <r>
          <rPr>
            <b val="true"/>
            <sz val="9"/>
            <color rgb="FF000000"/>
            <rFont val="Tahoma"/>
            <family val="2"/>
          </rPr>
          <t xml:space="preserve">RFHORN
</t>
        </r>
      </text>
      <mc:AlternateContent>
        <mc:Choice Requires="v2">
          <commentPr autoFill="true" autoScale="false" colHidden="false" locked="false" rowHidden="false" textHAlign="justify" textVAlign="top">
            <anchor moveWithCells="false" sizeWithCells="false">
              <xdr:from>
                <xdr:col>11</xdr:col>
                <xdr:colOff>40</xdr:colOff>
                <xdr:row>3</xdr:row>
                <xdr:rowOff>21</xdr:rowOff>
              </xdr:from>
              <xdr:to>
                <xdr:col>14</xdr:col>
                <xdr:colOff>53</xdr:colOff>
                <xdr:row>4</xdr:row>
                <xdr:rowOff>44</xdr:rowOff>
              </xdr:to>
            </anchor>
          </commentPr>
        </mc:Choice>
        <mc:Fallback/>
      </mc:AlternateContent>
    </comment>
    <comment ref="K5" authorId="0">
      <text>
        <r>
          <rPr>
            <b val="true"/>
            <sz val="9"/>
            <color rgb="FF000000"/>
            <rFont val="Tahoma"/>
            <family val="2"/>
          </rPr>
          <t xml:space="preserve">
</t>
        </r>
        <r>
          <rPr>
            <sz val="9"/>
            <color rgb="FF000000"/>
            <rFont val="Tahoma"/>
            <family val="2"/>
          </rPr>
          <t xml:space="preserve">Correspond au cumul </t>
        </r>
        <r>
          <rPr>
            <b val="true"/>
            <sz val="9"/>
            <color rgb="FF000000"/>
            <rFont val="Tahoma"/>
            <family val="2"/>
          </rPr>
          <t xml:space="preserve">RFHORR
</t>
        </r>
      </text>
      <mc:AlternateContent>
        <mc:Choice Requires="v2">
          <commentPr autoFill="true" autoScale="false" colHidden="false" locked="false" rowHidden="false" textHAlign="justify" textVAlign="top">
            <anchor moveWithCells="false" sizeWithCells="false">
              <xdr:from>
                <xdr:col>11</xdr:col>
                <xdr:colOff>17</xdr:colOff>
                <xdr:row>2</xdr:row>
                <xdr:rowOff>5</xdr:rowOff>
              </xdr:from>
              <xdr:to>
                <xdr:col>15</xdr:col>
                <xdr:colOff>11</xdr:colOff>
                <xdr:row>4</xdr:row>
                <xdr:rowOff>4</xdr:rowOff>
              </xdr:to>
            </anchor>
          </commentPr>
        </mc:Choice>
        <mc:Fallback/>
      </mc:AlternateContent>
    </comment>
    <comment ref="O5" authorId="0">
      <text>
        <r>
          <rPr>
            <sz val="9"/>
            <color rgb="FF000000"/>
            <rFont val="Tahoma"/>
            <family val="2"/>
          </rPr>
          <t xml:space="preserve">
Correspond au
cumul </t>
        </r>
        <r>
          <rPr>
            <b val="true"/>
            <sz val="9"/>
            <color rgb="FF000000"/>
            <rFont val="Tahoma"/>
            <family val="2"/>
          </rPr>
          <t xml:space="preserve">RFBASA
</t>
        </r>
      </text>
      <mc:AlternateContent>
        <mc:Choice Requires="v2">
          <commentPr autoFill="true" autoScale="false" colHidden="false" locked="false" rowHidden="false" textHAlign="justify" textVAlign="top">
            <anchor moveWithCells="false" sizeWithCells="false">
              <xdr:from>
                <xdr:col>15</xdr:col>
                <xdr:colOff>23</xdr:colOff>
                <xdr:row>3</xdr:row>
                <xdr:rowOff>21</xdr:rowOff>
              </xdr:from>
              <xdr:to>
                <xdr:col>17</xdr:col>
                <xdr:colOff>4</xdr:colOff>
                <xdr:row>4</xdr:row>
                <xdr:rowOff>44</xdr:rowOff>
              </xdr:to>
            </anchor>
          </commentPr>
        </mc:Choice>
        <mc:Fallback/>
      </mc:AlternateContent>
    </comment>
    <comment ref="P3" authorId="0">
      <text>
        <r>
          <rPr>
            <b val="true"/>
            <sz val="9"/>
            <color rgb="FF000000"/>
            <rFont val="Tahoma"/>
            <family val="2"/>
          </rPr>
          <t xml:space="preserve">Indiquer ici 0,9
si les CP sont payés gérés par une caisse de congés payés
</t>
        </r>
      </text>
      <mc:AlternateContent>
        <mc:Choice Requires="v2">
          <commentPr autoFill="true" autoScale="false" colHidden="false" locked="false" rowHidden="false" textHAlign="justify" textVAlign="top">
            <anchor moveWithCells="false" sizeWithCells="false">
              <xdr:from>
                <xdr:col>15</xdr:col>
                <xdr:colOff>62</xdr:colOff>
                <xdr:row>1</xdr:row>
                <xdr:rowOff>14</xdr:rowOff>
              </xdr:from>
              <xdr:to>
                <xdr:col>18</xdr:col>
                <xdr:colOff>41</xdr:colOff>
                <xdr:row>3</xdr:row>
                <xdr:rowOff>14</xdr:rowOff>
              </xdr:to>
            </anchor>
          </commentPr>
        </mc:Choice>
        <mc:Fallback/>
      </mc:AlternateContent>
    </comment>
    <comment ref="P5" authorId="0">
      <text>
        <r>
          <rPr>
            <sz val="9"/>
            <color rgb="FF000000"/>
            <rFont val="Tahoma"/>
            <family val="2"/>
          </rPr>
          <t xml:space="preserve">Correspond au cumul </t>
        </r>
        <r>
          <rPr>
            <b val="true"/>
            <sz val="9"/>
            <color rgb="FF000000"/>
            <rFont val="Tahoma"/>
            <family val="2"/>
          </rPr>
          <t xml:space="preserve">MTSMIC
</t>
        </r>
        <r>
          <rPr>
            <sz val="9"/>
            <color rgb="FF000000"/>
            <rFont val="Tahoma"/>
            <family val="2"/>
          </rPr>
          <t xml:space="preserve">(ou </t>
        </r>
        <r>
          <rPr>
            <b val="true"/>
            <sz val="9"/>
            <color rgb="FF000000"/>
            <rFont val="Tahoma"/>
            <family val="2"/>
          </rPr>
          <t xml:space="preserve">MTSMIF</t>
        </r>
        <r>
          <rPr>
            <sz val="9"/>
            <color rgb="FF000000"/>
            <rFont val="Tahoma"/>
            <family val="2"/>
          </rPr>
          <t xml:space="preserve"> si présent (Transport)</t>
        </r>
      </text>
      <mc:AlternateContent>
        <mc:Choice Requires="v2">
          <commentPr autoFill="true" autoScale="false" colHidden="false" locked="false" rowHidden="false" textHAlign="justify" textVAlign="top">
            <anchor moveWithCells="false" sizeWithCells="false">
              <xdr:from>
                <xdr:col>16</xdr:col>
                <xdr:colOff>36</xdr:colOff>
                <xdr:row>3</xdr:row>
                <xdr:rowOff>21</xdr:rowOff>
              </xdr:from>
              <xdr:to>
                <xdr:col>19</xdr:col>
                <xdr:colOff>60</xdr:colOff>
                <xdr:row>4</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Tahoma"/>
            <family val="2"/>
          </rPr>
          <t xml:space="preserve">Indiquez ici le montant total des primes forfaitaires et indemnités de fin de contrat
qui ne doivent pas jouer dans la proratisation du SMIC.
Ce sont les primes et indemnités dont le montant ne varie en cas d'absence maladie, AT...</t>
        </r>
      </text>
      <mc:AlternateContent>
        <mc:Choice Requires="v2">
          <commentPr autoFill="true" autoScale="false" colHidden="false" locked="false" rowHidden="false" textHAlign="justify" textVAlign="top">
            <anchor moveWithCells="false" sizeWithCells="false">
              <xdr:from>
                <xdr:col>4</xdr:col>
                <xdr:colOff>31</xdr:colOff>
                <xdr:row>0</xdr:row>
                <xdr:rowOff>27</xdr:rowOff>
              </xdr:from>
              <xdr:to>
                <xdr:col>9</xdr:col>
                <xdr:colOff>35</xdr:colOff>
                <xdr:row>4</xdr:row>
                <xdr:rowOff>14</xdr:rowOff>
              </xdr:to>
            </anchor>
          </commentPr>
        </mc:Choice>
        <mc:Fallback/>
      </mc:AlternateContent>
    </comment>
    <comment ref="E5" authorId="0">
      <text>
        <r>
          <rPr>
            <sz val="9"/>
            <color rgb="FF000000"/>
            <rFont val="Tahoma"/>
            <family val="2"/>
          </rPr>
          <t xml:space="preserve">Total des retenues pour absence maladie, AT…
tenant compte de l'éventuel maintien de salaire, et des IJSS le cas échéant
A saisir en positif quand il s'agit d'une retenue
A ne saisir que pour les absences avec maintien de salaire partiel ou total.
Pour les absences sans maintien, le fait de saisir le nombre d'heures payées colonne F tenant compte de l'absence suffit.</t>
        </r>
      </text>
      <mc:AlternateContent>
        <mc:Choice Requires="v2">
          <commentPr autoFill="true" autoScale="false" colHidden="false" locked="false" rowHidden="false" textHAlign="justify" textVAlign="top">
            <anchor moveWithCells="false" sizeWithCells="false">
              <xdr:from>
                <xdr:col>5</xdr:col>
                <xdr:colOff>26</xdr:colOff>
                <xdr:row>0</xdr:row>
                <xdr:rowOff>16</xdr:rowOff>
              </xdr:from>
              <xdr:to>
                <xdr:col>10</xdr:col>
                <xdr:colOff>46</xdr:colOff>
                <xdr:row>4</xdr:row>
                <xdr:rowOff>47</xdr:rowOff>
              </xdr:to>
            </anchor>
          </commentPr>
        </mc:Choice>
        <mc:Fallback/>
      </mc:AlternateContent>
    </comment>
    <comment ref="G5" authorId="0">
      <text>
        <r>
          <rPr>
            <sz val="9"/>
            <color rgb="FF000000"/>
            <rFont val="Tahoma"/>
            <family val="2"/>
          </rPr>
          <t xml:space="preserve">A ne saisir que pour les absences avec maintien de salaire partiel ou total ayant eu un impact colonne E.
Pour les absences sans maintien, le fait de saisir le nombre d'heures payées colonne F tenant compte de l'absence suffit.
Ne rien saisir dans cette colonne G si en colonne E le montant correspond uniquement à des IJSS.</t>
        </r>
      </text>
      <mc:AlternateContent>
        <mc:Choice Requires="v2">
          <commentPr autoFill="true" autoScale="false" colHidden="false" locked="false" rowHidden="false" textHAlign="justify" textVAlign="top">
            <anchor moveWithCells="false" sizeWithCells="false">
              <xdr:from>
                <xdr:col>7</xdr:col>
                <xdr:colOff>16</xdr:colOff>
                <xdr:row>3</xdr:row>
                <xdr:rowOff>21</xdr:rowOff>
              </xdr:from>
              <xdr:to>
                <xdr:col>13</xdr:col>
                <xdr:colOff>7</xdr:colOff>
                <xdr:row>8</xdr:row>
                <xdr:rowOff>4</xdr:rowOff>
              </xdr:to>
            </anchor>
          </commentPr>
        </mc:Choice>
        <mc:Fallback/>
      </mc:AlternateContent>
    </comment>
    <comment ref="H5" authorId="0">
      <text>
        <r>
          <rPr>
            <sz val="9"/>
            <color rgb="FF000000"/>
            <rFont val="Tahoma"/>
            <family val="2"/>
          </rPr>
          <t xml:space="preserve">Brut moins les primes "fixes"
Correspond au cumul </t>
        </r>
        <r>
          <rPr>
            <b val="true"/>
            <sz val="9"/>
            <color rgb="FF000000"/>
            <rFont val="Tahoma"/>
            <family val="2"/>
          </rPr>
          <t xml:space="preserve">RFBASE </t>
        </r>
        <r>
          <rPr>
            <sz val="9"/>
            <color rgb="FF000000"/>
            <rFont val="Tahoma"/>
            <family val="2"/>
          </rPr>
          <t xml:space="preserve">ou </t>
        </r>
        <r>
          <rPr>
            <b val="true"/>
            <sz val="9"/>
            <color rgb="FF000000"/>
            <rFont val="Tahoma"/>
            <family val="2"/>
          </rPr>
          <t xml:space="preserve">RFBASA</t>
        </r>
        <r>
          <rPr>
            <sz val="9"/>
            <color rgb="FF000000"/>
            <rFont val="Tahoma"/>
            <family val="2"/>
          </rPr>
          <t xml:space="preserve"> si abattement
</t>
        </r>
      </text>
      <mc:AlternateContent>
        <mc:Choice Requires="v2">
          <commentPr autoFill="true" autoScale="false" colHidden="false" locked="false" rowHidden="false" textHAlign="justify" textVAlign="top">
            <anchor moveWithCells="false" sizeWithCells="false">
              <xdr:from>
                <xdr:col>8</xdr:col>
                <xdr:colOff>43</xdr:colOff>
                <xdr:row>1</xdr:row>
                <xdr:rowOff>12</xdr:rowOff>
              </xdr:from>
              <xdr:to>
                <xdr:col>11</xdr:col>
                <xdr:colOff>14</xdr:colOff>
                <xdr:row>4</xdr:row>
                <xdr:rowOff>11</xdr:rowOff>
              </xdr:to>
            </anchor>
          </commentPr>
        </mc:Choice>
        <mc:Fallback/>
      </mc:AlternateContent>
    </comment>
    <comment ref="I5" authorId="0">
      <text>
        <r>
          <rPr>
            <sz val="9"/>
            <color rgb="FF000000"/>
            <rFont val="Tahoma"/>
            <family val="2"/>
          </rPr>
          <t xml:space="preserve">Brut moins les primes et moins les absences maladie et retenues IJSS
Correspond au cumul </t>
        </r>
        <r>
          <rPr>
            <b val="true"/>
            <sz val="9"/>
            <color rgb="FF000000"/>
            <rFont val="Tahoma"/>
            <family val="2"/>
          </rPr>
          <t xml:space="preserve">RFBASN
</t>
        </r>
      </text>
      <mc:AlternateContent>
        <mc:Choice Requires="v2">
          <commentPr autoFill="true" autoScale="false" colHidden="false" locked="false" rowHidden="false" textHAlign="justify" textVAlign="top">
            <anchor moveWithCells="false" sizeWithCells="false">
              <xdr:from>
                <xdr:col>10</xdr:col>
                <xdr:colOff>46</xdr:colOff>
                <xdr:row>3</xdr:row>
                <xdr:rowOff>21</xdr:rowOff>
              </xdr:from>
              <xdr:to>
                <xdr:col>15</xdr:col>
                <xdr:colOff>11</xdr:colOff>
                <xdr:row>6</xdr:row>
                <xdr:rowOff>2</xdr:rowOff>
              </xdr:to>
            </anchor>
          </commentPr>
        </mc:Choice>
        <mc:Fallback/>
      </mc:AlternateContent>
    </comment>
    <comment ref="J5" authorId="0">
      <text>
        <r>
          <rPr>
            <sz val="9"/>
            <color rgb="FF000000"/>
            <rFont val="Tahoma"/>
            <family val="2"/>
          </rPr>
          <t xml:space="preserve">
Correspond au
cumul </t>
        </r>
        <r>
          <rPr>
            <b val="true"/>
            <sz val="9"/>
            <color rgb="FF000000"/>
            <rFont val="Tahoma"/>
            <family val="2"/>
          </rPr>
          <t xml:space="preserve">RFHORN
</t>
        </r>
      </text>
      <mc:AlternateContent>
        <mc:Choice Requires="v2">
          <commentPr autoFill="true" autoScale="false" colHidden="false" locked="false" rowHidden="false" textHAlign="justify" textVAlign="top">
            <anchor moveWithCells="false" sizeWithCells="false">
              <xdr:from>
                <xdr:col>11</xdr:col>
                <xdr:colOff>40</xdr:colOff>
                <xdr:row>3</xdr:row>
                <xdr:rowOff>21</xdr:rowOff>
              </xdr:from>
              <xdr:to>
                <xdr:col>14</xdr:col>
                <xdr:colOff>53</xdr:colOff>
                <xdr:row>4</xdr:row>
                <xdr:rowOff>44</xdr:rowOff>
              </xdr:to>
            </anchor>
          </commentPr>
        </mc:Choice>
        <mc:Fallback/>
      </mc:AlternateContent>
    </comment>
    <comment ref="K5" authorId="0">
      <text>
        <r>
          <rPr>
            <b val="true"/>
            <sz val="9"/>
            <color rgb="FF000000"/>
            <rFont val="Tahoma"/>
            <family val="2"/>
          </rPr>
          <t xml:space="preserve">
</t>
        </r>
        <r>
          <rPr>
            <sz val="9"/>
            <color rgb="FF000000"/>
            <rFont val="Tahoma"/>
            <family val="2"/>
          </rPr>
          <t xml:space="preserve">Correspond au cumul </t>
        </r>
        <r>
          <rPr>
            <b val="true"/>
            <sz val="9"/>
            <color rgb="FF000000"/>
            <rFont val="Tahoma"/>
            <family val="2"/>
          </rPr>
          <t xml:space="preserve">RFHORR
</t>
        </r>
      </text>
      <mc:AlternateContent>
        <mc:Choice Requires="v2">
          <commentPr autoFill="true" autoScale="false" colHidden="false" locked="false" rowHidden="false" textHAlign="justify" textVAlign="top">
            <anchor moveWithCells="false" sizeWithCells="false">
              <xdr:from>
                <xdr:col>11</xdr:col>
                <xdr:colOff>17</xdr:colOff>
                <xdr:row>2</xdr:row>
                <xdr:rowOff>5</xdr:rowOff>
              </xdr:from>
              <xdr:to>
                <xdr:col>15</xdr:col>
                <xdr:colOff>11</xdr:colOff>
                <xdr:row>4</xdr:row>
                <xdr:rowOff>4</xdr:rowOff>
              </xdr:to>
            </anchor>
          </commentPr>
        </mc:Choice>
        <mc:Fallback/>
      </mc:AlternateContent>
    </comment>
    <comment ref="O5" authorId="0">
      <text>
        <r>
          <rPr>
            <sz val="9"/>
            <color rgb="FF000000"/>
            <rFont val="Tahoma"/>
            <family val="2"/>
          </rPr>
          <t xml:space="preserve">
Correspond au
cumul </t>
        </r>
        <r>
          <rPr>
            <b val="true"/>
            <sz val="9"/>
            <color rgb="FF000000"/>
            <rFont val="Tahoma"/>
            <family val="2"/>
          </rPr>
          <t xml:space="preserve">RFBASA
</t>
        </r>
      </text>
      <mc:AlternateContent>
        <mc:Choice Requires="v2">
          <commentPr autoFill="true" autoScale="false" colHidden="false" locked="false" rowHidden="false" textHAlign="justify" textVAlign="top">
            <anchor moveWithCells="false" sizeWithCells="false">
              <xdr:from>
                <xdr:col>15</xdr:col>
                <xdr:colOff>23</xdr:colOff>
                <xdr:row>3</xdr:row>
                <xdr:rowOff>21</xdr:rowOff>
              </xdr:from>
              <xdr:to>
                <xdr:col>17</xdr:col>
                <xdr:colOff>4</xdr:colOff>
                <xdr:row>4</xdr:row>
                <xdr:rowOff>44</xdr:rowOff>
              </xdr:to>
            </anchor>
          </commentPr>
        </mc:Choice>
        <mc:Fallback/>
      </mc:AlternateContent>
    </comment>
    <comment ref="P3" authorId="0">
      <text>
        <r>
          <rPr>
            <b val="true"/>
            <sz val="9"/>
            <color rgb="FF000000"/>
            <rFont val="Tahoma"/>
            <family val="2"/>
          </rPr>
          <t xml:space="preserve">Indiquer ici 0,9
si les CP sont payés gérés par une caisse de congés payés
</t>
        </r>
      </text>
      <mc:AlternateContent>
        <mc:Choice Requires="v2">
          <commentPr autoFill="true" autoScale="false" colHidden="false" locked="false" rowHidden="false" textHAlign="justify" textVAlign="top">
            <anchor moveWithCells="false" sizeWithCells="false">
              <xdr:from>
                <xdr:col>15</xdr:col>
                <xdr:colOff>62</xdr:colOff>
                <xdr:row>1</xdr:row>
                <xdr:rowOff>14</xdr:rowOff>
              </xdr:from>
              <xdr:to>
                <xdr:col>18</xdr:col>
                <xdr:colOff>41</xdr:colOff>
                <xdr:row>3</xdr:row>
                <xdr:rowOff>14</xdr:rowOff>
              </xdr:to>
            </anchor>
          </commentPr>
        </mc:Choice>
        <mc:Fallback/>
      </mc:AlternateContent>
    </comment>
    <comment ref="P5" authorId="0">
      <text>
        <r>
          <rPr>
            <sz val="9"/>
            <color rgb="FF000000"/>
            <rFont val="Tahoma"/>
            <family val="2"/>
          </rPr>
          <t xml:space="preserve">Correspond au cumul </t>
        </r>
        <r>
          <rPr>
            <b val="true"/>
            <sz val="9"/>
            <color rgb="FF000000"/>
            <rFont val="Tahoma"/>
            <family val="2"/>
          </rPr>
          <t xml:space="preserve">MTSMIC
</t>
        </r>
        <r>
          <rPr>
            <sz val="9"/>
            <color rgb="FF000000"/>
            <rFont val="Tahoma"/>
            <family val="2"/>
          </rPr>
          <t xml:space="preserve">(ou </t>
        </r>
        <r>
          <rPr>
            <b val="true"/>
            <sz val="9"/>
            <color rgb="FF000000"/>
            <rFont val="Tahoma"/>
            <family val="2"/>
          </rPr>
          <t xml:space="preserve">MTSMIF</t>
        </r>
        <r>
          <rPr>
            <sz val="9"/>
            <color rgb="FF000000"/>
            <rFont val="Tahoma"/>
            <family val="2"/>
          </rPr>
          <t xml:space="preserve"> si présent (Transport)</t>
        </r>
      </text>
      <mc:AlternateContent>
        <mc:Choice Requires="v2">
          <commentPr autoFill="true" autoScale="false" colHidden="false" locked="false" rowHidden="false" textHAlign="justify" textVAlign="top">
            <anchor moveWithCells="false" sizeWithCells="false">
              <xdr:from>
                <xdr:col>16</xdr:col>
                <xdr:colOff>36</xdr:colOff>
                <xdr:row>3</xdr:row>
                <xdr:rowOff>21</xdr:rowOff>
              </xdr:from>
              <xdr:to>
                <xdr:col>19</xdr:col>
                <xdr:colOff>60</xdr:colOff>
                <xdr:row>4</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Tahoma"/>
            <family val="2"/>
          </rPr>
          <t xml:space="preserve">Indiquez ici le montant total des primes forfaitaires et indemnités de fin de contrat
qui ne doivent pas jouer dans la proratisation du SMIC.
Ce sont les primes et indemnités dont le montant ne varie en cas d'absence maladie, AT...</t>
        </r>
      </text>
      <mc:AlternateContent>
        <mc:Choice Requires="v2">
          <commentPr autoFill="true" autoScale="false" colHidden="false" locked="false" rowHidden="false" textHAlign="justify" textVAlign="top">
            <anchor moveWithCells="false" sizeWithCells="false">
              <xdr:from>
                <xdr:col>4</xdr:col>
                <xdr:colOff>31</xdr:colOff>
                <xdr:row>0</xdr:row>
                <xdr:rowOff>27</xdr:rowOff>
              </xdr:from>
              <xdr:to>
                <xdr:col>9</xdr:col>
                <xdr:colOff>35</xdr:colOff>
                <xdr:row>4</xdr:row>
                <xdr:rowOff>14</xdr:rowOff>
              </xdr:to>
            </anchor>
          </commentPr>
        </mc:Choice>
        <mc:Fallback/>
      </mc:AlternateContent>
    </comment>
    <comment ref="E5" authorId="0">
      <text>
        <r>
          <rPr>
            <sz val="9"/>
            <color rgb="FF000000"/>
            <rFont val="Tahoma"/>
            <family val="2"/>
          </rPr>
          <t xml:space="preserve">Total des retenues pour absence maladie, AT…
tenant compte de l'éventuel maintien de salaire, et des IJSS le cas échéant
A saisir en positif quand il s'agit d'une retenue
A ne saisir que pour les absences avec maintien de salaire partiel ou total.
Pour les absences sans maintien, le fait de saisir le nombre d'heures payées colonne F tenant compte de l'absence suffit.</t>
        </r>
      </text>
      <mc:AlternateContent>
        <mc:Choice Requires="v2">
          <commentPr autoFill="true" autoScale="false" colHidden="false" locked="false" rowHidden="false" textHAlign="justify" textVAlign="top">
            <anchor moveWithCells="false" sizeWithCells="false">
              <xdr:from>
                <xdr:col>5</xdr:col>
                <xdr:colOff>26</xdr:colOff>
                <xdr:row>0</xdr:row>
                <xdr:rowOff>16</xdr:rowOff>
              </xdr:from>
              <xdr:to>
                <xdr:col>10</xdr:col>
                <xdr:colOff>46</xdr:colOff>
                <xdr:row>4</xdr:row>
                <xdr:rowOff>47</xdr:rowOff>
              </xdr:to>
            </anchor>
          </commentPr>
        </mc:Choice>
        <mc:Fallback/>
      </mc:AlternateContent>
    </comment>
    <comment ref="G5" authorId="0">
      <text>
        <r>
          <rPr>
            <sz val="9"/>
            <color rgb="FF000000"/>
            <rFont val="Tahoma"/>
            <family val="2"/>
          </rPr>
          <t xml:space="preserve">A ne saisir que pour les absences avec maintien de salaire partiel ou total ayant eu un impact colonne E.
Pour les absences sans maintien, le fait de saisir le nombre d'heures payées colonne F tenant compte de l'absence suffit.
Ne rien saisir dans cette colonne G si en colonne E le montant correspond uniquement à des IJSS.</t>
        </r>
      </text>
      <mc:AlternateContent>
        <mc:Choice Requires="v2">
          <commentPr autoFill="true" autoScale="false" colHidden="false" locked="false" rowHidden="false" textHAlign="justify" textVAlign="top">
            <anchor moveWithCells="false" sizeWithCells="false">
              <xdr:from>
                <xdr:col>7</xdr:col>
                <xdr:colOff>16</xdr:colOff>
                <xdr:row>3</xdr:row>
                <xdr:rowOff>21</xdr:rowOff>
              </xdr:from>
              <xdr:to>
                <xdr:col>13</xdr:col>
                <xdr:colOff>7</xdr:colOff>
                <xdr:row>8</xdr:row>
                <xdr:rowOff>4</xdr:rowOff>
              </xdr:to>
            </anchor>
          </commentPr>
        </mc:Choice>
        <mc:Fallback/>
      </mc:AlternateContent>
    </comment>
    <comment ref="H5" authorId="0">
      <text>
        <r>
          <rPr>
            <sz val="9"/>
            <color rgb="FF000000"/>
            <rFont val="Tahoma"/>
            <family val="2"/>
          </rPr>
          <t xml:space="preserve">Brut moins les primes "fixes"
Correspond au cumul </t>
        </r>
        <r>
          <rPr>
            <b val="true"/>
            <sz val="9"/>
            <color rgb="FF000000"/>
            <rFont val="Tahoma"/>
            <family val="2"/>
          </rPr>
          <t xml:space="preserve">RFBASE </t>
        </r>
        <r>
          <rPr>
            <sz val="9"/>
            <color rgb="FF000000"/>
            <rFont val="Tahoma"/>
            <family val="2"/>
          </rPr>
          <t xml:space="preserve">ou </t>
        </r>
        <r>
          <rPr>
            <b val="true"/>
            <sz val="9"/>
            <color rgb="FF000000"/>
            <rFont val="Tahoma"/>
            <family val="2"/>
          </rPr>
          <t xml:space="preserve">RFBASA</t>
        </r>
        <r>
          <rPr>
            <sz val="9"/>
            <color rgb="FF000000"/>
            <rFont val="Tahoma"/>
            <family val="2"/>
          </rPr>
          <t xml:space="preserve"> si abattement
</t>
        </r>
      </text>
      <mc:AlternateContent>
        <mc:Choice Requires="v2">
          <commentPr autoFill="true" autoScale="false" colHidden="false" locked="false" rowHidden="false" textHAlign="justify" textVAlign="top">
            <anchor moveWithCells="false" sizeWithCells="false">
              <xdr:from>
                <xdr:col>8</xdr:col>
                <xdr:colOff>43</xdr:colOff>
                <xdr:row>1</xdr:row>
                <xdr:rowOff>12</xdr:rowOff>
              </xdr:from>
              <xdr:to>
                <xdr:col>11</xdr:col>
                <xdr:colOff>14</xdr:colOff>
                <xdr:row>4</xdr:row>
                <xdr:rowOff>11</xdr:rowOff>
              </xdr:to>
            </anchor>
          </commentPr>
        </mc:Choice>
        <mc:Fallback/>
      </mc:AlternateContent>
    </comment>
    <comment ref="I5" authorId="0">
      <text>
        <r>
          <rPr>
            <sz val="9"/>
            <color rgb="FF000000"/>
            <rFont val="Tahoma"/>
            <family val="2"/>
          </rPr>
          <t xml:space="preserve">Brut moins les primes et moins les absences maladie et retenues IJSS
Correspond au cumul </t>
        </r>
        <r>
          <rPr>
            <b val="true"/>
            <sz val="9"/>
            <color rgb="FF000000"/>
            <rFont val="Tahoma"/>
            <family val="2"/>
          </rPr>
          <t xml:space="preserve">RFBASN
</t>
        </r>
      </text>
      <mc:AlternateContent>
        <mc:Choice Requires="v2">
          <commentPr autoFill="true" autoScale="false" colHidden="false" locked="false" rowHidden="false" textHAlign="justify" textVAlign="top">
            <anchor moveWithCells="false" sizeWithCells="false">
              <xdr:from>
                <xdr:col>10</xdr:col>
                <xdr:colOff>46</xdr:colOff>
                <xdr:row>3</xdr:row>
                <xdr:rowOff>21</xdr:rowOff>
              </xdr:from>
              <xdr:to>
                <xdr:col>15</xdr:col>
                <xdr:colOff>11</xdr:colOff>
                <xdr:row>6</xdr:row>
                <xdr:rowOff>2</xdr:rowOff>
              </xdr:to>
            </anchor>
          </commentPr>
        </mc:Choice>
        <mc:Fallback/>
      </mc:AlternateContent>
    </comment>
    <comment ref="J5" authorId="0">
      <text>
        <r>
          <rPr>
            <sz val="9"/>
            <color rgb="FF000000"/>
            <rFont val="Tahoma"/>
            <family val="2"/>
          </rPr>
          <t xml:space="preserve">
Correspond au
cumul </t>
        </r>
        <r>
          <rPr>
            <b val="true"/>
            <sz val="9"/>
            <color rgb="FF000000"/>
            <rFont val="Tahoma"/>
            <family val="2"/>
          </rPr>
          <t xml:space="preserve">RFHORN
</t>
        </r>
      </text>
      <mc:AlternateContent>
        <mc:Choice Requires="v2">
          <commentPr autoFill="true" autoScale="false" colHidden="false" locked="false" rowHidden="false" textHAlign="justify" textVAlign="top">
            <anchor moveWithCells="false" sizeWithCells="false">
              <xdr:from>
                <xdr:col>11</xdr:col>
                <xdr:colOff>40</xdr:colOff>
                <xdr:row>3</xdr:row>
                <xdr:rowOff>21</xdr:rowOff>
              </xdr:from>
              <xdr:to>
                <xdr:col>14</xdr:col>
                <xdr:colOff>53</xdr:colOff>
                <xdr:row>4</xdr:row>
                <xdr:rowOff>44</xdr:rowOff>
              </xdr:to>
            </anchor>
          </commentPr>
        </mc:Choice>
        <mc:Fallback/>
      </mc:AlternateContent>
    </comment>
    <comment ref="K5" authorId="0">
      <text>
        <r>
          <rPr>
            <b val="true"/>
            <sz val="9"/>
            <color rgb="FF000000"/>
            <rFont val="Tahoma"/>
            <family val="2"/>
          </rPr>
          <t xml:space="preserve">
</t>
        </r>
        <r>
          <rPr>
            <sz val="9"/>
            <color rgb="FF000000"/>
            <rFont val="Tahoma"/>
            <family val="2"/>
          </rPr>
          <t xml:space="preserve">Correspond au cumul </t>
        </r>
        <r>
          <rPr>
            <b val="true"/>
            <sz val="9"/>
            <color rgb="FF000000"/>
            <rFont val="Tahoma"/>
            <family val="2"/>
          </rPr>
          <t xml:space="preserve">RFHORR
</t>
        </r>
      </text>
      <mc:AlternateContent>
        <mc:Choice Requires="v2">
          <commentPr autoFill="true" autoScale="false" colHidden="false" locked="false" rowHidden="false" textHAlign="justify" textVAlign="top">
            <anchor moveWithCells="false" sizeWithCells="false">
              <xdr:from>
                <xdr:col>11</xdr:col>
                <xdr:colOff>17</xdr:colOff>
                <xdr:row>2</xdr:row>
                <xdr:rowOff>5</xdr:rowOff>
              </xdr:from>
              <xdr:to>
                <xdr:col>15</xdr:col>
                <xdr:colOff>11</xdr:colOff>
                <xdr:row>4</xdr:row>
                <xdr:rowOff>4</xdr:rowOff>
              </xdr:to>
            </anchor>
          </commentPr>
        </mc:Choice>
        <mc:Fallback/>
      </mc:AlternateContent>
    </comment>
    <comment ref="O5" authorId="0">
      <text>
        <r>
          <rPr>
            <sz val="9"/>
            <color rgb="FF000000"/>
            <rFont val="Tahoma"/>
            <family val="2"/>
          </rPr>
          <t xml:space="preserve">
Correspond au
cumul </t>
        </r>
        <r>
          <rPr>
            <b val="true"/>
            <sz val="9"/>
            <color rgb="FF000000"/>
            <rFont val="Tahoma"/>
            <family val="2"/>
          </rPr>
          <t xml:space="preserve">RFBASA
</t>
        </r>
      </text>
      <mc:AlternateContent>
        <mc:Choice Requires="v2">
          <commentPr autoFill="true" autoScale="false" colHidden="false" locked="false" rowHidden="false" textHAlign="justify" textVAlign="top">
            <anchor moveWithCells="false" sizeWithCells="false">
              <xdr:from>
                <xdr:col>15</xdr:col>
                <xdr:colOff>23</xdr:colOff>
                <xdr:row>3</xdr:row>
                <xdr:rowOff>21</xdr:rowOff>
              </xdr:from>
              <xdr:to>
                <xdr:col>17</xdr:col>
                <xdr:colOff>4</xdr:colOff>
                <xdr:row>4</xdr:row>
                <xdr:rowOff>44</xdr:rowOff>
              </xdr:to>
            </anchor>
          </commentPr>
        </mc:Choice>
        <mc:Fallback/>
      </mc:AlternateContent>
    </comment>
    <comment ref="P3" authorId="0">
      <text>
        <r>
          <rPr>
            <b val="true"/>
            <sz val="9"/>
            <color rgb="FF000000"/>
            <rFont val="Tahoma"/>
            <family val="2"/>
          </rPr>
          <t xml:space="preserve">Indiquer ici 0,9
si les CP sont payés gérés par une caisse de congés payés
</t>
        </r>
      </text>
      <mc:AlternateContent>
        <mc:Choice Requires="v2">
          <commentPr autoFill="true" autoScale="false" colHidden="false" locked="false" rowHidden="false" textHAlign="justify" textVAlign="top">
            <anchor moveWithCells="false" sizeWithCells="false">
              <xdr:from>
                <xdr:col>15</xdr:col>
                <xdr:colOff>62</xdr:colOff>
                <xdr:row>1</xdr:row>
                <xdr:rowOff>14</xdr:rowOff>
              </xdr:from>
              <xdr:to>
                <xdr:col>18</xdr:col>
                <xdr:colOff>41</xdr:colOff>
                <xdr:row>3</xdr:row>
                <xdr:rowOff>14</xdr:rowOff>
              </xdr:to>
            </anchor>
          </commentPr>
        </mc:Choice>
        <mc:Fallback/>
      </mc:AlternateContent>
    </comment>
    <comment ref="P5" authorId="0">
      <text>
        <r>
          <rPr>
            <sz val="9"/>
            <color rgb="FF000000"/>
            <rFont val="Tahoma"/>
            <family val="2"/>
          </rPr>
          <t xml:space="preserve">Correspond au cumul </t>
        </r>
        <r>
          <rPr>
            <b val="true"/>
            <sz val="9"/>
            <color rgb="FF000000"/>
            <rFont val="Tahoma"/>
            <family val="2"/>
          </rPr>
          <t xml:space="preserve">MTSMIC
</t>
        </r>
        <r>
          <rPr>
            <sz val="9"/>
            <color rgb="FF000000"/>
            <rFont val="Tahoma"/>
            <family val="2"/>
          </rPr>
          <t xml:space="preserve">(ou </t>
        </r>
        <r>
          <rPr>
            <b val="true"/>
            <sz val="9"/>
            <color rgb="FF000000"/>
            <rFont val="Tahoma"/>
            <family val="2"/>
          </rPr>
          <t xml:space="preserve">MTSMIF</t>
        </r>
        <r>
          <rPr>
            <sz val="9"/>
            <color rgb="FF000000"/>
            <rFont val="Tahoma"/>
            <family val="2"/>
          </rPr>
          <t xml:space="preserve"> si présent (Transport)</t>
        </r>
      </text>
      <mc:AlternateContent>
        <mc:Choice Requires="v2">
          <commentPr autoFill="true" autoScale="false" colHidden="false" locked="false" rowHidden="false" textHAlign="justify" textVAlign="top">
            <anchor moveWithCells="false" sizeWithCells="false">
              <xdr:from>
                <xdr:col>16</xdr:col>
                <xdr:colOff>36</xdr:colOff>
                <xdr:row>3</xdr:row>
                <xdr:rowOff>21</xdr:rowOff>
              </xdr:from>
              <xdr:to>
                <xdr:col>19</xdr:col>
                <xdr:colOff>60</xdr:colOff>
                <xdr:row>4</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Tahoma"/>
            <family val="2"/>
          </rPr>
          <t xml:space="preserve">Indiquez ici le montant total des primes forfaitaires et indemnités de fin de contrat
qui ne doivent pas jouer dans la proratisation du SMIC.
Ce sont les primes et indemnités dont le montant ne varie en cas d'absence maladie, AT...</t>
        </r>
      </text>
      <mc:AlternateContent>
        <mc:Choice Requires="v2">
          <commentPr autoFill="true" autoScale="false" colHidden="false" locked="false" rowHidden="false" textHAlign="justify" textVAlign="top">
            <anchor moveWithCells="false" sizeWithCells="false">
              <xdr:from>
                <xdr:col>4</xdr:col>
                <xdr:colOff>31</xdr:colOff>
                <xdr:row>0</xdr:row>
                <xdr:rowOff>27</xdr:rowOff>
              </xdr:from>
              <xdr:to>
                <xdr:col>9</xdr:col>
                <xdr:colOff>35</xdr:colOff>
                <xdr:row>4</xdr:row>
                <xdr:rowOff>14</xdr:rowOff>
              </xdr:to>
            </anchor>
          </commentPr>
        </mc:Choice>
        <mc:Fallback/>
      </mc:AlternateContent>
    </comment>
    <comment ref="E5" authorId="0">
      <text>
        <r>
          <rPr>
            <sz val="9"/>
            <color rgb="FF000000"/>
            <rFont val="Tahoma"/>
            <family val="2"/>
          </rPr>
          <t xml:space="preserve">Total des retenues pour absence maladie, AT…
tenant compte de l'éventuel maintien de salaire, et des IJSS le cas échéant
A saisir en positif quand il s'agit d'une retenue
A ne saisir que pour les absences avec maintien de salaire partiel ou total.
Pour les absences sans maintien, le fait de saisir le nombre d'heures payées colonne F tenant compte de l'absence suffit.</t>
        </r>
      </text>
      <mc:AlternateContent>
        <mc:Choice Requires="v2">
          <commentPr autoFill="true" autoScale="false" colHidden="false" locked="false" rowHidden="false" textHAlign="justify" textVAlign="top">
            <anchor moveWithCells="false" sizeWithCells="false">
              <xdr:from>
                <xdr:col>5</xdr:col>
                <xdr:colOff>26</xdr:colOff>
                <xdr:row>0</xdr:row>
                <xdr:rowOff>16</xdr:rowOff>
              </xdr:from>
              <xdr:to>
                <xdr:col>10</xdr:col>
                <xdr:colOff>46</xdr:colOff>
                <xdr:row>4</xdr:row>
                <xdr:rowOff>47</xdr:rowOff>
              </xdr:to>
            </anchor>
          </commentPr>
        </mc:Choice>
        <mc:Fallback/>
      </mc:AlternateContent>
    </comment>
    <comment ref="G5" authorId="0">
      <text>
        <r>
          <rPr>
            <sz val="9"/>
            <color rgb="FF000000"/>
            <rFont val="Tahoma"/>
            <family val="2"/>
          </rPr>
          <t xml:space="preserve">A ne saisir que pour les absences avec maintien de salaire partiel ou total ayant eu un impact colonne E.
Pour les absences sans maintien, le fait de saisir le nombre d'heures payées colonne F tenant compte de l'absence suffit.
Ne rien saisir dans cette colonne G si en colonne E le montant correspond uniquement à des IJSS.</t>
        </r>
      </text>
      <mc:AlternateContent>
        <mc:Choice Requires="v2">
          <commentPr autoFill="true" autoScale="false" colHidden="false" locked="false" rowHidden="false" textHAlign="justify" textVAlign="top">
            <anchor moveWithCells="false" sizeWithCells="false">
              <xdr:from>
                <xdr:col>7</xdr:col>
                <xdr:colOff>16</xdr:colOff>
                <xdr:row>3</xdr:row>
                <xdr:rowOff>21</xdr:rowOff>
              </xdr:from>
              <xdr:to>
                <xdr:col>13</xdr:col>
                <xdr:colOff>7</xdr:colOff>
                <xdr:row>8</xdr:row>
                <xdr:rowOff>4</xdr:rowOff>
              </xdr:to>
            </anchor>
          </commentPr>
        </mc:Choice>
        <mc:Fallback/>
      </mc:AlternateContent>
    </comment>
    <comment ref="H5" authorId="0">
      <text>
        <r>
          <rPr>
            <sz val="9"/>
            <color rgb="FF000000"/>
            <rFont val="Tahoma"/>
            <family val="2"/>
          </rPr>
          <t xml:space="preserve">Brut moins les primes "fixes"
Correspond au cumul </t>
        </r>
        <r>
          <rPr>
            <b val="true"/>
            <sz val="9"/>
            <color rgb="FF000000"/>
            <rFont val="Tahoma"/>
            <family val="2"/>
          </rPr>
          <t xml:space="preserve">RFBASE </t>
        </r>
        <r>
          <rPr>
            <sz val="9"/>
            <color rgb="FF000000"/>
            <rFont val="Tahoma"/>
            <family val="2"/>
          </rPr>
          <t xml:space="preserve">ou </t>
        </r>
        <r>
          <rPr>
            <b val="true"/>
            <sz val="9"/>
            <color rgb="FF000000"/>
            <rFont val="Tahoma"/>
            <family val="2"/>
          </rPr>
          <t xml:space="preserve">RFBASA</t>
        </r>
        <r>
          <rPr>
            <sz val="9"/>
            <color rgb="FF000000"/>
            <rFont val="Tahoma"/>
            <family val="2"/>
          </rPr>
          <t xml:space="preserve"> si abattement
</t>
        </r>
      </text>
      <mc:AlternateContent>
        <mc:Choice Requires="v2">
          <commentPr autoFill="true" autoScale="false" colHidden="false" locked="false" rowHidden="false" textHAlign="justify" textVAlign="top">
            <anchor moveWithCells="false" sizeWithCells="false">
              <xdr:from>
                <xdr:col>8</xdr:col>
                <xdr:colOff>43</xdr:colOff>
                <xdr:row>1</xdr:row>
                <xdr:rowOff>12</xdr:rowOff>
              </xdr:from>
              <xdr:to>
                <xdr:col>11</xdr:col>
                <xdr:colOff>14</xdr:colOff>
                <xdr:row>4</xdr:row>
                <xdr:rowOff>11</xdr:rowOff>
              </xdr:to>
            </anchor>
          </commentPr>
        </mc:Choice>
        <mc:Fallback/>
      </mc:AlternateContent>
    </comment>
    <comment ref="I5" authorId="0">
      <text>
        <r>
          <rPr>
            <sz val="9"/>
            <color rgb="FF000000"/>
            <rFont val="Tahoma"/>
            <family val="2"/>
          </rPr>
          <t xml:space="preserve">Brut moins les primes et moins les absences maladie et retenues IJSS
Correspond au cumul </t>
        </r>
        <r>
          <rPr>
            <b val="true"/>
            <sz val="9"/>
            <color rgb="FF000000"/>
            <rFont val="Tahoma"/>
            <family val="2"/>
          </rPr>
          <t xml:space="preserve">RFBASN
</t>
        </r>
      </text>
      <mc:AlternateContent>
        <mc:Choice Requires="v2">
          <commentPr autoFill="true" autoScale="false" colHidden="false" locked="false" rowHidden="false" textHAlign="justify" textVAlign="top">
            <anchor moveWithCells="false" sizeWithCells="false">
              <xdr:from>
                <xdr:col>10</xdr:col>
                <xdr:colOff>46</xdr:colOff>
                <xdr:row>3</xdr:row>
                <xdr:rowOff>21</xdr:rowOff>
              </xdr:from>
              <xdr:to>
                <xdr:col>15</xdr:col>
                <xdr:colOff>11</xdr:colOff>
                <xdr:row>6</xdr:row>
                <xdr:rowOff>2</xdr:rowOff>
              </xdr:to>
            </anchor>
          </commentPr>
        </mc:Choice>
        <mc:Fallback/>
      </mc:AlternateContent>
    </comment>
    <comment ref="J5" authorId="0">
      <text>
        <r>
          <rPr>
            <sz val="9"/>
            <color rgb="FF000000"/>
            <rFont val="Tahoma"/>
            <family val="2"/>
          </rPr>
          <t xml:space="preserve">
Correspond au
cumul </t>
        </r>
        <r>
          <rPr>
            <b val="true"/>
            <sz val="9"/>
            <color rgb="FF000000"/>
            <rFont val="Tahoma"/>
            <family val="2"/>
          </rPr>
          <t xml:space="preserve">RFHORN
</t>
        </r>
      </text>
      <mc:AlternateContent>
        <mc:Choice Requires="v2">
          <commentPr autoFill="true" autoScale="false" colHidden="false" locked="false" rowHidden="false" textHAlign="justify" textVAlign="top">
            <anchor moveWithCells="false" sizeWithCells="false">
              <xdr:from>
                <xdr:col>11</xdr:col>
                <xdr:colOff>40</xdr:colOff>
                <xdr:row>3</xdr:row>
                <xdr:rowOff>21</xdr:rowOff>
              </xdr:from>
              <xdr:to>
                <xdr:col>14</xdr:col>
                <xdr:colOff>53</xdr:colOff>
                <xdr:row>4</xdr:row>
                <xdr:rowOff>44</xdr:rowOff>
              </xdr:to>
            </anchor>
          </commentPr>
        </mc:Choice>
        <mc:Fallback/>
      </mc:AlternateContent>
    </comment>
    <comment ref="K5" authorId="0">
      <text>
        <r>
          <rPr>
            <b val="true"/>
            <sz val="9"/>
            <color rgb="FF000000"/>
            <rFont val="Tahoma"/>
            <family val="2"/>
          </rPr>
          <t xml:space="preserve">
</t>
        </r>
        <r>
          <rPr>
            <sz val="9"/>
            <color rgb="FF000000"/>
            <rFont val="Tahoma"/>
            <family val="2"/>
          </rPr>
          <t xml:space="preserve">Correspond au cumul </t>
        </r>
        <r>
          <rPr>
            <b val="true"/>
            <sz val="9"/>
            <color rgb="FF000000"/>
            <rFont val="Tahoma"/>
            <family val="2"/>
          </rPr>
          <t xml:space="preserve">RFHORR
</t>
        </r>
      </text>
      <mc:AlternateContent>
        <mc:Choice Requires="v2">
          <commentPr autoFill="true" autoScale="false" colHidden="false" locked="false" rowHidden="false" textHAlign="justify" textVAlign="top">
            <anchor moveWithCells="false" sizeWithCells="false">
              <xdr:from>
                <xdr:col>11</xdr:col>
                <xdr:colOff>17</xdr:colOff>
                <xdr:row>2</xdr:row>
                <xdr:rowOff>5</xdr:rowOff>
              </xdr:from>
              <xdr:to>
                <xdr:col>15</xdr:col>
                <xdr:colOff>11</xdr:colOff>
                <xdr:row>4</xdr:row>
                <xdr:rowOff>4</xdr:rowOff>
              </xdr:to>
            </anchor>
          </commentPr>
        </mc:Choice>
        <mc:Fallback/>
      </mc:AlternateContent>
    </comment>
    <comment ref="O5" authorId="0">
      <text>
        <r>
          <rPr>
            <sz val="9"/>
            <color rgb="FF000000"/>
            <rFont val="Tahoma"/>
            <family val="2"/>
          </rPr>
          <t xml:space="preserve">
Correspond au
cumul </t>
        </r>
        <r>
          <rPr>
            <b val="true"/>
            <sz val="9"/>
            <color rgb="FF000000"/>
            <rFont val="Tahoma"/>
            <family val="2"/>
          </rPr>
          <t xml:space="preserve">RFBASA
</t>
        </r>
      </text>
      <mc:AlternateContent>
        <mc:Choice Requires="v2">
          <commentPr autoFill="true" autoScale="false" colHidden="false" locked="false" rowHidden="false" textHAlign="justify" textVAlign="top">
            <anchor moveWithCells="false" sizeWithCells="false">
              <xdr:from>
                <xdr:col>15</xdr:col>
                <xdr:colOff>23</xdr:colOff>
                <xdr:row>3</xdr:row>
                <xdr:rowOff>21</xdr:rowOff>
              </xdr:from>
              <xdr:to>
                <xdr:col>17</xdr:col>
                <xdr:colOff>4</xdr:colOff>
                <xdr:row>4</xdr:row>
                <xdr:rowOff>44</xdr:rowOff>
              </xdr:to>
            </anchor>
          </commentPr>
        </mc:Choice>
        <mc:Fallback/>
      </mc:AlternateContent>
    </comment>
    <comment ref="P3" authorId="0">
      <text>
        <r>
          <rPr>
            <b val="true"/>
            <sz val="9"/>
            <color rgb="FF000000"/>
            <rFont val="Tahoma"/>
            <family val="2"/>
          </rPr>
          <t xml:space="preserve">Indiquer ici 0,9
si les CP sont payés gérés par une caisse de congés payés
</t>
        </r>
      </text>
      <mc:AlternateContent>
        <mc:Choice Requires="v2">
          <commentPr autoFill="true" autoScale="false" colHidden="false" locked="false" rowHidden="false" textHAlign="justify" textVAlign="top">
            <anchor moveWithCells="false" sizeWithCells="false">
              <xdr:from>
                <xdr:col>15</xdr:col>
                <xdr:colOff>62</xdr:colOff>
                <xdr:row>1</xdr:row>
                <xdr:rowOff>14</xdr:rowOff>
              </xdr:from>
              <xdr:to>
                <xdr:col>18</xdr:col>
                <xdr:colOff>41</xdr:colOff>
                <xdr:row>3</xdr:row>
                <xdr:rowOff>14</xdr:rowOff>
              </xdr:to>
            </anchor>
          </commentPr>
        </mc:Choice>
        <mc:Fallback/>
      </mc:AlternateContent>
    </comment>
    <comment ref="P5" authorId="0">
      <text>
        <r>
          <rPr>
            <sz val="9"/>
            <color rgb="FF000000"/>
            <rFont val="Tahoma"/>
            <family val="2"/>
          </rPr>
          <t xml:space="preserve">Correspond au cumul </t>
        </r>
        <r>
          <rPr>
            <b val="true"/>
            <sz val="9"/>
            <color rgb="FF000000"/>
            <rFont val="Tahoma"/>
            <family val="2"/>
          </rPr>
          <t xml:space="preserve">MTSMIC
</t>
        </r>
        <r>
          <rPr>
            <sz val="9"/>
            <color rgb="FF000000"/>
            <rFont val="Tahoma"/>
            <family val="2"/>
          </rPr>
          <t xml:space="preserve">(ou </t>
        </r>
        <r>
          <rPr>
            <b val="true"/>
            <sz val="9"/>
            <color rgb="FF000000"/>
            <rFont val="Tahoma"/>
            <family val="2"/>
          </rPr>
          <t xml:space="preserve">MTSMIF</t>
        </r>
        <r>
          <rPr>
            <sz val="9"/>
            <color rgb="FF000000"/>
            <rFont val="Tahoma"/>
            <family val="2"/>
          </rPr>
          <t xml:space="preserve"> si présent (Transport)</t>
        </r>
      </text>
      <mc:AlternateContent>
        <mc:Choice Requires="v2">
          <commentPr autoFill="true" autoScale="false" colHidden="false" locked="false" rowHidden="false" textHAlign="justify" textVAlign="top">
            <anchor moveWithCells="false" sizeWithCells="false">
              <xdr:from>
                <xdr:col>16</xdr:col>
                <xdr:colOff>36</xdr:colOff>
                <xdr:row>3</xdr:row>
                <xdr:rowOff>21</xdr:rowOff>
              </xdr:from>
              <xdr:to>
                <xdr:col>19</xdr:col>
                <xdr:colOff>60</xdr:colOff>
                <xdr:row>4</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Tahoma"/>
            <family val="2"/>
          </rPr>
          <t xml:space="preserve">Indiquez ici le montant total des primes forfaitaires et indemnités de fin de contrat
qui ne doivent pas jouer dans la proratisation du SMIC.
Ce sont les primes et indemnités dont le montant ne varie en cas d'absence maladie, AT...</t>
        </r>
      </text>
      <mc:AlternateContent>
        <mc:Choice Requires="v2">
          <commentPr autoFill="true" autoScale="false" colHidden="false" locked="false" rowHidden="false" textHAlign="justify" textVAlign="top">
            <anchor moveWithCells="false" sizeWithCells="false">
              <xdr:from>
                <xdr:col>4</xdr:col>
                <xdr:colOff>31</xdr:colOff>
                <xdr:row>0</xdr:row>
                <xdr:rowOff>27</xdr:rowOff>
              </xdr:from>
              <xdr:to>
                <xdr:col>9</xdr:col>
                <xdr:colOff>35</xdr:colOff>
                <xdr:row>4</xdr:row>
                <xdr:rowOff>14</xdr:rowOff>
              </xdr:to>
            </anchor>
          </commentPr>
        </mc:Choice>
        <mc:Fallback/>
      </mc:AlternateContent>
    </comment>
    <comment ref="E5" authorId="0">
      <text>
        <r>
          <rPr>
            <sz val="9"/>
            <color rgb="FF000000"/>
            <rFont val="Tahoma"/>
            <family val="2"/>
          </rPr>
          <t xml:space="preserve">Total des retenues pour absence maladie, AT…
tenant compte de l'éventuel maintien de salaire, et des IJSS le cas échéant
A saisir en positif quand il s'agit d'une retenue
A ne saisir que pour les absences avec maintien de salaire partiel ou total.
Pour les absences sans maintien, le fait de saisir le nombre d'heures payées colonne F tenant compte de l'absence suffit.</t>
        </r>
      </text>
      <mc:AlternateContent>
        <mc:Choice Requires="v2">
          <commentPr autoFill="true" autoScale="false" colHidden="false" locked="false" rowHidden="false" textHAlign="justify" textVAlign="top">
            <anchor moveWithCells="false" sizeWithCells="false">
              <xdr:from>
                <xdr:col>5</xdr:col>
                <xdr:colOff>26</xdr:colOff>
                <xdr:row>0</xdr:row>
                <xdr:rowOff>16</xdr:rowOff>
              </xdr:from>
              <xdr:to>
                <xdr:col>10</xdr:col>
                <xdr:colOff>46</xdr:colOff>
                <xdr:row>4</xdr:row>
                <xdr:rowOff>47</xdr:rowOff>
              </xdr:to>
            </anchor>
          </commentPr>
        </mc:Choice>
        <mc:Fallback/>
      </mc:AlternateContent>
    </comment>
    <comment ref="G5" authorId="0">
      <text>
        <r>
          <rPr>
            <sz val="9"/>
            <color rgb="FF000000"/>
            <rFont val="Tahoma"/>
            <family val="2"/>
          </rPr>
          <t xml:space="preserve">A ne saisir que pour les absences avec maintien de salaire partiel ou total ayant eu un impact colonne E.
Pour les absences sans maintien, le fait de saisir le nombre d'heures payées colonne F tenant compte de l'absence suffit.
Ne rien saisir dans cette colonne G si en colonne E le montant correspond uniquement à des IJSS.</t>
        </r>
      </text>
      <mc:AlternateContent>
        <mc:Choice Requires="v2">
          <commentPr autoFill="true" autoScale="false" colHidden="false" locked="false" rowHidden="false" textHAlign="justify" textVAlign="top">
            <anchor moveWithCells="false" sizeWithCells="false">
              <xdr:from>
                <xdr:col>7</xdr:col>
                <xdr:colOff>16</xdr:colOff>
                <xdr:row>3</xdr:row>
                <xdr:rowOff>21</xdr:rowOff>
              </xdr:from>
              <xdr:to>
                <xdr:col>13</xdr:col>
                <xdr:colOff>7</xdr:colOff>
                <xdr:row>8</xdr:row>
                <xdr:rowOff>4</xdr:rowOff>
              </xdr:to>
            </anchor>
          </commentPr>
        </mc:Choice>
        <mc:Fallback/>
      </mc:AlternateContent>
    </comment>
    <comment ref="H5" authorId="0">
      <text>
        <r>
          <rPr>
            <sz val="9"/>
            <color rgb="FF000000"/>
            <rFont val="Tahoma"/>
            <family val="2"/>
          </rPr>
          <t xml:space="preserve">Brut moins les primes "fixes"
Correspond au cumul </t>
        </r>
        <r>
          <rPr>
            <b val="true"/>
            <sz val="9"/>
            <color rgb="FF000000"/>
            <rFont val="Tahoma"/>
            <family val="2"/>
          </rPr>
          <t xml:space="preserve">RFBASE </t>
        </r>
        <r>
          <rPr>
            <sz val="9"/>
            <color rgb="FF000000"/>
            <rFont val="Tahoma"/>
            <family val="2"/>
          </rPr>
          <t xml:space="preserve">ou </t>
        </r>
        <r>
          <rPr>
            <b val="true"/>
            <sz val="9"/>
            <color rgb="FF000000"/>
            <rFont val="Tahoma"/>
            <family val="2"/>
          </rPr>
          <t xml:space="preserve">RFBASA</t>
        </r>
        <r>
          <rPr>
            <sz val="9"/>
            <color rgb="FF000000"/>
            <rFont val="Tahoma"/>
            <family val="2"/>
          </rPr>
          <t xml:space="preserve"> si abattement
</t>
        </r>
      </text>
      <mc:AlternateContent>
        <mc:Choice Requires="v2">
          <commentPr autoFill="true" autoScale="false" colHidden="false" locked="false" rowHidden="false" textHAlign="justify" textVAlign="top">
            <anchor moveWithCells="false" sizeWithCells="false">
              <xdr:from>
                <xdr:col>8</xdr:col>
                <xdr:colOff>43</xdr:colOff>
                <xdr:row>1</xdr:row>
                <xdr:rowOff>12</xdr:rowOff>
              </xdr:from>
              <xdr:to>
                <xdr:col>11</xdr:col>
                <xdr:colOff>14</xdr:colOff>
                <xdr:row>4</xdr:row>
                <xdr:rowOff>11</xdr:rowOff>
              </xdr:to>
            </anchor>
          </commentPr>
        </mc:Choice>
        <mc:Fallback/>
      </mc:AlternateContent>
    </comment>
    <comment ref="I5" authorId="0">
      <text>
        <r>
          <rPr>
            <sz val="9"/>
            <color rgb="FF000000"/>
            <rFont val="Tahoma"/>
            <family val="2"/>
          </rPr>
          <t xml:space="preserve">Brut moins les primes et moins les absences maladie et retenues IJSS
Correspond au cumul </t>
        </r>
        <r>
          <rPr>
            <b val="true"/>
            <sz val="9"/>
            <color rgb="FF000000"/>
            <rFont val="Tahoma"/>
            <family val="2"/>
          </rPr>
          <t xml:space="preserve">RFBASN
</t>
        </r>
      </text>
      <mc:AlternateContent>
        <mc:Choice Requires="v2">
          <commentPr autoFill="true" autoScale="false" colHidden="false" locked="false" rowHidden="false" textHAlign="justify" textVAlign="top">
            <anchor moveWithCells="false" sizeWithCells="false">
              <xdr:from>
                <xdr:col>10</xdr:col>
                <xdr:colOff>46</xdr:colOff>
                <xdr:row>3</xdr:row>
                <xdr:rowOff>21</xdr:rowOff>
              </xdr:from>
              <xdr:to>
                <xdr:col>15</xdr:col>
                <xdr:colOff>11</xdr:colOff>
                <xdr:row>6</xdr:row>
                <xdr:rowOff>2</xdr:rowOff>
              </xdr:to>
            </anchor>
          </commentPr>
        </mc:Choice>
        <mc:Fallback/>
      </mc:AlternateContent>
    </comment>
    <comment ref="J5" authorId="0">
      <text>
        <r>
          <rPr>
            <sz val="9"/>
            <color rgb="FF000000"/>
            <rFont val="Tahoma"/>
            <family val="2"/>
          </rPr>
          <t xml:space="preserve">
Correspond au
cumul </t>
        </r>
        <r>
          <rPr>
            <b val="true"/>
            <sz val="9"/>
            <color rgb="FF000000"/>
            <rFont val="Tahoma"/>
            <family val="2"/>
          </rPr>
          <t xml:space="preserve">RFHORN
</t>
        </r>
      </text>
      <mc:AlternateContent>
        <mc:Choice Requires="v2">
          <commentPr autoFill="true" autoScale="false" colHidden="false" locked="false" rowHidden="false" textHAlign="justify" textVAlign="top">
            <anchor moveWithCells="false" sizeWithCells="false">
              <xdr:from>
                <xdr:col>11</xdr:col>
                <xdr:colOff>40</xdr:colOff>
                <xdr:row>3</xdr:row>
                <xdr:rowOff>21</xdr:rowOff>
              </xdr:from>
              <xdr:to>
                <xdr:col>14</xdr:col>
                <xdr:colOff>53</xdr:colOff>
                <xdr:row>4</xdr:row>
                <xdr:rowOff>44</xdr:rowOff>
              </xdr:to>
            </anchor>
          </commentPr>
        </mc:Choice>
        <mc:Fallback/>
      </mc:AlternateContent>
    </comment>
    <comment ref="K5" authorId="0">
      <text>
        <r>
          <rPr>
            <b val="true"/>
            <sz val="9"/>
            <color rgb="FF000000"/>
            <rFont val="Tahoma"/>
            <family val="2"/>
          </rPr>
          <t xml:space="preserve">
</t>
        </r>
        <r>
          <rPr>
            <sz val="9"/>
            <color rgb="FF000000"/>
            <rFont val="Tahoma"/>
            <family val="2"/>
          </rPr>
          <t xml:space="preserve">Correspond au cumul </t>
        </r>
        <r>
          <rPr>
            <b val="true"/>
            <sz val="9"/>
            <color rgb="FF000000"/>
            <rFont val="Tahoma"/>
            <family val="2"/>
          </rPr>
          <t xml:space="preserve">RFHORR
</t>
        </r>
      </text>
      <mc:AlternateContent>
        <mc:Choice Requires="v2">
          <commentPr autoFill="true" autoScale="false" colHidden="false" locked="false" rowHidden="false" textHAlign="justify" textVAlign="top">
            <anchor moveWithCells="false" sizeWithCells="false">
              <xdr:from>
                <xdr:col>11</xdr:col>
                <xdr:colOff>17</xdr:colOff>
                <xdr:row>2</xdr:row>
                <xdr:rowOff>5</xdr:rowOff>
              </xdr:from>
              <xdr:to>
                <xdr:col>15</xdr:col>
                <xdr:colOff>11</xdr:colOff>
                <xdr:row>4</xdr:row>
                <xdr:rowOff>4</xdr:rowOff>
              </xdr:to>
            </anchor>
          </commentPr>
        </mc:Choice>
        <mc:Fallback/>
      </mc:AlternateContent>
    </comment>
    <comment ref="O5" authorId="0">
      <text>
        <r>
          <rPr>
            <sz val="9"/>
            <color rgb="FF000000"/>
            <rFont val="Tahoma"/>
            <family val="2"/>
          </rPr>
          <t xml:space="preserve">
Correspond au
cumul </t>
        </r>
        <r>
          <rPr>
            <b val="true"/>
            <sz val="9"/>
            <color rgb="FF000000"/>
            <rFont val="Tahoma"/>
            <family val="2"/>
          </rPr>
          <t xml:space="preserve">RFBASA
</t>
        </r>
      </text>
      <mc:AlternateContent>
        <mc:Choice Requires="v2">
          <commentPr autoFill="true" autoScale="false" colHidden="false" locked="false" rowHidden="false" textHAlign="justify" textVAlign="top">
            <anchor moveWithCells="false" sizeWithCells="false">
              <xdr:from>
                <xdr:col>15</xdr:col>
                <xdr:colOff>23</xdr:colOff>
                <xdr:row>3</xdr:row>
                <xdr:rowOff>21</xdr:rowOff>
              </xdr:from>
              <xdr:to>
                <xdr:col>17</xdr:col>
                <xdr:colOff>4</xdr:colOff>
                <xdr:row>4</xdr:row>
                <xdr:rowOff>44</xdr:rowOff>
              </xdr:to>
            </anchor>
          </commentPr>
        </mc:Choice>
        <mc:Fallback/>
      </mc:AlternateContent>
    </comment>
    <comment ref="P3" authorId="0">
      <text>
        <r>
          <rPr>
            <b val="true"/>
            <sz val="9"/>
            <color rgb="FF000000"/>
            <rFont val="Tahoma"/>
            <family val="2"/>
          </rPr>
          <t xml:space="preserve">Indiquer ici 0,9
si les CP sont payés gérés par une caisse de congés payés
</t>
        </r>
      </text>
      <mc:AlternateContent>
        <mc:Choice Requires="v2">
          <commentPr autoFill="true" autoScale="false" colHidden="false" locked="false" rowHidden="false" textHAlign="justify" textVAlign="top">
            <anchor moveWithCells="false" sizeWithCells="false">
              <xdr:from>
                <xdr:col>15</xdr:col>
                <xdr:colOff>62</xdr:colOff>
                <xdr:row>1</xdr:row>
                <xdr:rowOff>14</xdr:rowOff>
              </xdr:from>
              <xdr:to>
                <xdr:col>18</xdr:col>
                <xdr:colOff>41</xdr:colOff>
                <xdr:row>3</xdr:row>
                <xdr:rowOff>14</xdr:rowOff>
              </xdr:to>
            </anchor>
          </commentPr>
        </mc:Choice>
        <mc:Fallback/>
      </mc:AlternateContent>
    </comment>
    <comment ref="P5" authorId="0">
      <text>
        <r>
          <rPr>
            <sz val="9"/>
            <color rgb="FF000000"/>
            <rFont val="Tahoma"/>
            <family val="2"/>
          </rPr>
          <t xml:space="preserve">Correspond au cumul </t>
        </r>
        <r>
          <rPr>
            <b val="true"/>
            <sz val="9"/>
            <color rgb="FF000000"/>
            <rFont val="Tahoma"/>
            <family val="2"/>
          </rPr>
          <t xml:space="preserve">MTSMIC
</t>
        </r>
        <r>
          <rPr>
            <sz val="9"/>
            <color rgb="FF000000"/>
            <rFont val="Tahoma"/>
            <family val="2"/>
          </rPr>
          <t xml:space="preserve">(ou </t>
        </r>
        <r>
          <rPr>
            <b val="true"/>
            <sz val="9"/>
            <color rgb="FF000000"/>
            <rFont val="Tahoma"/>
            <family val="2"/>
          </rPr>
          <t xml:space="preserve">MTSMIF</t>
        </r>
        <r>
          <rPr>
            <sz val="9"/>
            <color rgb="FF000000"/>
            <rFont val="Tahoma"/>
            <family val="2"/>
          </rPr>
          <t xml:space="preserve"> si présent (Transport)</t>
        </r>
      </text>
      <mc:AlternateContent>
        <mc:Choice Requires="v2">
          <commentPr autoFill="true" autoScale="false" colHidden="false" locked="false" rowHidden="false" textHAlign="justify" textVAlign="top">
            <anchor moveWithCells="false" sizeWithCells="false">
              <xdr:from>
                <xdr:col>16</xdr:col>
                <xdr:colOff>36</xdr:colOff>
                <xdr:row>3</xdr:row>
                <xdr:rowOff>21</xdr:rowOff>
              </xdr:from>
              <xdr:to>
                <xdr:col>19</xdr:col>
                <xdr:colOff>60</xdr:colOff>
                <xdr:row>4</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Tahoma"/>
            <family val="2"/>
          </rPr>
          <t xml:space="preserve">Indiquez ici le montant total des primes forfaitaires, montant des heures aléatoires et indemnités de fin de contrat
qui ne doivent pas jouer dans la proratisation du SMIC.
Ce sont les primes, heures aléatoires (Supp, Complémentaire, ...) et indemnités dont le montant ne varie en cas d'absence maladie, AT...</t>
        </r>
      </text>
      <mc:AlternateContent>
        <mc:Choice Requires="v2">
          <commentPr autoFill="true" autoScale="false" colHidden="false" locked="false" rowHidden="false" textHAlign="justify" textVAlign="top">
            <anchor moveWithCells="false" sizeWithCells="false">
              <xdr:from>
                <xdr:col>4</xdr:col>
                <xdr:colOff>17</xdr:colOff>
                <xdr:row>0</xdr:row>
                <xdr:rowOff>27</xdr:rowOff>
              </xdr:from>
              <xdr:to>
                <xdr:col>9</xdr:col>
                <xdr:colOff>27</xdr:colOff>
                <xdr:row>4</xdr:row>
                <xdr:rowOff>14</xdr:rowOff>
              </xdr:to>
            </anchor>
          </commentPr>
        </mc:Choice>
        <mc:Fallback/>
      </mc:AlternateContent>
    </comment>
    <comment ref="E5" authorId="0">
      <text>
        <r>
          <rPr>
            <sz val="9"/>
            <color rgb="FF000000"/>
            <rFont val="Tahoma"/>
            <family val="2"/>
          </rPr>
          <t xml:space="preserve">Total des retenues pour absence maladie, AT…
tenant compte de l'éventuel maintien de salaire, et des IJSS le cas échéant
A saisir en positif quand il s'agit d'une retenue
</t>
        </r>
      </text>
      <mc:AlternateContent>
        <mc:Choice Requires="v2">
          <commentPr autoFill="true" autoScale="false" colHidden="false" locked="false" rowHidden="false" textHAlign="justify" textVAlign="top">
            <anchor moveWithCells="false" sizeWithCells="false">
              <xdr:from>
                <xdr:col>5</xdr:col>
                <xdr:colOff>13</xdr:colOff>
                <xdr:row>0</xdr:row>
                <xdr:rowOff>16</xdr:rowOff>
              </xdr:from>
              <xdr:to>
                <xdr:col>10</xdr:col>
                <xdr:colOff>38</xdr:colOff>
                <xdr:row>3</xdr:row>
                <xdr:rowOff>10</xdr:rowOff>
              </xdr:to>
            </anchor>
          </commentPr>
        </mc:Choice>
        <mc:Fallback/>
      </mc:AlternateContent>
    </comment>
    <comment ref="G5" authorId="0">
      <text>
        <r>
          <rPr>
            <sz val="9"/>
            <color rgb="FF000000"/>
            <rFont val="Tahoma"/>
            <family val="2"/>
          </rPr>
          <t xml:space="preserve">A ne saisir que pour les absences avec maintien de salaire partiel ou total ayant eu un impact colonne E.
Pour les absences sans maintien, le fait de saisir le nombre d'heures payées colonne F tenant compte de l'absence suffit.
Ne rien saisir dans cette colonne G si en colonne E le montant correspond uniquement à des IJSS.</t>
        </r>
      </text>
      <mc:AlternateContent>
        <mc:Choice Requires="v2">
          <commentPr autoFill="true" autoScale="false" colHidden="false" locked="false" rowHidden="false" textHAlign="justify" textVAlign="top">
            <anchor moveWithCells="false" sizeWithCells="false">
              <xdr:from>
                <xdr:col>7</xdr:col>
                <xdr:colOff>8</xdr:colOff>
                <xdr:row>3</xdr:row>
                <xdr:rowOff>21</xdr:rowOff>
              </xdr:from>
              <xdr:to>
                <xdr:col>13</xdr:col>
                <xdr:colOff>0</xdr:colOff>
                <xdr:row>8</xdr:row>
                <xdr:rowOff>4</xdr:rowOff>
              </xdr:to>
            </anchor>
          </commentPr>
        </mc:Choice>
        <mc:Fallback/>
      </mc:AlternateContent>
    </comment>
    <comment ref="H5" authorId="0">
      <text>
        <r>
          <rPr>
            <sz val="9"/>
            <color rgb="FF000000"/>
            <rFont val="Tahoma"/>
            <family val="2"/>
          </rPr>
          <t xml:space="preserve">Brut moins les primes "fixes"
Correspond au cumul </t>
        </r>
        <r>
          <rPr>
            <b val="true"/>
            <sz val="9"/>
            <color rgb="FF000000"/>
            <rFont val="Tahoma"/>
            <family val="2"/>
          </rPr>
          <t xml:space="preserve">RFBASE</t>
        </r>
      </text>
      <mc:AlternateContent>
        <mc:Choice Requires="v2">
          <commentPr autoFill="true" autoScale="false" colHidden="false" locked="false" rowHidden="false" textHAlign="justify" textVAlign="top">
            <anchor moveWithCells="false" sizeWithCells="false">
              <xdr:from>
                <xdr:col>8</xdr:col>
                <xdr:colOff>36</xdr:colOff>
                <xdr:row>1</xdr:row>
                <xdr:rowOff>12</xdr:rowOff>
              </xdr:from>
              <xdr:to>
                <xdr:col>11</xdr:col>
                <xdr:colOff>38</xdr:colOff>
                <xdr:row>4</xdr:row>
                <xdr:rowOff>11</xdr:rowOff>
              </xdr:to>
            </anchor>
          </commentPr>
        </mc:Choice>
        <mc:Fallback/>
      </mc:AlternateContent>
    </comment>
    <comment ref="I5" authorId="0">
      <text>
        <r>
          <rPr>
            <sz val="9"/>
            <color rgb="FF000000"/>
            <rFont val="Tahoma"/>
            <family val="2"/>
          </rPr>
          <t xml:space="preserve">Brut moins les primes et moins les absences maladie et retenues IJSS
Correspond au cumul </t>
        </r>
        <r>
          <rPr>
            <b val="true"/>
            <sz val="9"/>
            <color rgb="FF000000"/>
            <rFont val="Tahoma"/>
            <family val="2"/>
          </rPr>
          <t xml:space="preserve">RFBASN
</t>
        </r>
      </text>
      <mc:AlternateContent>
        <mc:Choice Requires="v2">
          <commentPr autoFill="true" autoScale="false" colHidden="false" locked="false" rowHidden="false" textHAlign="justify" textVAlign="top">
            <anchor moveWithCells="false" sizeWithCells="false">
              <xdr:from>
                <xdr:col>10</xdr:col>
                <xdr:colOff>39</xdr:colOff>
                <xdr:row>3</xdr:row>
                <xdr:rowOff>21</xdr:rowOff>
              </xdr:from>
              <xdr:to>
                <xdr:col>15</xdr:col>
                <xdr:colOff>16</xdr:colOff>
                <xdr:row>6</xdr:row>
                <xdr:rowOff>2</xdr:rowOff>
              </xdr:to>
            </anchor>
          </commentPr>
        </mc:Choice>
        <mc:Fallback/>
      </mc:AlternateContent>
    </comment>
    <comment ref="J5" authorId="0">
      <text>
        <r>
          <rPr>
            <sz val="9"/>
            <color rgb="FF000000"/>
            <rFont val="Tahoma"/>
            <family val="2"/>
          </rPr>
          <t xml:space="preserve">
Correspond au
cumul </t>
        </r>
        <r>
          <rPr>
            <b val="true"/>
            <sz val="9"/>
            <color rgb="FF000000"/>
            <rFont val="Tahoma"/>
            <family val="2"/>
          </rPr>
          <t xml:space="preserve">RFHORN
</t>
        </r>
      </text>
      <mc:AlternateContent>
        <mc:Choice Requires="v2">
          <commentPr autoFill="true" autoScale="false" colHidden="false" locked="false" rowHidden="false" textHAlign="justify" textVAlign="top">
            <anchor moveWithCells="false" sizeWithCells="false">
              <xdr:from>
                <xdr:col>11</xdr:col>
                <xdr:colOff>33</xdr:colOff>
                <xdr:row>3</xdr:row>
                <xdr:rowOff>21</xdr:rowOff>
              </xdr:from>
              <xdr:to>
                <xdr:col>13</xdr:col>
                <xdr:colOff>30</xdr:colOff>
                <xdr:row>4</xdr:row>
                <xdr:rowOff>44</xdr:rowOff>
              </xdr:to>
            </anchor>
          </commentPr>
        </mc:Choice>
        <mc:Fallback/>
      </mc:AlternateContent>
    </comment>
    <comment ref="K5" authorId="0">
      <text>
        <r>
          <rPr>
            <b val="true"/>
            <sz val="9"/>
            <color rgb="FF000000"/>
            <rFont val="Tahoma"/>
            <family val="2"/>
          </rPr>
          <t xml:space="preserve">
</t>
        </r>
        <r>
          <rPr>
            <sz val="9"/>
            <color rgb="FF000000"/>
            <rFont val="Tahoma"/>
            <family val="2"/>
          </rPr>
          <t xml:space="preserve">Correspond au cumul </t>
        </r>
        <r>
          <rPr>
            <b val="true"/>
            <sz val="9"/>
            <color rgb="FF000000"/>
            <rFont val="Tahoma"/>
            <family val="2"/>
          </rPr>
          <t xml:space="preserve">RFHORR
</t>
        </r>
      </text>
      <mc:AlternateContent>
        <mc:Choice Requires="v2">
          <commentPr autoFill="true" autoScale="false" colHidden="false" locked="false" rowHidden="false" textHAlign="justify" textVAlign="top">
            <anchor moveWithCells="false" sizeWithCells="false">
              <xdr:from>
                <xdr:col>11</xdr:col>
                <xdr:colOff>10</xdr:colOff>
                <xdr:row>2</xdr:row>
                <xdr:rowOff>5</xdr:rowOff>
              </xdr:from>
              <xdr:to>
                <xdr:col>14</xdr:col>
                <xdr:colOff>18</xdr:colOff>
                <xdr:row>4</xdr:row>
                <xdr:rowOff>4</xdr:rowOff>
              </xdr:to>
            </anchor>
          </commentPr>
        </mc:Choice>
        <mc:Fallback/>
      </mc:AlternateContent>
    </comment>
    <comment ref="O5" authorId="0">
      <text>
        <r>
          <rPr>
            <sz val="9"/>
            <color rgb="FF000000"/>
            <rFont val="Tahoma"/>
            <family val="2"/>
          </rPr>
          <t xml:space="preserve">
Correspond au
cumul </t>
        </r>
        <r>
          <rPr>
            <b val="true"/>
            <sz val="9"/>
            <color rgb="FF000000"/>
            <rFont val="Tahoma"/>
            <family val="2"/>
          </rPr>
          <t xml:space="preserve">RFBASA
</t>
        </r>
      </text>
      <mc:AlternateContent>
        <mc:Choice Requires="v2">
          <commentPr autoFill="true" autoScale="false" colHidden="false" locked="false" rowHidden="false" textHAlign="justify" textVAlign="top">
            <anchor moveWithCells="false" sizeWithCells="false">
              <xdr:from>
                <xdr:col>15</xdr:col>
                <xdr:colOff>16</xdr:colOff>
                <xdr:row>3</xdr:row>
                <xdr:rowOff>21</xdr:rowOff>
              </xdr:from>
              <xdr:to>
                <xdr:col>17</xdr:col>
                <xdr:colOff>0</xdr:colOff>
                <xdr:row>4</xdr:row>
                <xdr:rowOff>44</xdr:rowOff>
              </xdr:to>
            </anchor>
          </commentPr>
        </mc:Choice>
        <mc:Fallback/>
      </mc:AlternateContent>
    </comment>
    <comment ref="P3" authorId="0">
      <text>
        <r>
          <rPr>
            <b val="true"/>
            <sz val="9"/>
            <color rgb="FF000000"/>
            <rFont val="Tahoma"/>
            <family val="2"/>
          </rPr>
          <t xml:space="preserve">Indiquer ici 0,9
si les CP sont payés gérés par une caisse de congés payés
</t>
        </r>
      </text>
      <mc:AlternateContent>
        <mc:Choice Requires="v2">
          <commentPr autoFill="true" autoScale="false" colHidden="false" locked="false" rowHidden="false" textHAlign="justify" textVAlign="top">
            <anchor moveWithCells="false" sizeWithCells="false">
              <xdr:from>
                <xdr:col>15</xdr:col>
                <xdr:colOff>55</xdr:colOff>
                <xdr:row>1</xdr:row>
                <xdr:rowOff>14</xdr:rowOff>
              </xdr:from>
              <xdr:to>
                <xdr:col>18</xdr:col>
                <xdr:colOff>34</xdr:colOff>
                <xdr:row>3</xdr:row>
                <xdr:rowOff>14</xdr:rowOff>
              </xdr:to>
            </anchor>
          </commentPr>
        </mc:Choice>
        <mc:Fallback/>
      </mc:AlternateContent>
    </comment>
    <comment ref="P5" authorId="0">
      <text>
        <r>
          <rPr>
            <sz val="9"/>
            <color rgb="FF000000"/>
            <rFont val="Tahoma"/>
            <family val="2"/>
          </rPr>
          <t xml:space="preserve">Correspond au cumul </t>
        </r>
        <r>
          <rPr>
            <b val="true"/>
            <sz val="9"/>
            <color rgb="FF000000"/>
            <rFont val="Tahoma"/>
            <family val="2"/>
          </rPr>
          <t xml:space="preserve">MTSMIC
</t>
        </r>
        <r>
          <rPr>
            <sz val="9"/>
            <color rgb="FF000000"/>
            <rFont val="Tahoma"/>
            <family val="2"/>
          </rPr>
          <t xml:space="preserve">(ou </t>
        </r>
        <r>
          <rPr>
            <b val="true"/>
            <sz val="9"/>
            <color rgb="FF000000"/>
            <rFont val="Tahoma"/>
            <family val="2"/>
          </rPr>
          <t xml:space="preserve">MTSMIF</t>
        </r>
        <r>
          <rPr>
            <sz val="9"/>
            <color rgb="FF000000"/>
            <rFont val="Tahoma"/>
            <family val="2"/>
          </rPr>
          <t xml:space="preserve"> si présent (Transport)</t>
        </r>
      </text>
      <mc:AlternateContent>
        <mc:Choice Requires="v2">
          <commentPr autoFill="true" autoScale="false" colHidden="false" locked="false" rowHidden="false" textHAlign="justify" textVAlign="top">
            <anchor moveWithCells="false" sizeWithCells="false">
              <xdr:from>
                <xdr:col>16</xdr:col>
                <xdr:colOff>28</xdr:colOff>
                <xdr:row>3</xdr:row>
                <xdr:rowOff>21</xdr:rowOff>
              </xdr:from>
              <xdr:to>
                <xdr:col>19</xdr:col>
                <xdr:colOff>43</xdr:colOff>
                <xdr:row>4</xdr:row>
                <xdr:rowOff>44</xdr:rowOff>
              </xdr:to>
            </anchor>
          </commentPr>
        </mc:Choice>
        <mc:Fallback/>
      </mc:AlternateContent>
    </comment>
  </commentList>
</comments>
</file>

<file path=xl/sharedStrings.xml><?xml version="1.0" encoding="utf-8"?>
<sst xmlns="http://schemas.openxmlformats.org/spreadsheetml/2006/main" count="755" uniqueCount="147">
  <si>
    <t xml:space="preserve">Aide au calcul réduction Fillon - Formule applicable en 2012, en annuel, avec les heures supplémentaires</t>
  </si>
  <si>
    <t xml:space="preserve">Mois</t>
  </si>
  <si>
    <t xml:space="preserve">Brut mensuel</t>
  </si>
  <si>
    <t xml:space="preserve">dont Primes "fixes"</t>
  </si>
  <si>
    <t xml:space="preserve">Base sans l'absence</t>
  </si>
  <si>
    <t xml:space="preserve">Heures payées</t>
  </si>
  <si>
    <t xml:space="preserve">Heures normales</t>
  </si>
  <si>
    <t xml:space="preserve">Heures "reconstituées"</t>
  </si>
  <si>
    <t xml:space="preserve">Coeff de base</t>
  </si>
  <si>
    <t xml:space="preserve">Limite</t>
  </si>
  <si>
    <t xml:space="preserve">Taux SMIC</t>
  </si>
  <si>
    <t xml:space="preserve">Montant SMIC</t>
  </si>
  <si>
    <t xml:space="preserve">Coeff calculé</t>
  </si>
  <si>
    <t xml:space="preserve">Réduction calculée</t>
  </si>
  <si>
    <t xml:space="preserve">Mois 01</t>
  </si>
  <si>
    <t xml:space="preserve">Mois courant</t>
  </si>
  <si>
    <t xml:space="preserve">Cumul fin mois</t>
  </si>
  <si>
    <t xml:space="preserve">Mois 02</t>
  </si>
  <si>
    <t xml:space="preserve">Mois 03</t>
  </si>
  <si>
    <t xml:space="preserve">Mois 04</t>
  </si>
  <si>
    <t xml:space="preserve">Mois 05</t>
  </si>
  <si>
    <t xml:space="preserve">Mois 06</t>
  </si>
  <si>
    <t xml:space="preserve">Mois 07</t>
  </si>
  <si>
    <t xml:space="preserve">Mois 08</t>
  </si>
  <si>
    <t xml:space="preserve">Mois 09</t>
  </si>
  <si>
    <t xml:space="preserve">Mois 10</t>
  </si>
  <si>
    <t xml:space="preserve">Mois 11</t>
  </si>
  <si>
    <t xml:space="preserve">Mois 12</t>
  </si>
  <si>
    <t xml:space="preserve">En principe, seules les valeurs figurant avec un fond bleu devraient être modifiées. Tout le reste se calcule à partir de ces valeurs saisies.</t>
  </si>
  <si>
    <t xml:space="preserve">Corrigez éventuellement le coefficient de base en I3, et le taux horaire du SMIC au mois le mois.</t>
  </si>
  <si>
    <t xml:space="preserve">Les cellules qui ne figurent pas en bleu ou sur fond bleu sont protégées. Otez la protection de la feuille si vous souhaitez modifier les formules.</t>
  </si>
  <si>
    <t xml:space="preserve">Aide au calcul réduction Fillon - Formule applicable en 2015, en annuel (version améliorée au 16/12/2015)</t>
  </si>
  <si>
    <t xml:space="preserve">Absences et retenues IJSS</t>
  </si>
  <si>
    <t xml:space="preserve">Heures absences</t>
  </si>
  <si>
    <t xml:space="preserve">Base hors primes</t>
  </si>
  <si>
    <t xml:space="preserve">Base "normale"</t>
  </si>
  <si>
    <t xml:space="preserve">Heures "normales"</t>
  </si>
  <si>
    <t xml:space="preserve">Heures SMIC reconstituées</t>
  </si>
  <si>
    <t xml:space="preserve">Taux déduc. Forfaitaire</t>
  </si>
  <si>
    <t xml:space="preserve">Brut abattu (RMB)</t>
  </si>
  <si>
    <t xml:space="preserve">Cumul</t>
  </si>
  <si>
    <t xml:space="preserve">Consignes de remplissage en cas d'absence et/ou d'IJSS</t>
  </si>
  <si>
    <r>
      <rPr>
        <b val="true"/>
        <sz val="10"/>
        <color rgb="FF008000"/>
        <rFont val="Calibri"/>
        <family val="2"/>
      </rPr>
      <t xml:space="preserve">En cas d'arrêt de travail pour maladie</t>
    </r>
    <r>
      <rPr>
        <sz val="10"/>
        <color rgb="FF008000"/>
        <rFont val="Calibri"/>
        <family val="2"/>
      </rPr>
      <t xml:space="preserve">, AT, maternité, paternité, avec maintien de salaire partiel ou total, il faut remplir les colonnes comme suit :</t>
    </r>
  </si>
  <si>
    <t xml:space="preserve">colonne E : total en Euros de l'impact des absences, c'est-à-dire le montant de l'absence moins le montant éventuel du maintien de salaire</t>
  </si>
  <si>
    <t xml:space="preserve">Ce montant est en règle générale positif (le montant de l'absence est supérieur ou égal au montant du maintien de salaire)</t>
  </si>
  <si>
    <t xml:space="preserve">Colonne G : c'est le nombre d'heures non payées suite à l'absence, ou payées partiellement</t>
  </si>
  <si>
    <t xml:space="preserve">Correspond en principe au nombre d'heures d'absence, sans tenir compte du nombre d'heures du maintien de salaire.</t>
  </si>
  <si>
    <r>
      <rPr>
        <b val="true"/>
        <sz val="10"/>
        <color rgb="FF008000"/>
        <rFont val="Calibri"/>
        <family val="2"/>
      </rPr>
      <t xml:space="preserve">En cas d'IJSS</t>
    </r>
    <r>
      <rPr>
        <sz val="10"/>
        <color rgb="FF008000"/>
        <rFont val="Calibri"/>
        <family val="2"/>
      </rPr>
      <t xml:space="preserve"> déduites du brut :</t>
    </r>
  </si>
  <si>
    <t xml:space="preserve">Colonne E : montant des IJSS brutes (en positif), y compris le montant de la régul au net le cas échéant</t>
  </si>
  <si>
    <t xml:space="preserve">Si les IJSS sont déduites dès le mois de l'absence, ce montant s'ajoute à la différence (Montant de l'absence - Montant maintien de salaire).</t>
  </si>
  <si>
    <t xml:space="preserve">Exemple : Absence de 35 heures à 10H, avec maintien à 90% IJSS déduites : </t>
  </si>
  <si>
    <t xml:space="preserve">Absence : 35x10 = 350€ ; Maintien à 90% : 315€ ; IJSS 100€ : on saisira : 350-315+100 = 135</t>
  </si>
  <si>
    <t xml:space="preserve">Colonne G : cette colonne n'est pas impactée par les IJSS.</t>
  </si>
  <si>
    <t xml:space="preserve">Les heures ne sont impactées que par l'absence, le mois ou l'absence est déclarée</t>
  </si>
  <si>
    <r>
      <rPr>
        <b val="true"/>
        <sz val="10"/>
        <color rgb="FF008000"/>
        <rFont val="Calibri"/>
        <family val="2"/>
      </rPr>
      <t xml:space="preserve">En colonne D</t>
    </r>
    <r>
      <rPr>
        <sz val="10"/>
        <color rgb="FF008000"/>
        <rFont val="Calibri"/>
        <family val="2"/>
      </rPr>
      <t xml:space="preserve">, dès lors qu'on saisit quelque chose colonne E ou G, il faut indiquer le total des primes et indemnités dont le montant ne varie pas en fonction de l'absence.</t>
    </r>
  </si>
  <si>
    <t xml:space="preserve">Dans LDPaye, ce sont les rubriques qui n'alimentent pas les cumuls RFBASE et RFBASN.</t>
  </si>
  <si>
    <r>
      <rPr>
        <b val="true"/>
        <sz val="10"/>
        <color rgb="FF008000"/>
        <rFont val="Calibri"/>
        <family val="2"/>
      </rPr>
      <t xml:space="preserve">En cas d'absence sans maintien de salaire</t>
    </r>
    <r>
      <rPr>
        <sz val="10"/>
        <color rgb="FF008000"/>
        <rFont val="Calibri"/>
        <family val="2"/>
      </rPr>
      <t xml:space="preserve">, il ne faut rien saisir en colonne E et G, mais simplement indiquer colonne F le nombre d'heures payées tenant compte de l'absence.</t>
    </r>
  </si>
  <si>
    <t xml:space="preserve">Aide au calcul de la réduction générale de cotisations patronales - Formule applicable en 2019, en annuel</t>
  </si>
  <si>
    <t xml:space="preserve">Retraite T1</t>
  </si>
  <si>
    <t xml:space="preserve">CEG T1</t>
  </si>
  <si>
    <t xml:space="preserve">Total</t>
  </si>
  <si>
    <t xml:space="preserve">Coeff retr.</t>
  </si>
  <si>
    <t xml:space="preserve">Taux FNAL</t>
  </si>
  <si>
    <t xml:space="preserve">Coeff de base avec FNAL à 0,50%</t>
  </si>
  <si>
    <t xml:space="preserve">Révision 1.05 - 31/10/2019</t>
  </si>
  <si>
    <t xml:space="preserve">Taux patronal standard</t>
  </si>
  <si>
    <t xml:space="preserve">Coeff de base effectif (paramètre T)</t>
  </si>
  <si>
    <t xml:space="preserve">Coeff CP</t>
  </si>
  <si>
    <t xml:space="preserve">Taux patronal effectif</t>
  </si>
  <si>
    <t xml:space="preserve">Part AGIRC-ARRCO du paramètre T</t>
  </si>
  <si>
    <t xml:space="preserve">Complément chômage 0,0405 à partir du mois </t>
  </si>
  <si>
    <t xml:space="preserve">Coeff de base T</t>
  </si>
  <si>
    <t xml:space="preserve">Part URSSAF</t>
  </si>
  <si>
    <t xml:space="preserve">Part AGIRC-ARRCO</t>
  </si>
  <si>
    <t xml:space="preserve">Coeff  compl. Chômage</t>
  </si>
  <si>
    <t xml:space="preserve">Réduction compl. Chômage</t>
  </si>
  <si>
    <t xml:space="preserve">Coeff  global</t>
  </si>
  <si>
    <t xml:space="preserve">Réduction totale</t>
  </si>
  <si>
    <t xml:space="preserve">Corrigez éventuellement le taux patronal de retraite complémentaire T1 en D4, le taux FNAL en H4, le taux horaire du SMIC en N6.</t>
  </si>
  <si>
    <t xml:space="preserve">Suivi des révisions</t>
  </si>
  <si>
    <t xml:space="preserve">1.00</t>
  </si>
  <si>
    <t xml:space="preserve">Première publication de cette feuille avec la méthode de calcul 2019</t>
  </si>
  <si>
    <t xml:space="preserve">1.02</t>
  </si>
  <si>
    <t xml:space="preserve">Prise en compte de taux patronaux retraite différents du standard plus facile.</t>
  </si>
  <si>
    <t xml:space="preserve">Correction d'une erreur de calcul dans la répartition URSSAF/AGIRC-ARRCO de la réduction, erreur qui ne concernait que le cas où le taux patronal de retraite complémentaire était différent du taux standard de 4,72%.</t>
  </si>
  <si>
    <t xml:space="preserve">1.03</t>
  </si>
  <si>
    <t xml:space="preserve">Possibilité d'indiquer (cellule Q3), le coefficient CP de 0,90 pour traiter le cas de la majoration 10% pour caisse de congés payés.</t>
  </si>
  <si>
    <t xml:space="preserve">Ajout de 3 feuilles au classeur pour traiter le cas des réductions outre-mer (formules 2018 et 2019) et TODE (là aussi 2018 et 2019, dans la même feuille).</t>
  </si>
  <si>
    <t xml:space="preserve">1.04</t>
  </si>
  <si>
    <t xml:space="preserve">Correction d'une erreur dans le calcul du complément chômage : on ne tenait pas compte du Coeff de majoration CP.</t>
  </si>
  <si>
    <t xml:space="preserve">D'autre part, le premier mois où ce complément se déclenchait (octobre en principe), l'assiette était erronée : on prenait l'assiette du mois plus celle du moins précédent (soit septembre + octobre).</t>
  </si>
  <si>
    <t xml:space="preserve">1.05</t>
  </si>
  <si>
    <t xml:space="preserve">Correction d'une erreur cellules V6:V29 : dans la ximisation du coefficient calculé dans cette colonne, concernant la part Complément chômage entre octobre et décembre 2019,</t>
  </si>
  <si>
    <t xml:space="preserve">on ne tenait pas compte du coefficinet majorateur de 0,90 lorsque les CP sont gérés par une caisse CP. Dans ce cas, le coefficient peut exécéder 0,0405 et peut aller jusqu'à 0,0405/0,9 soit 0,045.</t>
  </si>
  <si>
    <t xml:space="preserve">Dans les formules inscrites dans les cellules V6:V29, on a donc remplacé ";0,0405" par ";Arrondi(0,0405/CoeffCP;4)".</t>
  </si>
  <si>
    <t xml:space="preserve">Aide au calcul de la réduction générale de cotisations patronales - Formule applicable en 2020, en annuel</t>
  </si>
  <si>
    <t xml:space="preserve">Révision 1.00 - 06/01/2020</t>
  </si>
  <si>
    <t xml:space="preserve">Brut
(RMB)</t>
  </si>
  <si>
    <t xml:space="preserve">Première publication de cette feuille avec les valeurs 2020 (Coefficient de base T et Taux SMIC)</t>
  </si>
  <si>
    <t xml:space="preserve">Notez que cette feuille ne permet plus de traiter le cas d'une DFS (Déduction Forfaitaire Spécifique pour frais professionnels).</t>
  </si>
  <si>
    <t xml:space="preserve">Il faut dans ce cas utiliser la nouvelle feuille prévue à cette fin, dans laquelle on traite le cas du plafonnement de la réduction à 130% de ce qu'elle serait sans DFS.</t>
  </si>
  <si>
    <t xml:space="preserve">Aide au calcul de la réduction générale de cotisations patronales - Formule applicable en 2021, en annuel</t>
  </si>
  <si>
    <t xml:space="preserve">Révision 1.00 - 30/12/2020</t>
  </si>
  <si>
    <t xml:space="preserve">Première publication de cette feuille avec les valeurs 2021 (Coefficient de base T et Taux SMIC)</t>
  </si>
  <si>
    <t xml:space="preserve">Aide au calcul de la réduction générale de cotisations patronales - Formule applicable en 2022, en annuel</t>
  </si>
  <si>
    <t xml:space="preserve">Révision 1.00 - 04/01/2022</t>
  </si>
  <si>
    <t xml:space="preserve">Aide au calcul de la réduction générale de cotisations patronales - Formule applicable en 2023, en annuel</t>
  </si>
  <si>
    <t xml:space="preserve">Révision 1.10 - 11/09/2023</t>
  </si>
  <si>
    <t xml:space="preserve">Aide au calcul de la réduction générale de cotisations patronales - Formule applicable en 2024, en annuel</t>
  </si>
  <si>
    <t xml:space="preserve">Révision 1.00 - 03/01/2024</t>
  </si>
  <si>
    <t xml:space="preserve">Aide au calcul de la réduction générale de cotisations patronales - Formule applicable en 2025, en annuel</t>
  </si>
  <si>
    <t xml:space="preserve">Révision 1.00 - 02/12/2024</t>
  </si>
  <si>
    <t xml:space="preserve">dont Montant Non Affecté par l'absence</t>
  </si>
  <si>
    <t xml:space="preserve">Heures structurelles</t>
  </si>
  <si>
    <t xml:space="preserve">Heures aléatoires</t>
  </si>
  <si>
    <r>
      <rPr>
        <b val="true"/>
        <sz val="10"/>
        <color rgb="FF008000"/>
        <rFont val="Calibri"/>
        <family val="2"/>
      </rPr>
      <t xml:space="preserve">En colonne D</t>
    </r>
    <r>
      <rPr>
        <sz val="10"/>
        <color rgb="FF008000"/>
        <rFont val="Calibri"/>
        <family val="2"/>
      </rPr>
      <t xml:space="preserve">, dès lors qu'on saisit quelque chose colonne E, il faut indiquer le total des primes et indemnités dont le montant ne varie pas en fonction de l'absence.</t>
    </r>
  </si>
  <si>
    <t xml:space="preserve">Aide au calcul réduction Outre-Mer - Nouvelle formule depuis le 01/01/2015</t>
  </si>
  <si>
    <t xml:space="preserve">RFCOFn</t>
  </si>
  <si>
    <t xml:space="preserve">Cas</t>
  </si>
  <si>
    <t xml:space="preserve">RFOMRn</t>
  </si>
  <si>
    <t xml:space="preserve">RFLIMn</t>
  </si>
  <si>
    <t xml:space="preserve">RFZFUn</t>
  </si>
  <si>
    <t xml:space="preserve">Taux Cotis
RFOMTn</t>
  </si>
  <si>
    <t xml:space="preserve">RFOMSn</t>
  </si>
  <si>
    <t xml:space="preserve">Entreprises n’ouvrant pas droit au CICE, de moins de 11 salariés</t>
  </si>
  <si>
    <t xml:space="preserve">Entreprises n’ouvrant pas droit au CICE, dont le secteur d’activité est visé par la loi</t>
  </si>
  <si>
    <t xml:space="preserve">Entreprises n’ouvrant pas droit au CICE, bénéficiant d’une réduction majorée </t>
  </si>
  <si>
    <t xml:space="preserve">Entreprises ouvrant droit au CICE, de moins de 11 salariés</t>
  </si>
  <si>
    <t xml:space="preserve">Entreprises ouvrant droit au CICE, dont le secteur d’activité est visé par la loi</t>
  </si>
  <si>
    <t xml:space="preserve">Entreprises ouvrant droit au CICE, bénéficiant d’une réduction majorée </t>
  </si>
  <si>
    <t xml:space="preserve">Ratio SMIC</t>
  </si>
  <si>
    <t xml:space="preserve">Total cotisations</t>
  </si>
  <si>
    <t xml:space="preserve">Réduction sur Base SMIC</t>
  </si>
  <si>
    <t xml:space="preserve">Réduction appliquée</t>
  </si>
  <si>
    <t xml:space="preserve">Cas appliqué</t>
  </si>
  <si>
    <t xml:space="preserve">Aide au calcul réduction Outre-Mer - Nouvelle formule depuis le 01/01/2019</t>
  </si>
  <si>
    <t xml:space="preserve">Part AA</t>
  </si>
  <si>
    <t xml:space="preserve">GGMR - Barème dit de compétitivité - Calcul annuel</t>
  </si>
  <si>
    <t xml:space="preserve">GGMR - Barème dit de compétitivité renforcée - Calcul annuel</t>
  </si>
  <si>
    <t xml:space="preserve">GGMR - Barème dit Innovation et croissance - Calcul annuel</t>
  </si>
  <si>
    <t xml:space="preserve">SB-SM - Barème dit de compétitivité de droit commun « moins de 11 salariés » - Calcul mensuel</t>
  </si>
  <si>
    <t xml:space="preserve">SB-SM - Barème dit sectoriel - Calcul mensuel</t>
  </si>
  <si>
    <t xml:space="preserve">SB-SM - Barème dit de compétitivité - Calcul mensuel</t>
  </si>
  <si>
    <t xml:space="preserve">Arrondi</t>
  </si>
  <si>
    <t xml:space="preserve">décimales</t>
  </si>
  <si>
    <t xml:space="preserve">TODE 2018</t>
  </si>
  <si>
    <t xml:space="preserve">TODE 2019</t>
  </si>
</sst>
</file>

<file path=xl/styles.xml><?xml version="1.0" encoding="utf-8"?>
<styleSheet xmlns="http://schemas.openxmlformats.org/spreadsheetml/2006/main">
  <numFmts count="12">
    <numFmt numFmtId="164" formatCode="General"/>
    <numFmt numFmtId="165" formatCode="0.00"/>
    <numFmt numFmtId="166" formatCode="General"/>
    <numFmt numFmtId="167" formatCode="0.0000"/>
    <numFmt numFmtId="168" formatCode="0.00;\-0.00;;"/>
    <numFmt numFmtId="169" formatCode="mm/yyyy"/>
    <numFmt numFmtId="170" formatCode="#,##0.00;\-#,##0.00;;"/>
    <numFmt numFmtId="171" formatCode="0;\-0;;"/>
    <numFmt numFmtId="172" formatCode="0.0000;\-0.0000;;"/>
    <numFmt numFmtId="173" formatCode="[$-409]m/d/yyyy"/>
    <numFmt numFmtId="174" formatCode="0.000"/>
    <numFmt numFmtId="175" formatCode="0"/>
  </numFmts>
  <fonts count="41">
    <font>
      <sz val="10"/>
      <name val="Arial"/>
      <family val="0"/>
    </font>
    <font>
      <sz val="10"/>
      <name val="Arial"/>
      <family val="0"/>
    </font>
    <font>
      <sz val="10"/>
      <name val="Arial"/>
      <family val="0"/>
    </font>
    <font>
      <sz val="10"/>
      <name val="Arial"/>
      <family val="0"/>
    </font>
    <font>
      <b val="true"/>
      <sz val="12"/>
      <name val="Arial"/>
      <family val="2"/>
    </font>
    <font>
      <b val="true"/>
      <i val="true"/>
      <sz val="8"/>
      <name val="Arial"/>
      <family val="2"/>
    </font>
    <font>
      <sz val="8"/>
      <name val="Arial"/>
      <family val="2"/>
    </font>
    <font>
      <sz val="10"/>
      <color rgb="FF0000FF"/>
      <name val="Arial"/>
      <family val="2"/>
    </font>
    <font>
      <sz val="10"/>
      <color rgb="FF0000FF"/>
      <name val="Arial"/>
      <family val="0"/>
    </font>
    <font>
      <sz val="10"/>
      <name val="Arial"/>
      <family val="2"/>
    </font>
    <font>
      <b val="true"/>
      <sz val="10"/>
      <color rgb="FF0000FF"/>
      <name val="Arial"/>
      <family val="2"/>
    </font>
    <font>
      <i val="true"/>
      <sz val="10"/>
      <name val="Arial"/>
      <family val="2"/>
    </font>
    <font>
      <b val="true"/>
      <sz val="10"/>
      <color rgb="FFFF00FF"/>
      <name val="Arial"/>
      <family val="2"/>
    </font>
    <font>
      <sz val="10"/>
      <color rgb="FFFF00FF"/>
      <name val="Arial"/>
      <family val="2"/>
    </font>
    <font>
      <i val="true"/>
      <sz val="10"/>
      <color rgb="FF0000FF"/>
      <name val="Arial"/>
      <family val="2"/>
    </font>
    <font>
      <i val="true"/>
      <sz val="10"/>
      <color rgb="FFFF9900"/>
      <name val="Arial"/>
      <family val="2"/>
    </font>
    <font>
      <b val="true"/>
      <i val="true"/>
      <sz val="9"/>
      <name val="Calibri"/>
      <family val="2"/>
    </font>
    <font>
      <b val="true"/>
      <i val="true"/>
      <sz val="8"/>
      <name val="Calibri"/>
      <family val="2"/>
    </font>
    <font>
      <b val="true"/>
      <sz val="8"/>
      <color rgb="FF0000FF"/>
      <name val="Arial"/>
      <family val="2"/>
    </font>
    <font>
      <i val="true"/>
      <sz val="10"/>
      <color rgb="FF808080"/>
      <name val="Arial"/>
      <family val="2"/>
    </font>
    <font>
      <b val="true"/>
      <sz val="11"/>
      <color rgb="FF008000"/>
      <name val="Calibri"/>
      <family val="2"/>
    </font>
    <font>
      <sz val="10"/>
      <color rgb="FF008000"/>
      <name val="Calibri"/>
      <family val="2"/>
    </font>
    <font>
      <sz val="10"/>
      <name val="Calibri"/>
      <family val="2"/>
    </font>
    <font>
      <b val="true"/>
      <sz val="10"/>
      <color rgb="FF008000"/>
      <name val="Calibri"/>
      <family val="2"/>
    </font>
    <font>
      <sz val="9"/>
      <color rgb="FF000000"/>
      <name val="Tahoma"/>
      <family val="2"/>
    </font>
    <font>
      <b val="true"/>
      <sz val="9"/>
      <color rgb="FF000000"/>
      <name val="Tahoma"/>
      <family val="2"/>
    </font>
    <font>
      <sz val="9"/>
      <name val="Calibri"/>
      <family val="2"/>
    </font>
    <font>
      <i val="true"/>
      <sz val="9"/>
      <name val="Calibri"/>
      <family val="2"/>
    </font>
    <font>
      <sz val="9"/>
      <name val="Arial"/>
      <family val="2"/>
    </font>
    <font>
      <b val="true"/>
      <i val="true"/>
      <sz val="9"/>
      <color rgb="FF808080"/>
      <name val="Calibri"/>
      <family val="2"/>
    </font>
    <font>
      <b val="true"/>
      <sz val="10"/>
      <name val="Arial"/>
      <family val="2"/>
    </font>
    <font>
      <b val="true"/>
      <sz val="9"/>
      <name val="Calibri"/>
      <family val="2"/>
    </font>
    <font>
      <b val="true"/>
      <i val="true"/>
      <sz val="9"/>
      <name val="Arial"/>
      <family val="2"/>
    </font>
    <font>
      <b val="true"/>
      <sz val="10"/>
      <color rgb="FF339966"/>
      <name val="Arial"/>
      <family val="2"/>
    </font>
    <font>
      <b val="true"/>
      <sz val="9"/>
      <name val="Arial"/>
      <family val="2"/>
    </font>
    <font>
      <b val="true"/>
      <i val="true"/>
      <sz val="10"/>
      <name val="Arial"/>
      <family val="2"/>
    </font>
    <font>
      <sz val="8"/>
      <color rgb="FF808080"/>
      <name val="Verdana"/>
      <family val="2"/>
    </font>
    <font>
      <b val="true"/>
      <sz val="8"/>
      <color rgb="FF808080"/>
      <name val="Verdana"/>
      <family val="2"/>
    </font>
    <font>
      <sz val="10"/>
      <color rgb="FF000080"/>
      <name val="Arial"/>
      <family val="2"/>
    </font>
    <font>
      <b val="true"/>
      <sz val="18"/>
      <color rgb="FF000000"/>
      <name val="Calibri"/>
      <family val="2"/>
    </font>
    <font>
      <sz val="10"/>
      <color rgb="FF000000"/>
      <name val="Calibri"/>
      <family val="2"/>
    </font>
  </fonts>
  <fills count="7">
    <fill>
      <patternFill patternType="none"/>
    </fill>
    <fill>
      <patternFill patternType="gray125"/>
    </fill>
    <fill>
      <patternFill patternType="solid">
        <fgColor rgb="FFCCCCFF"/>
        <bgColor rgb="FFC0C0C0"/>
      </patternFill>
    </fill>
    <fill>
      <patternFill patternType="solid">
        <fgColor rgb="FFFF9900"/>
        <bgColor rgb="FFFFCC00"/>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color rgb="FF0000FF"/>
      </left>
      <right style="medium">
        <color rgb="FF0000FF"/>
      </right>
      <top style="medium">
        <color rgb="FF0000FF"/>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true">
      <alignment horizontal="general" vertical="bottom" textRotation="0" wrapText="false" indent="0" shrinkToFit="false"/>
      <protection locked="false" hidden="false"/>
    </xf>
    <xf numFmtId="165" fontId="8" fillId="2"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1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70" fontId="7" fillId="2" borderId="0" xfId="0" applyFont="true" applyBorder="true" applyAlignment="true" applyProtection="true">
      <alignment horizontal="general" vertical="center" textRotation="0" wrapText="false" indent="0" shrinkToFit="false"/>
      <protection locked="false" hidden="false"/>
    </xf>
    <xf numFmtId="170" fontId="8" fillId="2" borderId="0" xfId="0" applyFont="true" applyBorder="true" applyAlignment="true" applyProtection="true">
      <alignment horizontal="general" vertical="center" textRotation="0" wrapText="false" indent="0" shrinkToFit="false"/>
      <protection locked="false" hidden="false"/>
    </xf>
    <xf numFmtId="170" fontId="9" fillId="0" borderId="0"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true" hidden="false"/>
    </xf>
    <xf numFmtId="171" fontId="10" fillId="2" borderId="3" xfId="0" applyFont="true" applyBorder="true" applyAlignment="true" applyProtection="true">
      <alignment horizontal="center" vertical="center" textRotation="0" wrapText="false" indent="0" shrinkToFit="false"/>
      <protection locked="false" hidden="false"/>
    </xf>
    <xf numFmtId="170" fontId="9" fillId="0" borderId="0"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8" fontId="12"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70" fontId="19" fillId="0" borderId="3" xfId="0" applyFont="true" applyBorder="true" applyAlignment="true" applyProtection="true">
      <alignment horizontal="general" vertical="center" textRotation="0" wrapText="false" indent="0" shrinkToFit="false"/>
      <protection locked="true" hidden="false"/>
    </xf>
    <xf numFmtId="170" fontId="19" fillId="0" borderId="3" xfId="0" applyFont="true" applyBorder="true" applyAlignment="true" applyProtection="true">
      <alignment horizontal="right" vertical="center" textRotation="0" wrapText="false" indent="0" shrinkToFit="false"/>
      <protection locked="true" hidden="false"/>
    </xf>
    <xf numFmtId="167" fontId="9" fillId="0" borderId="3" xfId="0" applyFont="true" applyBorder="true" applyAlignment="true" applyProtection="true">
      <alignment horizontal="general" vertical="center" textRotation="0" wrapText="false" indent="0" shrinkToFit="false"/>
      <protection locked="true" hidden="false"/>
    </xf>
    <xf numFmtId="168" fontId="19" fillId="0" borderId="4" xfId="0" applyFont="true" applyBorder="true" applyAlignment="true" applyProtection="true">
      <alignment horizontal="general" vertical="center" textRotation="0" wrapText="fals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false" hidden="false"/>
    </xf>
    <xf numFmtId="170" fontId="11" fillId="0" borderId="3" xfId="0" applyFont="true" applyBorder="true" applyAlignment="true" applyProtection="true">
      <alignment horizontal="general" vertical="center" textRotation="0" wrapText="false" indent="0" shrinkToFit="false"/>
      <protection locked="false" hidden="false"/>
    </xf>
    <xf numFmtId="170" fontId="11" fillId="0"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6" fontId="30"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1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70" fontId="7" fillId="0" borderId="0" xfId="0" applyFont="true" applyBorder="true" applyAlignment="true" applyProtection="true">
      <alignment horizontal="general" vertical="center" textRotation="0" wrapText="false" indent="0" shrinkToFit="false"/>
      <protection locked="false" hidden="false"/>
    </xf>
    <xf numFmtId="170" fontId="8" fillId="0" borderId="0" xfId="0" applyFont="true" applyBorder="true" applyAlignment="true" applyProtection="true">
      <alignment horizontal="general" vertical="center" textRotation="0" wrapText="false" indent="0" shrinkToFit="false"/>
      <protection locked="false" hidden="false"/>
    </xf>
    <xf numFmtId="170" fontId="9" fillId="0" borderId="0"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false" hidden="false"/>
    </xf>
    <xf numFmtId="170" fontId="9" fillId="0" borderId="0"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8" fontId="30" fillId="0" borderId="6"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8" fontId="12" fillId="0" borderId="6" xfId="0" applyFont="true" applyBorder="true" applyAlignment="true" applyProtection="true">
      <alignment horizontal="general" vertical="center" textRotation="0" wrapText="false" indent="0" shrinkToFit="false"/>
      <protection locked="true" hidden="false"/>
    </xf>
    <xf numFmtId="168" fontId="30" fillId="0" borderId="6"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70" fontId="19" fillId="0" borderId="3" xfId="0" applyFont="true" applyBorder="true" applyAlignment="true" applyProtection="true">
      <alignment horizontal="general" vertical="center" textRotation="0" wrapText="false" indent="0" shrinkToFit="false"/>
      <protection locked="true" hidden="false"/>
    </xf>
    <xf numFmtId="170" fontId="19" fillId="0" borderId="3" xfId="0" applyFont="true" applyBorder="true" applyAlignment="true" applyProtection="true">
      <alignment horizontal="right" vertical="center" textRotation="0" wrapText="false" indent="0" shrinkToFit="false"/>
      <protection locked="true" hidden="false"/>
    </xf>
    <xf numFmtId="167" fontId="9" fillId="0" borderId="3" xfId="0" applyFont="true" applyBorder="true" applyAlignment="true" applyProtection="true">
      <alignment horizontal="general" vertical="center" textRotation="0" wrapText="false" indent="0" shrinkToFit="false"/>
      <protection locked="true" hidden="false"/>
    </xf>
    <xf numFmtId="168" fontId="19" fillId="0" borderId="4" xfId="0" applyFont="true" applyBorder="true" applyAlignment="true" applyProtection="true">
      <alignment horizontal="general" vertical="center" textRotation="0" wrapText="false" indent="0" shrinkToFit="false"/>
      <protection locked="true" hidden="false"/>
    </xf>
    <xf numFmtId="168" fontId="19" fillId="0" borderId="3" xfId="0" applyFont="true" applyBorder="true" applyAlignment="true" applyProtection="true">
      <alignment horizontal="general" vertical="center" textRotation="0" wrapText="false" indent="0" shrinkToFit="false"/>
      <protection locked="true" hidden="false"/>
    </xf>
    <xf numFmtId="172" fontId="9" fillId="0" borderId="3" xfId="0" applyFont="true" applyBorder="true" applyAlignment="true" applyProtection="true">
      <alignment horizontal="general" vertical="center" textRotation="0" wrapText="fals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true" hidden="false"/>
    </xf>
    <xf numFmtId="170" fontId="11"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73" fontId="28" fillId="0" borderId="0" xfId="0" applyFont="true" applyBorder="false" applyAlignment="false" applyProtection="tru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0" fillId="4"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35" fillId="5" borderId="0" xfId="0" applyFont="true" applyBorder="true" applyAlignment="true" applyProtection="false">
      <alignment horizontal="center" vertical="center" textRotation="0" wrapText="true" indent="0" shrinkToFit="false"/>
      <protection locked="true" hidden="false"/>
    </xf>
    <xf numFmtId="164" fontId="35" fillId="6"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6" fontId="30" fillId="4" borderId="0" xfId="0" applyFont="true" applyBorder="false" applyAlignment="true" applyProtection="true">
      <alignment horizontal="center" vertical="center" textRotation="0" wrapText="fals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left" vertical="center" textRotation="0" wrapText="fals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false" applyAlignment="true" applyProtection="true">
      <alignment horizontal="general" vertical="center" textRotation="0" wrapText="true" indent="0" shrinkToFit="false"/>
      <protection locked="true" hidden="false"/>
    </xf>
    <xf numFmtId="166" fontId="35" fillId="5"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5" fontId="30" fillId="2"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right" vertical="bottom" textRotation="0" wrapText="true" indent="0" shrinkToFit="false"/>
      <protection locked="true" hidden="false"/>
    </xf>
    <xf numFmtId="164" fontId="37" fillId="0" borderId="0" xfId="0" applyFont="true" applyBorder="false" applyAlignment="true" applyProtection="true">
      <alignment horizontal="right" vertical="bottom" textRotation="0" wrapText="true" indent="0" shrinkToFit="false"/>
      <protection locked="true" hidden="false"/>
    </xf>
    <xf numFmtId="165" fontId="38"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éduction</a:t>
            </a:r>
          </a:p>
        </c:rich>
      </c:tx>
      <c:layout>
        <c:manualLayout>
          <c:xMode val="edge"/>
          <c:yMode val="edge"/>
          <c:x val="0.386647598976366"/>
          <c:y val="0.0430389712636137"/>
        </c:manualLayout>
      </c:layout>
      <c:overlay val="0"/>
      <c:spPr>
        <a:noFill/>
        <a:ln w="0">
          <a:noFill/>
        </a:ln>
      </c:spPr>
    </c:title>
    <c:autoTitleDeleted val="0"/>
    <c:plotArea>
      <c:layout>
        <c:manualLayout>
          <c:xMode val="edge"/>
          <c:yMode val="edge"/>
          <c:x val="0.0243865723317778"/>
          <c:y val="0.166382364519092"/>
          <c:w val="0.743263585729339"/>
          <c:h val="0.830730875213227"/>
        </c:manualLayout>
      </c:layout>
      <c:lineChart>
        <c:grouping val="standard"/>
        <c:varyColors val="0"/>
        <c:ser>
          <c:idx val="0"/>
          <c:order val="0"/>
          <c:tx>
            <c:strRef>
              <c:f>"Réduction"</c:f>
              <c:strCache>
                <c:ptCount val="1"/>
                <c:pt idx="0">
                  <c:v>Réductio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remer 2018'!$A$13:$A$53</c:f>
              <c:strCache>
                <c:ptCount val="41"/>
                <c:pt idx="0">
                  <c:v>1498.50</c:v>
                </c:pt>
                <c:pt idx="1">
                  <c:v>1573.42</c:v>
                </c:pt>
                <c:pt idx="2">
                  <c:v>1648.35</c:v>
                </c:pt>
                <c:pt idx="3">
                  <c:v>1723.27</c:v>
                </c:pt>
                <c:pt idx="4">
                  <c:v>1798.20</c:v>
                </c:pt>
                <c:pt idx="5">
                  <c:v>1873.12</c:v>
                </c:pt>
                <c:pt idx="6">
                  <c:v>1948.05</c:v>
                </c:pt>
                <c:pt idx="7">
                  <c:v>2022.97</c:v>
                </c:pt>
                <c:pt idx="8">
                  <c:v>2097.90</c:v>
                </c:pt>
                <c:pt idx="9">
                  <c:v>2172.82</c:v>
                </c:pt>
                <c:pt idx="10">
                  <c:v>2247.75</c:v>
                </c:pt>
                <c:pt idx="11">
                  <c:v>2322.67</c:v>
                </c:pt>
                <c:pt idx="12">
                  <c:v>2397.60</c:v>
                </c:pt>
                <c:pt idx="13">
                  <c:v>2472.52</c:v>
                </c:pt>
                <c:pt idx="14">
                  <c:v>2547.45</c:v>
                </c:pt>
                <c:pt idx="15">
                  <c:v>2622.37</c:v>
                </c:pt>
                <c:pt idx="16">
                  <c:v>2697.30</c:v>
                </c:pt>
                <c:pt idx="17">
                  <c:v>2772.22</c:v>
                </c:pt>
                <c:pt idx="18">
                  <c:v>2847.15</c:v>
                </c:pt>
                <c:pt idx="19">
                  <c:v>2922.07</c:v>
                </c:pt>
                <c:pt idx="20">
                  <c:v>2997.00</c:v>
                </c:pt>
                <c:pt idx="21">
                  <c:v>3071.92</c:v>
                </c:pt>
                <c:pt idx="22">
                  <c:v>3146.85</c:v>
                </c:pt>
                <c:pt idx="23">
                  <c:v>3221.77</c:v>
                </c:pt>
                <c:pt idx="24">
                  <c:v>3296.70</c:v>
                </c:pt>
                <c:pt idx="25">
                  <c:v>3371.62</c:v>
                </c:pt>
                <c:pt idx="26">
                  <c:v>3446.55</c:v>
                </c:pt>
                <c:pt idx="27">
                  <c:v>3521.47</c:v>
                </c:pt>
                <c:pt idx="28">
                  <c:v>3596.40</c:v>
                </c:pt>
                <c:pt idx="29">
                  <c:v>3671.32</c:v>
                </c:pt>
                <c:pt idx="30">
                  <c:v>3746.25</c:v>
                </c:pt>
                <c:pt idx="31">
                  <c:v>3821.17</c:v>
                </c:pt>
                <c:pt idx="32">
                  <c:v>3896.10</c:v>
                </c:pt>
                <c:pt idx="33">
                  <c:v>3971.02</c:v>
                </c:pt>
                <c:pt idx="34">
                  <c:v>4045.95</c:v>
                </c:pt>
                <c:pt idx="35">
                  <c:v>4120.87</c:v>
                </c:pt>
                <c:pt idx="36">
                  <c:v>4195.80</c:v>
                </c:pt>
                <c:pt idx="37">
                  <c:v>4270.72</c:v>
                </c:pt>
                <c:pt idx="38">
                  <c:v>4345.65</c:v>
                </c:pt>
                <c:pt idx="39">
                  <c:v>4420.57</c:v>
                </c:pt>
                <c:pt idx="40">
                  <c:v>4495.50</c:v>
                </c:pt>
              </c:strCache>
            </c:strRef>
          </c:cat>
          <c:val>
            <c:numRef>
              <c:f>'Outremer 2018'!$J$13:$J$53</c:f>
              <c:numCache>
                <c:formatCode>General</c:formatCode>
                <c:ptCount val="41"/>
                <c:pt idx="0">
                  <c:v>399.95</c:v>
                </c:pt>
                <c:pt idx="1">
                  <c:v>419.95</c:v>
                </c:pt>
                <c:pt idx="2">
                  <c:v>439.94</c:v>
                </c:pt>
                <c:pt idx="3">
                  <c:v>459.94</c:v>
                </c:pt>
                <c:pt idx="4">
                  <c:v>479.94</c:v>
                </c:pt>
                <c:pt idx="5">
                  <c:v>499.94</c:v>
                </c:pt>
                <c:pt idx="6">
                  <c:v>519.93</c:v>
                </c:pt>
                <c:pt idx="7">
                  <c:v>539.93</c:v>
                </c:pt>
                <c:pt idx="8">
                  <c:v>559.93</c:v>
                </c:pt>
                <c:pt idx="9">
                  <c:v>579.93</c:v>
                </c:pt>
                <c:pt idx="10">
                  <c:v>599.92</c:v>
                </c:pt>
                <c:pt idx="11">
                  <c:v>619.92</c:v>
                </c:pt>
                <c:pt idx="12">
                  <c:v>639.92</c:v>
                </c:pt>
                <c:pt idx="13">
                  <c:v>659.92</c:v>
                </c:pt>
                <c:pt idx="14">
                  <c:v>679.91</c:v>
                </c:pt>
                <c:pt idx="15">
                  <c:v>679.91</c:v>
                </c:pt>
                <c:pt idx="16">
                  <c:v>679.91</c:v>
                </c:pt>
                <c:pt idx="17">
                  <c:v>679.91</c:v>
                </c:pt>
                <c:pt idx="18">
                  <c:v>679.91</c:v>
                </c:pt>
                <c:pt idx="19">
                  <c:v>679.91</c:v>
                </c:pt>
                <c:pt idx="20">
                  <c:v>679.91</c:v>
                </c:pt>
                <c:pt idx="21">
                  <c:v>679.91</c:v>
                </c:pt>
                <c:pt idx="22">
                  <c:v>679.91</c:v>
                </c:pt>
                <c:pt idx="23">
                  <c:v>679.91</c:v>
                </c:pt>
                <c:pt idx="24">
                  <c:v>679.91</c:v>
                </c:pt>
                <c:pt idx="25">
                  <c:v>679.91</c:v>
                </c:pt>
                <c:pt idx="26">
                  <c:v>679.91</c:v>
                </c:pt>
                <c:pt idx="27">
                  <c:v>679.91</c:v>
                </c:pt>
                <c:pt idx="28">
                  <c:v>679.91</c:v>
                </c:pt>
                <c:pt idx="29">
                  <c:v>679.91</c:v>
                </c:pt>
                <c:pt idx="30">
                  <c:v>679.91</c:v>
                </c:pt>
                <c:pt idx="31">
                  <c:v>668.7</c:v>
                </c:pt>
                <c:pt idx="32">
                  <c:v>650.65</c:v>
                </c:pt>
                <c:pt idx="33">
                  <c:v>635.36</c:v>
                </c:pt>
                <c:pt idx="34">
                  <c:v>614.98</c:v>
                </c:pt>
                <c:pt idx="35">
                  <c:v>601.65</c:v>
                </c:pt>
                <c:pt idx="36">
                  <c:v>583.22</c:v>
                </c:pt>
                <c:pt idx="37">
                  <c:v>563.74</c:v>
                </c:pt>
                <c:pt idx="38">
                  <c:v>547.55</c:v>
                </c:pt>
                <c:pt idx="39">
                  <c:v>530.47</c:v>
                </c:pt>
                <c:pt idx="40">
                  <c:v>512.49</c:v>
                </c:pt>
              </c:numCache>
            </c:numRef>
          </c:val>
          <c:smooth val="0"/>
        </c:ser>
        <c:hiLowLines>
          <c:spPr>
            <a:ln w="0">
              <a:noFill/>
            </a:ln>
          </c:spPr>
        </c:hiLowLines>
        <c:marker val="0"/>
        <c:axId val="29327021"/>
        <c:axId val="23983046"/>
      </c:lineChart>
      <c:catAx>
        <c:axId val="29327021"/>
        <c:scaling>
          <c:orientation val="minMax"/>
        </c:scaling>
        <c:delete val="0"/>
        <c:axPos val="b"/>
        <c:numFmt formatCode="0.00"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3983046"/>
        <c:crossesAt val="0"/>
        <c:auto val="1"/>
        <c:lblAlgn val="ctr"/>
        <c:lblOffset val="100"/>
        <c:noMultiLvlLbl val="0"/>
      </c:catAx>
      <c:valAx>
        <c:axId val="23983046"/>
        <c:scaling>
          <c:orientation val="minMax"/>
        </c:scaling>
        <c:delete val="0"/>
        <c:axPos val="l"/>
        <c:majorGridlines>
          <c:spPr>
            <a:ln w="0">
              <a:solidFill>
                <a:srgbClr val="808080"/>
              </a:solidFill>
            </a:ln>
          </c:spPr>
        </c:majorGridlines>
        <c:numFmt formatCode="0.0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27021"/>
        <c:crossesAt val="1"/>
        <c:crossBetween val="midCat"/>
      </c:valAx>
      <c:spPr>
        <a:solidFill>
          <a:srgbClr val="ffffff"/>
        </a:solidFill>
        <a:ln w="0">
          <a:noFill/>
        </a:ln>
      </c:spPr>
    </c:plotArea>
    <c:legend>
      <c:legendPos val="r"/>
      <c:layout>
        <c:manualLayout>
          <c:xMode val="edge"/>
          <c:yMode val="edge"/>
          <c:x val="0.776908023483366"/>
          <c:y val="0.525259152342212"/>
          <c:w val="0.188544332379949"/>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9461874091"/>
          <c:y val="0.0160338296185358"/>
          <c:w val="0.9580303345107"/>
          <c:h val="0.983966170381464"/>
        </c:manualLayout>
      </c:layout>
      <c:lineChart>
        <c:grouping val="standard"/>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remer 2019'!$A$13:$A$85</c:f>
              <c:strCache>
                <c:ptCount val="73"/>
                <c:pt idx="0">
                  <c:v>1521.25</c:v>
                </c:pt>
                <c:pt idx="1">
                  <c:v>1597.31</c:v>
                </c:pt>
                <c:pt idx="2">
                  <c:v>1673.38</c:v>
                </c:pt>
                <c:pt idx="3">
                  <c:v>1749.44</c:v>
                </c:pt>
                <c:pt idx="4">
                  <c:v>1825.50</c:v>
                </c:pt>
                <c:pt idx="5">
                  <c:v>1901.56</c:v>
                </c:pt>
                <c:pt idx="6">
                  <c:v>1977.63</c:v>
                </c:pt>
                <c:pt idx="7">
                  <c:v>2053.69</c:v>
                </c:pt>
                <c:pt idx="8">
                  <c:v>2129.75</c:v>
                </c:pt>
                <c:pt idx="9">
                  <c:v>2205.81</c:v>
                </c:pt>
                <c:pt idx="10">
                  <c:v>2281.88</c:v>
                </c:pt>
                <c:pt idx="11">
                  <c:v>2357.94</c:v>
                </c:pt>
                <c:pt idx="12">
                  <c:v>2434.00</c:v>
                </c:pt>
                <c:pt idx="13">
                  <c:v>2510.06</c:v>
                </c:pt>
                <c:pt idx="14">
                  <c:v>2586.13</c:v>
                </c:pt>
                <c:pt idx="15">
                  <c:v>2662.19</c:v>
                </c:pt>
                <c:pt idx="16">
                  <c:v>2738.25</c:v>
                </c:pt>
                <c:pt idx="17">
                  <c:v>2814.31</c:v>
                </c:pt>
                <c:pt idx="18">
                  <c:v>2890.38</c:v>
                </c:pt>
                <c:pt idx="19">
                  <c:v>2966.44</c:v>
                </c:pt>
                <c:pt idx="20">
                  <c:v>3042.50</c:v>
                </c:pt>
                <c:pt idx="21">
                  <c:v>3118.56</c:v>
                </c:pt>
                <c:pt idx="22">
                  <c:v>3194.63</c:v>
                </c:pt>
                <c:pt idx="23">
                  <c:v>3270.69</c:v>
                </c:pt>
                <c:pt idx="24">
                  <c:v>3346.75</c:v>
                </c:pt>
                <c:pt idx="25">
                  <c:v>3422.81</c:v>
                </c:pt>
                <c:pt idx="26">
                  <c:v>3498.88</c:v>
                </c:pt>
                <c:pt idx="27">
                  <c:v>3574.94</c:v>
                </c:pt>
                <c:pt idx="28">
                  <c:v>3651.00</c:v>
                </c:pt>
                <c:pt idx="29">
                  <c:v>3727.06</c:v>
                </c:pt>
                <c:pt idx="30">
                  <c:v>3803.13</c:v>
                </c:pt>
                <c:pt idx="31">
                  <c:v>3879.19</c:v>
                </c:pt>
                <c:pt idx="32">
                  <c:v>3955.25</c:v>
                </c:pt>
                <c:pt idx="33">
                  <c:v>4031.31</c:v>
                </c:pt>
                <c:pt idx="34">
                  <c:v>4107.38</c:v>
                </c:pt>
                <c:pt idx="35">
                  <c:v>4183.44</c:v>
                </c:pt>
                <c:pt idx="36">
                  <c:v>4259.50</c:v>
                </c:pt>
                <c:pt idx="37">
                  <c:v>4335.56</c:v>
                </c:pt>
                <c:pt idx="38">
                  <c:v>4411.63</c:v>
                </c:pt>
                <c:pt idx="39">
                  <c:v>4487.69</c:v>
                </c:pt>
                <c:pt idx="40">
                  <c:v>4563.75</c:v>
                </c:pt>
                <c:pt idx="41">
                  <c:v>4639.81</c:v>
                </c:pt>
                <c:pt idx="42">
                  <c:v>4715.88</c:v>
                </c:pt>
                <c:pt idx="43">
                  <c:v>4791.94</c:v>
                </c:pt>
                <c:pt idx="44">
                  <c:v>4868.00</c:v>
                </c:pt>
                <c:pt idx="45">
                  <c:v>4944.06</c:v>
                </c:pt>
                <c:pt idx="46">
                  <c:v>5020.13</c:v>
                </c:pt>
                <c:pt idx="47">
                  <c:v>5096.19</c:v>
                </c:pt>
                <c:pt idx="48">
                  <c:v>5172.25</c:v>
                </c:pt>
                <c:pt idx="49">
                  <c:v>5248.31</c:v>
                </c:pt>
                <c:pt idx="50">
                  <c:v>5324.38</c:v>
                </c:pt>
                <c:pt idx="51">
                  <c:v>5400.44</c:v>
                </c:pt>
                <c:pt idx="52">
                  <c:v>5476.50</c:v>
                </c:pt>
                <c:pt idx="53">
                  <c:v>5552.56</c:v>
                </c:pt>
                <c:pt idx="54">
                  <c:v>5628.63</c:v>
                </c:pt>
                <c:pt idx="55">
                  <c:v>5704.69</c:v>
                </c:pt>
                <c:pt idx="56">
                  <c:v>5780.75</c:v>
                </c:pt>
                <c:pt idx="57">
                  <c:v>5856.81</c:v>
                </c:pt>
                <c:pt idx="58">
                  <c:v>5932.88</c:v>
                </c:pt>
                <c:pt idx="59">
                  <c:v>6008.94</c:v>
                </c:pt>
                <c:pt idx="60">
                  <c:v>6085.00</c:v>
                </c:pt>
                <c:pt idx="61">
                  <c:v>6161.06</c:v>
                </c:pt>
                <c:pt idx="62">
                  <c:v>6237.13</c:v>
                </c:pt>
                <c:pt idx="63">
                  <c:v>6313.19</c:v>
                </c:pt>
                <c:pt idx="64">
                  <c:v>6389.25</c:v>
                </c:pt>
                <c:pt idx="65">
                  <c:v>6465.31</c:v>
                </c:pt>
                <c:pt idx="66">
                  <c:v>6541.38</c:v>
                </c:pt>
                <c:pt idx="67">
                  <c:v>6617.44</c:v>
                </c:pt>
                <c:pt idx="68">
                  <c:v>6693.50</c:v>
                </c:pt>
                <c:pt idx="69">
                  <c:v>6769.56</c:v>
                </c:pt>
                <c:pt idx="70">
                  <c:v>6845.63</c:v>
                </c:pt>
                <c:pt idx="71">
                  <c:v>6921.69</c:v>
                </c:pt>
                <c:pt idx="72">
                  <c:v>6997.75</c:v>
                </c:pt>
              </c:strCache>
            </c:strRef>
          </c:cat>
          <c:val>
            <c:numRef>
              <c:f>'Outremer 2019'!$J$13:$J$85</c:f>
              <c:numCache>
                <c:formatCode>General</c:formatCode>
                <c:ptCount val="73"/>
                <c:pt idx="0">
                  <c:v>488.93</c:v>
                </c:pt>
                <c:pt idx="1">
                  <c:v>513.38</c:v>
                </c:pt>
                <c:pt idx="2">
                  <c:v>537.82</c:v>
                </c:pt>
                <c:pt idx="3">
                  <c:v>562.27</c:v>
                </c:pt>
                <c:pt idx="4">
                  <c:v>586.72</c:v>
                </c:pt>
                <c:pt idx="5">
                  <c:v>611.16</c:v>
                </c:pt>
                <c:pt idx="6">
                  <c:v>635.61</c:v>
                </c:pt>
                <c:pt idx="7">
                  <c:v>600.29</c:v>
                </c:pt>
                <c:pt idx="8">
                  <c:v>565.02</c:v>
                </c:pt>
                <c:pt idx="9">
                  <c:v>529.61</c:v>
                </c:pt>
                <c:pt idx="10">
                  <c:v>494.26</c:v>
                </c:pt>
                <c:pt idx="11">
                  <c:v>459.09</c:v>
                </c:pt>
                <c:pt idx="12">
                  <c:v>423.76</c:v>
                </c:pt>
                <c:pt idx="13">
                  <c:v>388.31</c:v>
                </c:pt>
                <c:pt idx="14">
                  <c:v>353.01</c:v>
                </c:pt>
                <c:pt idx="15">
                  <c:v>317.87</c:v>
                </c:pt>
                <c:pt idx="16">
                  <c:v>282.59</c:v>
                </c:pt>
                <c:pt idx="17">
                  <c:v>247.1</c:v>
                </c:pt>
                <c:pt idx="18">
                  <c:v>211.86</c:v>
                </c:pt>
                <c:pt idx="19">
                  <c:v>176.5</c:v>
                </c:pt>
                <c:pt idx="20">
                  <c:v>141.17</c:v>
                </c:pt>
                <c:pt idx="21">
                  <c:v>106.03</c:v>
                </c:pt>
                <c:pt idx="22">
                  <c:v>70.6</c:v>
                </c:pt>
                <c:pt idx="23">
                  <c:v>35.32</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numCache>
            </c:numRef>
          </c:val>
          <c:smooth val="0"/>
        </c:ser>
        <c:hiLowLines>
          <c:spPr>
            <a:ln w="0">
              <a:noFill/>
            </a:ln>
          </c:spPr>
        </c:hiLowLines>
        <c:marker val="0"/>
        <c:axId val="82062786"/>
        <c:axId val="78653316"/>
      </c:lineChart>
      <c:catAx>
        <c:axId val="82062786"/>
        <c:scaling>
          <c:orientation val="minMax"/>
        </c:scaling>
        <c:delete val="0"/>
        <c:axPos val="b"/>
        <c:numFmt formatCode="0.00" sourceLinked="1"/>
        <c:majorTickMark val="out"/>
        <c:minorTickMark val="none"/>
        <c:tickLblPos val="nextTo"/>
        <c:spPr>
          <a:ln w="0">
            <a:solidFill>
              <a:srgbClr val="808080"/>
            </a:solidFill>
          </a:ln>
        </c:spPr>
        <c:txPr>
          <a:bodyPr rot="-3600000"/>
          <a:lstStyle/>
          <a:p>
            <a:pPr>
              <a:defRPr b="0" sz="1000" spc="-1" strike="noStrike">
                <a:solidFill>
                  <a:srgbClr val="000000"/>
                </a:solidFill>
                <a:latin typeface="Calibri"/>
              </a:defRPr>
            </a:pPr>
          </a:p>
        </c:txPr>
        <c:crossAx val="78653316"/>
        <c:crossesAt val="0"/>
        <c:auto val="1"/>
        <c:lblAlgn val="ctr"/>
        <c:lblOffset val="100"/>
        <c:noMultiLvlLbl val="0"/>
      </c:catAx>
      <c:valAx>
        <c:axId val="78653316"/>
        <c:scaling>
          <c:orientation val="minMax"/>
          <c:max val="900"/>
          <c:min val="0"/>
        </c:scaling>
        <c:delete val="0"/>
        <c:axPos val="l"/>
        <c:majorGridlines>
          <c:spPr>
            <a:ln w="0">
              <a:solidFill>
                <a:srgbClr val="808080"/>
              </a:solidFill>
            </a:ln>
          </c:spPr>
        </c:majorGridlines>
        <c:numFmt formatCode="0.00;\-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62786"/>
        <c:crossesAt val="1"/>
        <c:crossBetween val="midCat"/>
        <c:majorUnit val="100"/>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éduction</a:t>
            </a:r>
          </a:p>
        </c:rich>
      </c:tx>
      <c:layout>
        <c:manualLayout>
          <c:xMode val="edge"/>
          <c:yMode val="edge"/>
          <c:x val="0.386647598976366"/>
          <c:y val="0.0430389712636137"/>
        </c:manualLayout>
      </c:layout>
      <c:overlay val="0"/>
      <c:spPr>
        <a:noFill/>
        <a:ln w="0">
          <a:noFill/>
        </a:ln>
      </c:spPr>
    </c:title>
    <c:autoTitleDeleted val="0"/>
    <c:plotArea>
      <c:layout>
        <c:manualLayout>
          <c:xMode val="edge"/>
          <c:yMode val="edge"/>
          <c:x val="0.0243865723317778"/>
          <c:y val="0.166382364519092"/>
          <c:w val="0.743263585729339"/>
          <c:h val="0.830730875213227"/>
        </c:manualLayout>
      </c:layout>
      <c:lineChart>
        <c:grouping val="standard"/>
        <c:varyColors val="0"/>
        <c:ser>
          <c:idx val="0"/>
          <c:order val="0"/>
          <c:tx>
            <c:strRef>
              <c:f>"Réduction"</c:f>
              <c:strCache>
                <c:ptCount val="1"/>
                <c:pt idx="0">
                  <c:v>Réductio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DE!$A$13:$A$53</c:f>
              <c:strCache>
                <c:ptCount val="41"/>
                <c:pt idx="0">
                  <c:v>1521.25</c:v>
                </c:pt>
                <c:pt idx="1">
                  <c:v>1551.68</c:v>
                </c:pt>
                <c:pt idx="2">
                  <c:v>1582.10</c:v>
                </c:pt>
                <c:pt idx="3">
                  <c:v>1612.53</c:v>
                </c:pt>
                <c:pt idx="4">
                  <c:v>1642.95</c:v>
                </c:pt>
                <c:pt idx="5">
                  <c:v>1673.38</c:v>
                </c:pt>
                <c:pt idx="6">
                  <c:v>1703.80</c:v>
                </c:pt>
                <c:pt idx="7">
                  <c:v>1734.23</c:v>
                </c:pt>
                <c:pt idx="8">
                  <c:v>1764.65</c:v>
                </c:pt>
                <c:pt idx="9">
                  <c:v>1795.08</c:v>
                </c:pt>
                <c:pt idx="10">
                  <c:v>1825.50</c:v>
                </c:pt>
                <c:pt idx="11">
                  <c:v>1855.93</c:v>
                </c:pt>
                <c:pt idx="12">
                  <c:v>1886.35</c:v>
                </c:pt>
                <c:pt idx="13">
                  <c:v>1916.78</c:v>
                </c:pt>
                <c:pt idx="14">
                  <c:v>1947.20</c:v>
                </c:pt>
                <c:pt idx="15">
                  <c:v>1977.63</c:v>
                </c:pt>
                <c:pt idx="16">
                  <c:v>2008.05</c:v>
                </c:pt>
                <c:pt idx="17">
                  <c:v>2038.48</c:v>
                </c:pt>
                <c:pt idx="18">
                  <c:v>2068.90</c:v>
                </c:pt>
                <c:pt idx="19">
                  <c:v>2099.33</c:v>
                </c:pt>
                <c:pt idx="20">
                  <c:v>2129.75</c:v>
                </c:pt>
                <c:pt idx="21">
                  <c:v>2160.18</c:v>
                </c:pt>
                <c:pt idx="22">
                  <c:v>2190.60</c:v>
                </c:pt>
                <c:pt idx="23">
                  <c:v>2221.03</c:v>
                </c:pt>
                <c:pt idx="24">
                  <c:v>2251.45</c:v>
                </c:pt>
                <c:pt idx="25">
                  <c:v>2281.88</c:v>
                </c:pt>
                <c:pt idx="26">
                  <c:v>2312.30</c:v>
                </c:pt>
                <c:pt idx="27">
                  <c:v>2342.73</c:v>
                </c:pt>
                <c:pt idx="28">
                  <c:v>2373.15</c:v>
                </c:pt>
                <c:pt idx="29">
                  <c:v>2403.58</c:v>
                </c:pt>
                <c:pt idx="30">
                  <c:v>2434.00</c:v>
                </c:pt>
                <c:pt idx="31">
                  <c:v>2464.43</c:v>
                </c:pt>
                <c:pt idx="32">
                  <c:v>2494.85</c:v>
                </c:pt>
                <c:pt idx="33">
                  <c:v>2525.28</c:v>
                </c:pt>
                <c:pt idx="34">
                  <c:v>2555.70</c:v>
                </c:pt>
                <c:pt idx="35">
                  <c:v>2586.13</c:v>
                </c:pt>
                <c:pt idx="36">
                  <c:v>2616.55</c:v>
                </c:pt>
                <c:pt idx="37">
                  <c:v>2646.98</c:v>
                </c:pt>
                <c:pt idx="38">
                  <c:v>2677.40</c:v>
                </c:pt>
                <c:pt idx="39">
                  <c:v>2707.83</c:v>
                </c:pt>
                <c:pt idx="40">
                  <c:v>2738.25</c:v>
                </c:pt>
              </c:strCache>
            </c:strRef>
          </c:cat>
          <c:val>
            <c:numRef>
              <c:f>TODE!$J$13:$J$53</c:f>
              <c:numCache>
                <c:formatCode>General</c:formatCode>
                <c:ptCount val="41"/>
                <c:pt idx="0">
                  <c:v>488.93</c:v>
                </c:pt>
                <c:pt idx="1">
                  <c:v>498.71</c:v>
                </c:pt>
                <c:pt idx="2">
                  <c:v>508.49</c:v>
                </c:pt>
                <c:pt idx="3">
                  <c:v>518.27</c:v>
                </c:pt>
                <c:pt idx="4">
                  <c:v>528.04</c:v>
                </c:pt>
                <c:pt idx="5">
                  <c:v>537.82</c:v>
                </c:pt>
                <c:pt idx="6">
                  <c:v>547.6</c:v>
                </c:pt>
                <c:pt idx="7">
                  <c:v>557.38</c:v>
                </c:pt>
                <c:pt idx="8">
                  <c:v>567.16</c:v>
                </c:pt>
                <c:pt idx="9">
                  <c:v>576.94</c:v>
                </c:pt>
                <c:pt idx="10">
                  <c:v>586.72</c:v>
                </c:pt>
                <c:pt idx="11">
                  <c:v>556.78</c:v>
                </c:pt>
                <c:pt idx="12">
                  <c:v>528.18</c:v>
                </c:pt>
                <c:pt idx="13">
                  <c:v>498.36</c:v>
                </c:pt>
                <c:pt idx="14">
                  <c:v>469.28</c:v>
                </c:pt>
                <c:pt idx="15">
                  <c:v>441.01</c:v>
                </c:pt>
                <c:pt idx="16">
                  <c:v>411.65</c:v>
                </c:pt>
                <c:pt idx="17">
                  <c:v>381.2</c:v>
                </c:pt>
                <c:pt idx="18">
                  <c:v>351.71</c:v>
                </c:pt>
                <c:pt idx="19">
                  <c:v>323.3</c:v>
                </c:pt>
                <c:pt idx="20">
                  <c:v>293.91</c:v>
                </c:pt>
                <c:pt idx="21">
                  <c:v>263.54</c:v>
                </c:pt>
                <c:pt idx="22">
                  <c:v>234.39</c:v>
                </c:pt>
                <c:pt idx="23">
                  <c:v>204.33</c:v>
                </c:pt>
                <c:pt idx="24">
                  <c:v>175.61</c:v>
                </c:pt>
                <c:pt idx="25">
                  <c:v>146.04</c:v>
                </c:pt>
                <c:pt idx="26">
                  <c:v>117.93</c:v>
                </c:pt>
                <c:pt idx="27">
                  <c:v>89.02</c:v>
                </c:pt>
                <c:pt idx="28">
                  <c:v>59.33</c:v>
                </c:pt>
                <c:pt idx="29">
                  <c:v>28.84</c:v>
                </c:pt>
                <c:pt idx="30">
                  <c:v>0</c:v>
                </c:pt>
                <c:pt idx="31">
                  <c:v>0</c:v>
                </c:pt>
                <c:pt idx="32">
                  <c:v>0</c:v>
                </c:pt>
                <c:pt idx="33">
                  <c:v>0</c:v>
                </c:pt>
                <c:pt idx="34">
                  <c:v>0</c:v>
                </c:pt>
                <c:pt idx="35">
                  <c:v>0</c:v>
                </c:pt>
                <c:pt idx="36">
                  <c:v>0</c:v>
                </c:pt>
                <c:pt idx="37">
                  <c:v>0</c:v>
                </c:pt>
                <c:pt idx="38">
                  <c:v>0</c:v>
                </c:pt>
                <c:pt idx="39">
                  <c:v>0</c:v>
                </c:pt>
                <c:pt idx="40">
                  <c:v>0</c:v>
                </c:pt>
              </c:numCache>
            </c:numRef>
          </c:val>
          <c:smooth val="0"/>
        </c:ser>
        <c:hiLowLines>
          <c:spPr>
            <a:ln w="0">
              <a:noFill/>
            </a:ln>
          </c:spPr>
        </c:hiLowLines>
        <c:marker val="0"/>
        <c:axId val="62707254"/>
        <c:axId val="81066232"/>
      </c:lineChart>
      <c:catAx>
        <c:axId val="62707254"/>
        <c:scaling>
          <c:orientation val="minMax"/>
        </c:scaling>
        <c:delete val="0"/>
        <c:axPos val="b"/>
        <c:numFmt formatCode="0.00"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1066232"/>
        <c:crossesAt val="0"/>
        <c:auto val="1"/>
        <c:lblAlgn val="ctr"/>
        <c:lblOffset val="100"/>
        <c:noMultiLvlLbl val="0"/>
      </c:catAx>
      <c:valAx>
        <c:axId val="81066232"/>
        <c:scaling>
          <c:orientation val="minMax"/>
        </c:scaling>
        <c:delete val="0"/>
        <c:axPos val="l"/>
        <c:majorGridlines>
          <c:spPr>
            <a:ln w="0">
              <a:solidFill>
                <a:srgbClr val="808080"/>
              </a:solidFill>
            </a:ln>
          </c:spPr>
        </c:majorGridlines>
        <c:numFmt formatCode="0.0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07254"/>
        <c:crossesAt val="1"/>
        <c:crossBetween val="midCat"/>
      </c:valAx>
      <c:spPr>
        <a:solidFill>
          <a:srgbClr val="ffffff"/>
        </a:solidFill>
        <a:ln w="0">
          <a:noFill/>
        </a:ln>
      </c:spPr>
    </c:plotArea>
    <c:legend>
      <c:legendPos val="r"/>
      <c:layout>
        <c:manualLayout>
          <c:xMode val="edge"/>
          <c:yMode val="edge"/>
          <c:x val="0.776908023483366"/>
          <c:y val="0.525259152342212"/>
          <c:w val="0.188544332379949"/>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2320</xdr:colOff>
      <xdr:row>17</xdr:row>
      <xdr:rowOff>104760</xdr:rowOff>
    </xdr:from>
    <xdr:to>
      <xdr:col>17</xdr:col>
      <xdr:colOff>195480</xdr:colOff>
      <xdr:row>34</xdr:row>
      <xdr:rowOff>95400</xdr:rowOff>
    </xdr:to>
    <xdr:graphicFrame>
      <xdr:nvGraphicFramePr>
        <xdr:cNvPr id="0" name="Graphique 1"/>
        <xdr:cNvGraphicFramePr/>
      </xdr:nvGraphicFramePr>
      <xdr:xfrm>
        <a:off x="9175320" y="3629160"/>
        <a:ext cx="4782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1040</xdr:colOff>
      <xdr:row>15</xdr:row>
      <xdr:rowOff>133560</xdr:rowOff>
    </xdr:from>
    <xdr:to>
      <xdr:col>21</xdr:col>
      <xdr:colOff>21240</xdr:colOff>
      <xdr:row>41</xdr:row>
      <xdr:rowOff>9360</xdr:rowOff>
    </xdr:to>
    <xdr:graphicFrame>
      <xdr:nvGraphicFramePr>
        <xdr:cNvPr id="1" name="Graphique 1"/>
        <xdr:cNvGraphicFramePr/>
      </xdr:nvGraphicFramePr>
      <xdr:xfrm>
        <a:off x="8531280" y="3343320"/>
        <a:ext cx="866304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2320</xdr:colOff>
      <xdr:row>17</xdr:row>
      <xdr:rowOff>104760</xdr:rowOff>
    </xdr:from>
    <xdr:to>
      <xdr:col>17</xdr:col>
      <xdr:colOff>195480</xdr:colOff>
      <xdr:row>34</xdr:row>
      <xdr:rowOff>95400</xdr:rowOff>
    </xdr:to>
    <xdr:graphicFrame>
      <xdr:nvGraphicFramePr>
        <xdr:cNvPr id="2" name="Graphique 1"/>
        <xdr:cNvGraphicFramePr/>
      </xdr:nvGraphicFramePr>
      <xdr:xfrm>
        <a:off x="9930960" y="3629160"/>
        <a:ext cx="4782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1.85"/>
    <col collapsed="false" customWidth="true" hidden="false" outlineLevel="0" max="3" min="3" style="0" width="10.28"/>
    <col collapsed="false" customWidth="true" hidden="false" outlineLevel="0" max="4" min="4" style="0" width="10.85"/>
    <col collapsed="false" customWidth="true" hidden="false" outlineLevel="0" max="7" min="5" style="0" width="10.28"/>
    <col collapsed="false" customWidth="true" hidden="false" outlineLevel="0" max="8" min="8" style="0" width="12.85"/>
    <col collapsed="false" customWidth="true" hidden="false" outlineLevel="0" max="9" min="9" style="0" width="6.85"/>
    <col collapsed="false" customWidth="true" hidden="false" outlineLevel="0" max="10" min="10" style="0" width="6.13"/>
    <col collapsed="false" customWidth="true" hidden="false" outlineLevel="0" max="11" min="11" style="0" width="6.56"/>
    <col collapsed="false" customWidth="true" hidden="false" outlineLevel="0" max="12" min="12" style="1" width="8.85"/>
    <col collapsed="false" customWidth="true" hidden="false" outlineLevel="0" max="13" min="13" style="0" width="8.56"/>
  </cols>
  <sheetData>
    <row r="1" s="2" customFormat="true" ht="23.25" hidden="false" customHeight="true" outlineLevel="0" collapsed="false">
      <c r="B1" s="3" t="s">
        <v>0</v>
      </c>
      <c r="C1" s="3"/>
      <c r="D1" s="3"/>
      <c r="E1" s="3"/>
      <c r="F1" s="3"/>
      <c r="G1" s="3"/>
      <c r="H1" s="3"/>
      <c r="I1" s="3"/>
      <c r="J1" s="3"/>
      <c r="K1" s="3"/>
      <c r="L1" s="3"/>
      <c r="M1" s="3"/>
      <c r="N1" s="3"/>
    </row>
    <row r="2" s="4" customFormat="true" ht="27.75" hidden="false" customHeight="true" outlineLevel="0" collapsed="false">
      <c r="B2" s="5" t="s">
        <v>1</v>
      </c>
      <c r="C2" s="6" t="s">
        <v>2</v>
      </c>
      <c r="D2" s="6" t="s">
        <v>3</v>
      </c>
      <c r="E2" s="6" t="s">
        <v>4</v>
      </c>
      <c r="F2" s="6" t="s">
        <v>5</v>
      </c>
      <c r="G2" s="6" t="s">
        <v>6</v>
      </c>
      <c r="H2" s="6" t="s">
        <v>7</v>
      </c>
      <c r="I2" s="6" t="s">
        <v>8</v>
      </c>
      <c r="J2" s="6" t="s">
        <v>9</v>
      </c>
      <c r="K2" s="6" t="s">
        <v>10</v>
      </c>
      <c r="L2" s="7" t="s">
        <v>11</v>
      </c>
      <c r="M2" s="6" t="s">
        <v>12</v>
      </c>
      <c r="N2" s="8" t="s">
        <v>13</v>
      </c>
    </row>
    <row r="3" customFormat="false" ht="12.75" hidden="false" customHeight="false" outlineLevel="0" collapsed="false">
      <c r="A3" s="9" t="s">
        <v>14</v>
      </c>
      <c r="B3" s="10" t="s">
        <v>15</v>
      </c>
      <c r="C3" s="11" t="n">
        <v>1733.33</v>
      </c>
      <c r="D3" s="12"/>
      <c r="E3" s="12"/>
      <c r="F3" s="11" t="n">
        <v>151.67</v>
      </c>
      <c r="G3" s="13" t="n">
        <f aca="false">F3</f>
        <v>151.67</v>
      </c>
      <c r="H3" s="13" t="n">
        <f aca="false">IF(AND(E3&gt;0,E3&gt;C3),ROUND(G3*(C3-D3)/(E3-D3),2),G3)</f>
        <v>151.67</v>
      </c>
      <c r="I3" s="14" t="n">
        <v>0.26</v>
      </c>
      <c r="J3" s="15" t="n">
        <v>1.6</v>
      </c>
      <c r="K3" s="16" t="n">
        <v>9.22</v>
      </c>
      <c r="L3" s="17" t="n">
        <f aca="false">ROUND(H3*K3,2)</f>
        <v>1398.4</v>
      </c>
      <c r="M3" s="18"/>
      <c r="N3" s="19" t="n">
        <f aca="false">N4</f>
        <v>218.4</v>
      </c>
    </row>
    <row r="4" customFormat="false" ht="13.5" hidden="false" customHeight="false" outlineLevel="0" collapsed="false">
      <c r="B4" s="20" t="s">
        <v>16</v>
      </c>
      <c r="C4" s="21" t="n">
        <f aca="false">C3</f>
        <v>1733.33</v>
      </c>
      <c r="D4" s="21" t="n">
        <f aca="false">D3</f>
        <v>0</v>
      </c>
      <c r="E4" s="21" t="n">
        <f aca="false">E3</f>
        <v>0</v>
      </c>
      <c r="F4" s="21" t="n">
        <f aca="false">F3</f>
        <v>151.67</v>
      </c>
      <c r="G4" s="21" t="n">
        <f aca="false">G3</f>
        <v>151.67</v>
      </c>
      <c r="H4" s="21" t="n">
        <f aca="false">H3</f>
        <v>151.67</v>
      </c>
      <c r="I4" s="14"/>
      <c r="J4" s="15"/>
      <c r="K4" s="16"/>
      <c r="L4" s="22" t="n">
        <f aca="false">L3</f>
        <v>1398.4</v>
      </c>
      <c r="M4" s="23" t="n">
        <f aca="false">IF(AND(C4&lt;&gt;0,H4&lt;&gt;0),MAX(MIN(ROUND((I3/(J3-1))*((J3*L4/C4)-1),4),I3),0),0)</f>
        <v>0.126</v>
      </c>
      <c r="N4" s="24" t="n">
        <f aca="false">MAX(0,ROUND(C4*M4,2))</f>
        <v>218.4</v>
      </c>
    </row>
    <row r="5" customFormat="false" ht="12.75" hidden="false" customHeight="false" outlineLevel="0" collapsed="false">
      <c r="A5" s="9" t="s">
        <v>17</v>
      </c>
      <c r="B5" s="10" t="s">
        <v>15</v>
      </c>
      <c r="C5" s="11" t="n">
        <v>2733.33</v>
      </c>
      <c r="D5" s="12"/>
      <c r="E5" s="12"/>
      <c r="F5" s="11" t="n">
        <v>151.67</v>
      </c>
      <c r="G5" s="13" t="n">
        <f aca="false">F5</f>
        <v>151.67</v>
      </c>
      <c r="H5" s="13" t="n">
        <f aca="false">IF(AND(E5&gt;0,E5&gt;C5),ROUND(G5*(C5-D5)/(E5-D5),2),G5)</f>
        <v>151.67</v>
      </c>
      <c r="I5" s="25" t="n">
        <f aca="false">I3</f>
        <v>0.26</v>
      </c>
      <c r="J5" s="15" t="n">
        <v>1.6</v>
      </c>
      <c r="K5" s="16" t="n">
        <v>9.22</v>
      </c>
      <c r="L5" s="17" t="n">
        <f aca="false">ROUND(H5*K5,2)</f>
        <v>1398.4</v>
      </c>
      <c r="M5" s="18"/>
      <c r="N5" s="19" t="n">
        <f aca="false">N6-N4</f>
        <v>-214.83</v>
      </c>
    </row>
    <row r="6" customFormat="false" ht="13.5" hidden="false" customHeight="false" outlineLevel="0" collapsed="false">
      <c r="B6" s="20" t="s">
        <v>16</v>
      </c>
      <c r="C6" s="21" t="n">
        <f aca="false">C4+C5</f>
        <v>4466.66</v>
      </c>
      <c r="D6" s="21" t="n">
        <f aca="false">D4+D5</f>
        <v>0</v>
      </c>
      <c r="E6" s="21" t="n">
        <f aca="false">E4+E5</f>
        <v>0</v>
      </c>
      <c r="F6" s="21" t="n">
        <f aca="false">F4+F5</f>
        <v>303.34</v>
      </c>
      <c r="G6" s="21" t="n">
        <f aca="false">G4+G5</f>
        <v>303.34</v>
      </c>
      <c r="H6" s="21" t="n">
        <f aca="false">H4+H5</f>
        <v>303.34</v>
      </c>
      <c r="I6" s="25"/>
      <c r="J6" s="15"/>
      <c r="K6" s="16"/>
      <c r="L6" s="22" t="n">
        <f aca="false">L5+L4</f>
        <v>2796.8</v>
      </c>
      <c r="M6" s="23" t="n">
        <f aca="false">IF(AND(C6&lt;&gt;0,H6&lt;&gt;0),MAX(MIN(ROUND((I5/(J5-1))*((J5*L6/C6)-1),4),I5),0),0)</f>
        <v>0.0008</v>
      </c>
      <c r="N6" s="24" t="n">
        <f aca="false">MAX(0,ROUND(C6*M6,2))</f>
        <v>3.57</v>
      </c>
    </row>
    <row r="7" customFormat="false" ht="12.75" hidden="false" customHeight="false" outlineLevel="0" collapsed="false">
      <c r="A7" s="9" t="s">
        <v>18</v>
      </c>
      <c r="B7" s="10" t="s">
        <v>15</v>
      </c>
      <c r="C7" s="11" t="n">
        <v>1733.33</v>
      </c>
      <c r="D7" s="12"/>
      <c r="E7" s="12"/>
      <c r="F7" s="11" t="n">
        <v>151.67</v>
      </c>
      <c r="G7" s="13" t="n">
        <f aca="false">F7</f>
        <v>151.67</v>
      </c>
      <c r="H7" s="13" t="n">
        <f aca="false">IF(AND(E7&gt;0,E7&gt;C7),ROUND(G7*(C7-D7)/(E7-D7),2),G7)</f>
        <v>151.67</v>
      </c>
      <c r="I7" s="25" t="n">
        <f aca="false">I5</f>
        <v>0.26</v>
      </c>
      <c r="J7" s="15" t="n">
        <v>1.6</v>
      </c>
      <c r="K7" s="16" t="n">
        <v>9.22</v>
      </c>
      <c r="L7" s="17" t="n">
        <f aca="false">ROUND(H7*K7,2)</f>
        <v>1398.4</v>
      </c>
      <c r="M7" s="18"/>
      <c r="N7" s="19" t="n">
        <f aca="false">N8-N6</f>
        <v>218.39</v>
      </c>
    </row>
    <row r="8" customFormat="false" ht="13.5" hidden="false" customHeight="false" outlineLevel="0" collapsed="false">
      <c r="B8" s="20" t="s">
        <v>16</v>
      </c>
      <c r="C8" s="21" t="n">
        <f aca="false">C6+C7</f>
        <v>6199.99</v>
      </c>
      <c r="D8" s="21" t="n">
        <f aca="false">D6+D7</f>
        <v>0</v>
      </c>
      <c r="E8" s="21" t="n">
        <f aca="false">E6+E7</f>
        <v>0</v>
      </c>
      <c r="F8" s="21" t="n">
        <f aca="false">F6+F7</f>
        <v>455.01</v>
      </c>
      <c r="G8" s="21" t="n">
        <f aca="false">G6+G7</f>
        <v>455.01</v>
      </c>
      <c r="H8" s="21" t="n">
        <f aca="false">H6+H7</f>
        <v>455.01</v>
      </c>
      <c r="I8" s="25"/>
      <c r="J8" s="15"/>
      <c r="K8" s="16"/>
      <c r="L8" s="22" t="n">
        <f aca="false">L7+L6</f>
        <v>4195.2</v>
      </c>
      <c r="M8" s="23" t="n">
        <f aca="false">IF(AND(C8&lt;&gt;0,H8&lt;&gt;0),MAX(MIN(ROUND((I7/(J7-1))*((J7*L8/C8)-1),4),I7),0),0)</f>
        <v>0.0358</v>
      </c>
      <c r="N8" s="24" t="n">
        <f aca="false">MAX(0,ROUND(C8*M8,2))</f>
        <v>221.96</v>
      </c>
    </row>
    <row r="9" customFormat="false" ht="12.75" hidden="false" customHeight="false" outlineLevel="0" collapsed="false">
      <c r="A9" s="9" t="s">
        <v>19</v>
      </c>
      <c r="B9" s="10" t="s">
        <v>15</v>
      </c>
      <c r="C9" s="11" t="n">
        <v>1733.33</v>
      </c>
      <c r="D9" s="12"/>
      <c r="E9" s="12"/>
      <c r="F9" s="11" t="n">
        <v>151.67</v>
      </c>
      <c r="G9" s="13" t="n">
        <f aca="false">F9</f>
        <v>151.67</v>
      </c>
      <c r="H9" s="13" t="n">
        <f aca="false">IF(AND(E9&gt;0,E9&gt;C9),ROUND(G9*(C9-D9)/(E9-D9),2),G9)</f>
        <v>151.67</v>
      </c>
      <c r="I9" s="25" t="n">
        <f aca="false">I7</f>
        <v>0.26</v>
      </c>
      <c r="J9" s="15" t="n">
        <v>1.6</v>
      </c>
      <c r="K9" s="16" t="n">
        <v>9.22</v>
      </c>
      <c r="L9" s="17" t="n">
        <f aca="false">ROUND(H9*K9,2)</f>
        <v>1398.4</v>
      </c>
      <c r="M9" s="18"/>
      <c r="N9" s="19" t="n">
        <f aca="false">N10-N8</f>
        <v>218.34</v>
      </c>
    </row>
    <row r="10" customFormat="false" ht="13.5" hidden="false" customHeight="false" outlineLevel="0" collapsed="false">
      <c r="B10" s="20" t="s">
        <v>16</v>
      </c>
      <c r="C10" s="21" t="n">
        <f aca="false">C8+C9</f>
        <v>7933.32</v>
      </c>
      <c r="D10" s="21" t="n">
        <f aca="false">D8+D9</f>
        <v>0</v>
      </c>
      <c r="E10" s="21" t="n">
        <f aca="false">E8+E9</f>
        <v>0</v>
      </c>
      <c r="F10" s="21" t="n">
        <f aca="false">F8+F9</f>
        <v>606.68</v>
      </c>
      <c r="G10" s="21" t="n">
        <f aca="false">G8+G9</f>
        <v>606.68</v>
      </c>
      <c r="H10" s="21" t="n">
        <f aca="false">H8+H9</f>
        <v>606.68</v>
      </c>
      <c r="I10" s="25"/>
      <c r="J10" s="15"/>
      <c r="K10" s="16"/>
      <c r="L10" s="22" t="n">
        <f aca="false">L9+L8</f>
        <v>5593.6</v>
      </c>
      <c r="M10" s="23" t="n">
        <f aca="false">IF(AND(C10&lt;&gt;0,H10&lt;&gt;0),MAX(MIN(ROUND((I9/(J9-1))*((J9*L10/C10)-1),4),I9),0),0)</f>
        <v>0.0555</v>
      </c>
      <c r="N10" s="24" t="n">
        <f aca="false">MAX(0,ROUND(C10*M10,2))</f>
        <v>440.3</v>
      </c>
    </row>
    <row r="11" customFormat="false" ht="12.75" hidden="false" customHeight="false" outlineLevel="0" collapsed="false">
      <c r="A11" s="9" t="s">
        <v>20</v>
      </c>
      <c r="B11" s="10" t="s">
        <v>15</v>
      </c>
      <c r="C11" s="11" t="n">
        <v>1733.33</v>
      </c>
      <c r="D11" s="12"/>
      <c r="E11" s="12"/>
      <c r="F11" s="11" t="n">
        <v>151.67</v>
      </c>
      <c r="G11" s="13" t="n">
        <f aca="false">F11</f>
        <v>151.67</v>
      </c>
      <c r="H11" s="13" t="n">
        <f aca="false">IF(AND(E11&gt;0,E11&gt;C11),ROUND(G11*(C11-D11)/(E11-D11),2),G11)</f>
        <v>151.67</v>
      </c>
      <c r="I11" s="25" t="n">
        <f aca="false">I9</f>
        <v>0.26</v>
      </c>
      <c r="J11" s="15" t="n">
        <v>1.6</v>
      </c>
      <c r="K11" s="16" t="n">
        <v>9.22</v>
      </c>
      <c r="L11" s="17" t="n">
        <f aca="false">ROUND(H11*K11,2)</f>
        <v>1398.4</v>
      </c>
      <c r="M11" s="18"/>
      <c r="N11" s="19" t="n">
        <f aca="false">N12-N10</f>
        <v>218.97</v>
      </c>
    </row>
    <row r="12" customFormat="false" ht="13.5" hidden="false" customHeight="false" outlineLevel="0" collapsed="false">
      <c r="B12" s="20" t="s">
        <v>16</v>
      </c>
      <c r="C12" s="21" t="n">
        <f aca="false">C10+C11</f>
        <v>9666.65</v>
      </c>
      <c r="D12" s="21" t="n">
        <f aca="false">D10+D11</f>
        <v>0</v>
      </c>
      <c r="E12" s="21" t="n">
        <f aca="false">E10+E11</f>
        <v>0</v>
      </c>
      <c r="F12" s="21" t="n">
        <f aca="false">F10+F11</f>
        <v>758.35</v>
      </c>
      <c r="G12" s="21" t="n">
        <f aca="false">G10+G11</f>
        <v>758.35</v>
      </c>
      <c r="H12" s="21" t="n">
        <f aca="false">H10+H11</f>
        <v>758.35</v>
      </c>
      <c r="I12" s="25"/>
      <c r="J12" s="15"/>
      <c r="K12" s="16"/>
      <c r="L12" s="22" t="n">
        <f aca="false">L11+L10</f>
        <v>6992</v>
      </c>
      <c r="M12" s="23" t="n">
        <f aca="false">IF(AND(C12&lt;&gt;0,H12&lt;&gt;0),MAX(MIN(ROUND((I11/(J11-1))*((J11*L12/C12)-1),4),I11),0),0)</f>
        <v>0.0682</v>
      </c>
      <c r="N12" s="24" t="n">
        <f aca="false">MAX(0,ROUND(C12*M12,2))</f>
        <v>659.27</v>
      </c>
    </row>
    <row r="13" customFormat="false" ht="12.75" hidden="false" customHeight="false" outlineLevel="0" collapsed="false">
      <c r="A13" s="9" t="s">
        <v>21</v>
      </c>
      <c r="B13" s="10" t="s">
        <v>15</v>
      </c>
      <c r="C13" s="11" t="n">
        <v>1733.33</v>
      </c>
      <c r="D13" s="12"/>
      <c r="E13" s="12"/>
      <c r="F13" s="11" t="n">
        <v>151.67</v>
      </c>
      <c r="G13" s="13" t="n">
        <f aca="false">F13</f>
        <v>151.67</v>
      </c>
      <c r="H13" s="13" t="n">
        <f aca="false">IF(AND(E13&gt;0,E13&gt;C13),ROUND(G13*(C13-D13)/(E13-D13),2),G13)</f>
        <v>151.67</v>
      </c>
      <c r="I13" s="25" t="n">
        <f aca="false">I11</f>
        <v>0.26</v>
      </c>
      <c r="J13" s="15" t="n">
        <v>1.6</v>
      </c>
      <c r="K13" s="16" t="n">
        <v>9.22</v>
      </c>
      <c r="L13" s="17" t="n">
        <f aca="false">ROUND(H13*K13,2)</f>
        <v>1398.4</v>
      </c>
      <c r="M13" s="18"/>
      <c r="N13" s="19" t="n">
        <f aca="false">N14-N12</f>
        <v>218.53</v>
      </c>
    </row>
    <row r="14" customFormat="false" ht="13.5" hidden="false" customHeight="false" outlineLevel="0" collapsed="false">
      <c r="B14" s="20" t="s">
        <v>16</v>
      </c>
      <c r="C14" s="21" t="n">
        <f aca="false">C12+C13</f>
        <v>11399.98</v>
      </c>
      <c r="D14" s="21" t="n">
        <f aca="false">D12+D13</f>
        <v>0</v>
      </c>
      <c r="E14" s="21" t="n">
        <f aca="false">E12+E13</f>
        <v>0</v>
      </c>
      <c r="F14" s="21" t="n">
        <f aca="false">F12+F13</f>
        <v>910.02</v>
      </c>
      <c r="G14" s="21" t="n">
        <f aca="false">G12+G13</f>
        <v>910.02</v>
      </c>
      <c r="H14" s="21" t="n">
        <f aca="false">H12+H13</f>
        <v>910.02</v>
      </c>
      <c r="I14" s="25"/>
      <c r="J14" s="15"/>
      <c r="K14" s="16"/>
      <c r="L14" s="22" t="n">
        <f aca="false">L13+L12</f>
        <v>8390.4</v>
      </c>
      <c r="M14" s="23" t="n">
        <f aca="false">IF(AND(C14&lt;&gt;0,H14&lt;&gt;0),MAX(MIN(ROUND((I13/(J13-1))*((J13*L14/C14)-1),4),I13),0),0)</f>
        <v>0.077</v>
      </c>
      <c r="N14" s="24" t="n">
        <f aca="false">MAX(0,ROUND(C14*M14,2))</f>
        <v>877.8</v>
      </c>
    </row>
    <row r="15" customFormat="false" ht="12.75" hidden="false" customHeight="false" outlineLevel="0" collapsed="false">
      <c r="A15" s="9" t="s">
        <v>22</v>
      </c>
      <c r="B15" s="10" t="s">
        <v>15</v>
      </c>
      <c r="C15" s="11" t="n">
        <v>1733.33</v>
      </c>
      <c r="D15" s="12"/>
      <c r="E15" s="12"/>
      <c r="F15" s="11" t="n">
        <v>151.67</v>
      </c>
      <c r="G15" s="13" t="n">
        <f aca="false">F15</f>
        <v>151.67</v>
      </c>
      <c r="H15" s="13" t="n">
        <f aca="false">IF(AND(E15&gt;0,E15&gt;C15),ROUND(G15*(C15-D15)/(E15-D15),2),G15)</f>
        <v>151.67</v>
      </c>
      <c r="I15" s="25" t="n">
        <f aca="false">I13</f>
        <v>0.26</v>
      </c>
      <c r="J15" s="15" t="n">
        <v>1.6</v>
      </c>
      <c r="K15" s="16" t="n">
        <v>9.22</v>
      </c>
      <c r="L15" s="17" t="n">
        <f aca="false">ROUND(H15*K15,2)</f>
        <v>1398.4</v>
      </c>
      <c r="M15" s="18"/>
      <c r="N15" s="19" t="n">
        <f aca="false">N16-N14</f>
        <v>217.52</v>
      </c>
    </row>
    <row r="16" customFormat="false" ht="13.5" hidden="false" customHeight="false" outlineLevel="0" collapsed="false">
      <c r="B16" s="20" t="s">
        <v>16</v>
      </c>
      <c r="C16" s="21" t="n">
        <f aca="false">C14+C15</f>
        <v>13133.31</v>
      </c>
      <c r="D16" s="21" t="n">
        <f aca="false">D14+D15</f>
        <v>0</v>
      </c>
      <c r="E16" s="21" t="n">
        <f aca="false">E14+E15</f>
        <v>0</v>
      </c>
      <c r="F16" s="21" t="n">
        <f aca="false">F14+F15</f>
        <v>1061.69</v>
      </c>
      <c r="G16" s="21" t="n">
        <f aca="false">G14+G15</f>
        <v>1061.69</v>
      </c>
      <c r="H16" s="21" t="n">
        <f aca="false">H14+H15</f>
        <v>1061.69</v>
      </c>
      <c r="I16" s="25"/>
      <c r="J16" s="15"/>
      <c r="K16" s="16"/>
      <c r="L16" s="22" t="n">
        <f aca="false">L15+L14</f>
        <v>9788.8</v>
      </c>
      <c r="M16" s="23" t="n">
        <f aca="false">IF(AND(C16&lt;&gt;0,H16&lt;&gt;0),MAX(MIN(ROUND((I15/(J15-1))*((J15*L16/C16)-1),4),I15),0),0)</f>
        <v>0.0834</v>
      </c>
      <c r="N16" s="24" t="n">
        <f aca="false">MAX(0,ROUND(C16*M16,2))</f>
        <v>1095.32</v>
      </c>
    </row>
    <row r="17" customFormat="false" ht="12.75" hidden="false" customHeight="false" outlineLevel="0" collapsed="false">
      <c r="A17" s="9" t="s">
        <v>23</v>
      </c>
      <c r="B17" s="10" t="s">
        <v>15</v>
      </c>
      <c r="C17" s="11" t="n">
        <v>1733.33</v>
      </c>
      <c r="D17" s="12"/>
      <c r="E17" s="12"/>
      <c r="F17" s="11" t="n">
        <v>151.67</v>
      </c>
      <c r="G17" s="13" t="n">
        <f aca="false">F17</f>
        <v>151.67</v>
      </c>
      <c r="H17" s="13" t="n">
        <f aca="false">IF(AND(E17&gt;0,E17&gt;C17),ROUND(G17*(C17-D17)/(E17-D17),2),G17)</f>
        <v>151.67</v>
      </c>
      <c r="I17" s="25" t="n">
        <f aca="false">I15</f>
        <v>0.26</v>
      </c>
      <c r="J17" s="15" t="n">
        <v>1.6</v>
      </c>
      <c r="K17" s="16" t="n">
        <v>9.22</v>
      </c>
      <c r="L17" s="17" t="n">
        <f aca="false">ROUND(H17*K17,2)</f>
        <v>1398.4</v>
      </c>
      <c r="M17" s="18"/>
      <c r="N17" s="19" t="n">
        <f aca="false">N18-N16</f>
        <v>218.89</v>
      </c>
    </row>
    <row r="18" customFormat="false" ht="13.5" hidden="false" customHeight="false" outlineLevel="0" collapsed="false">
      <c r="B18" s="20" t="s">
        <v>16</v>
      </c>
      <c r="C18" s="21" t="n">
        <f aca="false">C16+C17</f>
        <v>14866.64</v>
      </c>
      <c r="D18" s="21" t="n">
        <f aca="false">D16+D17</f>
        <v>0</v>
      </c>
      <c r="E18" s="21" t="n">
        <f aca="false">E16+E17</f>
        <v>0</v>
      </c>
      <c r="F18" s="21" t="n">
        <f aca="false">F16+F17</f>
        <v>1213.36</v>
      </c>
      <c r="G18" s="21" t="n">
        <f aca="false">G16+G17</f>
        <v>1213.36</v>
      </c>
      <c r="H18" s="21" t="n">
        <f aca="false">H16+H17</f>
        <v>1213.36</v>
      </c>
      <c r="I18" s="25"/>
      <c r="J18" s="15"/>
      <c r="K18" s="16"/>
      <c r="L18" s="22" t="n">
        <f aca="false">L17+L16</f>
        <v>11187.2</v>
      </c>
      <c r="M18" s="23" t="n">
        <f aca="false">IF(AND(C18&lt;&gt;0,H18&lt;&gt;0),MAX(MIN(ROUND((I17/(J17-1))*((J17*L18/C18)-1),4),I17),0),0)</f>
        <v>0.0884</v>
      </c>
      <c r="N18" s="24" t="n">
        <f aca="false">MAX(0,ROUND(C18*M18,2))</f>
        <v>1314.21</v>
      </c>
    </row>
    <row r="19" customFormat="false" ht="12.75" hidden="false" customHeight="false" outlineLevel="0" collapsed="false">
      <c r="A19" s="9" t="s">
        <v>24</v>
      </c>
      <c r="B19" s="10" t="s">
        <v>15</v>
      </c>
      <c r="C19" s="11" t="n">
        <v>1733.33</v>
      </c>
      <c r="D19" s="12"/>
      <c r="E19" s="12"/>
      <c r="F19" s="11" t="n">
        <v>151.67</v>
      </c>
      <c r="G19" s="13" t="n">
        <f aca="false">F19</f>
        <v>151.67</v>
      </c>
      <c r="H19" s="13" t="n">
        <f aca="false">IF(AND(E19&gt;0,E19&gt;C19),ROUND(G19*(C19-D19)/(E19-D19),2),G19)</f>
        <v>151.67</v>
      </c>
      <c r="I19" s="25" t="n">
        <f aca="false">I17</f>
        <v>0.26</v>
      </c>
      <c r="J19" s="15" t="n">
        <v>1.6</v>
      </c>
      <c r="K19" s="16" t="n">
        <v>9.22</v>
      </c>
      <c r="L19" s="17" t="n">
        <f aca="false">ROUND(H19*K19,2)</f>
        <v>1398.4</v>
      </c>
      <c r="M19" s="18"/>
      <c r="N19" s="19" t="n">
        <f aca="false">N20-N18</f>
        <v>217.97</v>
      </c>
    </row>
    <row r="20" customFormat="false" ht="13.5" hidden="false" customHeight="false" outlineLevel="0" collapsed="false">
      <c r="B20" s="20" t="s">
        <v>16</v>
      </c>
      <c r="C20" s="21" t="n">
        <f aca="false">C18+C19</f>
        <v>16599.97</v>
      </c>
      <c r="D20" s="21" t="n">
        <f aca="false">D18+D19</f>
        <v>0</v>
      </c>
      <c r="E20" s="21" t="n">
        <f aca="false">E18+E19</f>
        <v>0</v>
      </c>
      <c r="F20" s="21" t="n">
        <f aca="false">F18+F19</f>
        <v>1365.03</v>
      </c>
      <c r="G20" s="21" t="n">
        <f aca="false">G18+G19</f>
        <v>1365.03</v>
      </c>
      <c r="H20" s="21" t="n">
        <f aca="false">H18+H19</f>
        <v>1365.03</v>
      </c>
      <c r="I20" s="25"/>
      <c r="J20" s="15"/>
      <c r="K20" s="16"/>
      <c r="L20" s="22" t="n">
        <f aca="false">L19+L18</f>
        <v>12585.6</v>
      </c>
      <c r="M20" s="23" t="n">
        <f aca="false">IF(AND(C20&lt;&gt;0,H20&lt;&gt;0),MAX(MIN(ROUND((I19/(J19-1))*((J19*L20/C20)-1),4),I19),0),0)</f>
        <v>0.0923</v>
      </c>
      <c r="N20" s="24" t="n">
        <f aca="false">MAX(0,ROUND(C20*M20,2))</f>
        <v>1532.18</v>
      </c>
    </row>
    <row r="21" customFormat="false" ht="12.75" hidden="false" customHeight="false" outlineLevel="0" collapsed="false">
      <c r="A21" s="9" t="s">
        <v>25</v>
      </c>
      <c r="B21" s="10" t="s">
        <v>15</v>
      </c>
      <c r="C21" s="11" t="n">
        <v>1733.33</v>
      </c>
      <c r="D21" s="12"/>
      <c r="E21" s="12"/>
      <c r="F21" s="11" t="n">
        <v>151.67</v>
      </c>
      <c r="G21" s="13" t="n">
        <f aca="false">F21</f>
        <v>151.67</v>
      </c>
      <c r="H21" s="13" t="n">
        <f aca="false">IF(AND(E21&gt;0,E21&gt;C21),ROUND(G21*(C21-D21)/(E21-D21),2),G21)</f>
        <v>151.67</v>
      </c>
      <c r="I21" s="25" t="n">
        <f aca="false">I19</f>
        <v>0.26</v>
      </c>
      <c r="J21" s="15" t="n">
        <v>1.6</v>
      </c>
      <c r="K21" s="16" t="n">
        <v>9.22</v>
      </c>
      <c r="L21" s="17" t="n">
        <f aca="false">ROUND(H21*K21,2)</f>
        <v>1398.4</v>
      </c>
      <c r="M21" s="18"/>
      <c r="N21" s="19" t="n">
        <f aca="false">N22-N20</f>
        <v>218.65</v>
      </c>
    </row>
    <row r="22" customFormat="false" ht="13.5" hidden="false" customHeight="false" outlineLevel="0" collapsed="false">
      <c r="B22" s="20" t="s">
        <v>16</v>
      </c>
      <c r="C22" s="21" t="n">
        <f aca="false">C20+C21</f>
        <v>18333.3</v>
      </c>
      <c r="D22" s="21" t="n">
        <f aca="false">D20+D21</f>
        <v>0</v>
      </c>
      <c r="E22" s="21" t="n">
        <f aca="false">E20+E21</f>
        <v>0</v>
      </c>
      <c r="F22" s="21" t="n">
        <f aca="false">F20+F21</f>
        <v>1516.7</v>
      </c>
      <c r="G22" s="21" t="n">
        <f aca="false">G20+G21</f>
        <v>1516.7</v>
      </c>
      <c r="H22" s="21" t="n">
        <f aca="false">H20+H21</f>
        <v>1516.7</v>
      </c>
      <c r="I22" s="25"/>
      <c r="J22" s="15"/>
      <c r="K22" s="16"/>
      <c r="L22" s="22" t="n">
        <f aca="false">L21+L20</f>
        <v>13984</v>
      </c>
      <c r="M22" s="23" t="n">
        <f aca="false">IF(AND(C22&lt;&gt;0,H22&lt;&gt;0),MAX(MIN(ROUND((I21/(J21-1))*((J21*L22/C22)-1),4),I21),0),0)</f>
        <v>0.0955</v>
      </c>
      <c r="N22" s="24" t="n">
        <f aca="false">MAX(0,ROUND(C22*M22,2))</f>
        <v>1750.83</v>
      </c>
    </row>
    <row r="23" customFormat="false" ht="12.75" hidden="false" customHeight="false" outlineLevel="0" collapsed="false">
      <c r="A23" s="9" t="s">
        <v>26</v>
      </c>
      <c r="B23" s="10" t="s">
        <v>15</v>
      </c>
      <c r="C23" s="11" t="n">
        <v>1733.33</v>
      </c>
      <c r="D23" s="12"/>
      <c r="E23" s="12"/>
      <c r="F23" s="11" t="n">
        <v>151.67</v>
      </c>
      <c r="G23" s="13" t="n">
        <f aca="false">F23</f>
        <v>151.67</v>
      </c>
      <c r="H23" s="13" t="n">
        <f aca="false">IF(AND(E23&gt;0,E23&gt;C23),ROUND(G23*(C23-D23)/(E23-D23),2),G23)</f>
        <v>151.67</v>
      </c>
      <c r="I23" s="25" t="n">
        <f aca="false">I21</f>
        <v>0.26</v>
      </c>
      <c r="J23" s="15" t="n">
        <v>1.6</v>
      </c>
      <c r="K23" s="16" t="n">
        <v>9.22</v>
      </c>
      <c r="L23" s="17" t="n">
        <f aca="false">ROUND(H23*K23,2)</f>
        <v>1398.4</v>
      </c>
      <c r="M23" s="18"/>
      <c r="N23" s="19" t="n">
        <f aca="false">N24-N22</f>
        <v>219.71</v>
      </c>
    </row>
    <row r="24" customFormat="false" ht="13.5" hidden="false" customHeight="false" outlineLevel="0" collapsed="false">
      <c r="B24" s="20" t="s">
        <v>16</v>
      </c>
      <c r="C24" s="21" t="n">
        <f aca="false">C22+C23</f>
        <v>20066.63</v>
      </c>
      <c r="D24" s="21" t="n">
        <f aca="false">D22+D23</f>
        <v>0</v>
      </c>
      <c r="E24" s="21" t="n">
        <f aca="false">E22+E23</f>
        <v>0</v>
      </c>
      <c r="F24" s="21" t="n">
        <f aca="false">F22+F23</f>
        <v>1668.37</v>
      </c>
      <c r="G24" s="21" t="n">
        <f aca="false">G22+G23</f>
        <v>1668.37</v>
      </c>
      <c r="H24" s="21" t="n">
        <f aca="false">H22+H23</f>
        <v>1668.37</v>
      </c>
      <c r="I24" s="25"/>
      <c r="J24" s="15"/>
      <c r="K24" s="16"/>
      <c r="L24" s="22" t="n">
        <f aca="false">L23+L22</f>
        <v>15382.4</v>
      </c>
      <c r="M24" s="23" t="n">
        <f aca="false">IF(AND(C24&lt;&gt;0,H24&lt;&gt;0),MAX(MIN(ROUND((I23/(J23-1))*((J23*L24/C24)-1),4),I23),0),0)</f>
        <v>0.0982</v>
      </c>
      <c r="N24" s="24" t="n">
        <f aca="false">MAX(0,ROUND(C24*M24,2))</f>
        <v>1970.54</v>
      </c>
    </row>
    <row r="25" customFormat="false" ht="12.75" hidden="false" customHeight="false" outlineLevel="0" collapsed="false">
      <c r="A25" s="9" t="s">
        <v>27</v>
      </c>
      <c r="B25" s="10" t="s">
        <v>15</v>
      </c>
      <c r="C25" s="11" t="n">
        <v>2733.33</v>
      </c>
      <c r="D25" s="12" t="n">
        <v>1000</v>
      </c>
      <c r="E25" s="12"/>
      <c r="F25" s="11" t="n">
        <v>151.67</v>
      </c>
      <c r="G25" s="13" t="n">
        <f aca="false">F25</f>
        <v>151.67</v>
      </c>
      <c r="H25" s="13" t="n">
        <f aca="false">IF(AND(E25&gt;0,E25&gt;C25),ROUND(G25*(C25-D25)/(E25-D25),2),G25)</f>
        <v>151.67</v>
      </c>
      <c r="I25" s="25" t="n">
        <f aca="false">I23</f>
        <v>0.26</v>
      </c>
      <c r="J25" s="15" t="n">
        <v>1.6</v>
      </c>
      <c r="K25" s="16" t="n">
        <v>9.22</v>
      </c>
      <c r="L25" s="17" t="n">
        <f aca="false">ROUND(H25*K25,2)</f>
        <v>1398.4</v>
      </c>
      <c r="M25" s="18"/>
      <c r="N25" s="19" t="n">
        <f aca="false">N26-N24</f>
        <v>-214.94</v>
      </c>
    </row>
    <row r="26" customFormat="false" ht="13.5" hidden="false" customHeight="false" outlineLevel="0" collapsed="false">
      <c r="B26" s="20" t="s">
        <v>16</v>
      </c>
      <c r="C26" s="21" t="n">
        <f aca="false">C24+C25</f>
        <v>22799.96</v>
      </c>
      <c r="D26" s="21" t="n">
        <f aca="false">D24+D25</f>
        <v>1000</v>
      </c>
      <c r="E26" s="21" t="n">
        <f aca="false">E24+E25</f>
        <v>0</v>
      </c>
      <c r="F26" s="21" t="n">
        <f aca="false">F24+F25</f>
        <v>1820.04</v>
      </c>
      <c r="G26" s="21" t="n">
        <f aca="false">G24+G25</f>
        <v>1820.04</v>
      </c>
      <c r="H26" s="21" t="n">
        <f aca="false">H24+H25</f>
        <v>1820.04</v>
      </c>
      <c r="I26" s="25"/>
      <c r="J26" s="15"/>
      <c r="K26" s="16"/>
      <c r="L26" s="22" t="n">
        <f aca="false">L25+L24</f>
        <v>16780.8</v>
      </c>
      <c r="M26" s="23" t="n">
        <f aca="false">IF(AND(C26&lt;&gt;0,H26&lt;&gt;0),MAX(MIN(ROUND((I25/(J25-1))*((J25*L26/C26)-1),4),I25),0),0)</f>
        <v>0.077</v>
      </c>
      <c r="N26" s="24" t="n">
        <f aca="false">MAX(0,ROUND(C26*M26,2))</f>
        <v>1755.6</v>
      </c>
    </row>
    <row r="29" customFormat="false" ht="12.75" hidden="false" customHeight="false" outlineLevel="0" collapsed="false">
      <c r="A29" s="26" t="s">
        <v>28</v>
      </c>
    </row>
    <row r="30" customFormat="false" ht="12.75" hidden="false" customHeight="false" outlineLevel="0" collapsed="false">
      <c r="A30" s="27" t="s">
        <v>29</v>
      </c>
    </row>
    <row r="31" customFormat="false" ht="12.75" hidden="false" customHeight="false" outlineLevel="0" collapsed="false">
      <c r="A31" s="28" t="s">
        <v>30</v>
      </c>
    </row>
  </sheetData>
  <sheetProtection sheet="true" objects="true" scenarios="true"/>
  <mergeCells count="37">
    <mergeCell ref="B1:N1"/>
    <mergeCell ref="I3:I4"/>
    <mergeCell ref="J3:J4"/>
    <mergeCell ref="K3:K4"/>
    <mergeCell ref="I5:I6"/>
    <mergeCell ref="J5:J6"/>
    <mergeCell ref="K5:K6"/>
    <mergeCell ref="I7:I8"/>
    <mergeCell ref="J7:J8"/>
    <mergeCell ref="K7:K8"/>
    <mergeCell ref="I9:I10"/>
    <mergeCell ref="J9:J10"/>
    <mergeCell ref="K9:K10"/>
    <mergeCell ref="I11:I12"/>
    <mergeCell ref="J11:J12"/>
    <mergeCell ref="K11:K12"/>
    <mergeCell ref="I13:I14"/>
    <mergeCell ref="J13:J14"/>
    <mergeCell ref="K13:K14"/>
    <mergeCell ref="I15:I16"/>
    <mergeCell ref="J15:J16"/>
    <mergeCell ref="K15:K16"/>
    <mergeCell ref="I17:I18"/>
    <mergeCell ref="J17:J18"/>
    <mergeCell ref="K17:K18"/>
    <mergeCell ref="I19:I20"/>
    <mergeCell ref="J19:J20"/>
    <mergeCell ref="K19:K20"/>
    <mergeCell ref="I21:I22"/>
    <mergeCell ref="J21:J22"/>
    <mergeCell ref="K21:K22"/>
    <mergeCell ref="I23:I24"/>
    <mergeCell ref="J23:J24"/>
    <mergeCell ref="K23:K24"/>
    <mergeCell ref="I25:I26"/>
    <mergeCell ref="J25:J26"/>
    <mergeCell ref="K25:K2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4" min="1" style="0" width="10.28"/>
    <col collapsed="false" customWidth="true" hidden="false" outlineLevel="0" max="5" min="5" style="0" width="12.56"/>
    <col collapsed="false" customWidth="true" hidden="false" outlineLevel="0" max="6" min="6" style="0" width="8.41"/>
    <col collapsed="false" customWidth="true" hidden="false" outlineLevel="0" max="7" min="7" style="0" width="10.56"/>
    <col collapsed="false" customWidth="true" hidden="false" outlineLevel="0" max="8" min="8" style="0" width="13.99"/>
    <col collapsed="false" customWidth="true" hidden="false" outlineLevel="0" max="10" min="9" style="0" width="11.99"/>
    <col collapsed="false" customWidth="true" hidden="false" outlineLevel="0" max="11" min="11" style="0" width="8.56"/>
    <col collapsed="false" customWidth="true" hidden="false" outlineLevel="0" max="12" min="12" style="0" width="6.85"/>
    <col collapsed="false" customWidth="true" hidden="false" outlineLevel="0" max="15" min="15" style="0" width="28.99"/>
    <col collapsed="false" customWidth="true" hidden="false" outlineLevel="0" max="16" min="16" style="0" width="8.99"/>
    <col collapsed="false" customWidth="true" hidden="false" outlineLevel="0" max="17" min="17" style="0" width="9.14"/>
  </cols>
  <sheetData>
    <row r="1" s="2" customFormat="true" ht="23.25" hidden="false" customHeight="true" outlineLevel="0" collapsed="false">
      <c r="A1" s="121" t="s">
        <v>116</v>
      </c>
      <c r="B1" s="121"/>
    </row>
    <row r="2" s="2" customFormat="true" ht="23.25" hidden="false" customHeight="true" outlineLevel="0" collapsed="false">
      <c r="A2" s="122" t="s">
        <v>10</v>
      </c>
      <c r="B2" s="122" t="s">
        <v>117</v>
      </c>
      <c r="C2" s="122" t="s">
        <v>118</v>
      </c>
      <c r="D2" s="122" t="s">
        <v>119</v>
      </c>
      <c r="E2" s="122" t="s">
        <v>120</v>
      </c>
      <c r="F2" s="122" t="s">
        <v>121</v>
      </c>
      <c r="G2" s="4" t="s">
        <v>122</v>
      </c>
      <c r="H2" s="122" t="s">
        <v>123</v>
      </c>
      <c r="I2" s="122"/>
      <c r="J2" s="122"/>
      <c r="K2" s="122"/>
      <c r="L2" s="122"/>
      <c r="M2" s="122"/>
      <c r="N2" s="122"/>
      <c r="O2" s="122"/>
      <c r="P2" s="122"/>
    </row>
    <row r="3" s="2" customFormat="true" ht="15.75" hidden="false" customHeight="false" outlineLevel="0" collapsed="false">
      <c r="A3" s="123" t="n">
        <v>9.88</v>
      </c>
      <c r="B3" s="123" t="n">
        <v>0.269</v>
      </c>
      <c r="C3" s="124" t="n">
        <v>3</v>
      </c>
      <c r="D3" s="125" t="n">
        <f aca="false">VLOOKUP(C3,C4:F9,2,FALSE())</f>
        <v>2</v>
      </c>
      <c r="E3" s="125" t="n">
        <f aca="false">VLOOKUP(C3,C4:G9,3,FALSE())</f>
        <v>4.5</v>
      </c>
      <c r="F3" s="125" t="n">
        <f aca="false">VLOOKUP(C3,C4:G9,4,FALSE())</f>
        <v>1.7</v>
      </c>
      <c r="G3" s="123" t="n">
        <v>26.69</v>
      </c>
      <c r="H3" s="123" t="n">
        <f aca="false">VLOOKUP(C3,C4:H9,6,FALSE())</f>
        <v>2.5</v>
      </c>
      <c r="I3" s="126" t="str">
        <f aca="false">SUBSTITUTE(SUBSTITUTE(SUBSTITUTE("(T / X1) x [(X2 x X3 x SMIC / RMB) - X3]","X1",D3),"X2",E3),"X3",F3)</f>
        <v>(T / 2) x [(4.5 x 1.7 x SMIC / RMB) - 1.7]</v>
      </c>
      <c r="J3" s="126"/>
      <c r="K3" s="126"/>
      <c r="L3" s="126"/>
      <c r="M3" s="123"/>
      <c r="N3" s="123"/>
      <c r="O3" s="123"/>
      <c r="P3" s="123"/>
    </row>
    <row r="4" s="2" customFormat="true" ht="15.75" hidden="false" customHeight="false" outlineLevel="0" collapsed="false">
      <c r="A4" s="123"/>
      <c r="B4" s="123"/>
      <c r="C4" s="123" t="n">
        <v>1</v>
      </c>
      <c r="D4" s="123" t="n">
        <v>1</v>
      </c>
      <c r="E4" s="123" t="n">
        <v>3</v>
      </c>
      <c r="F4" s="123" t="n">
        <v>1.4</v>
      </c>
      <c r="G4" s="123"/>
      <c r="H4" s="123" t="n">
        <v>2</v>
      </c>
      <c r="I4" s="127" t="s">
        <v>124</v>
      </c>
      <c r="J4" s="123"/>
      <c r="K4" s="123"/>
      <c r="L4" s="123"/>
      <c r="M4" s="123"/>
      <c r="N4" s="123"/>
      <c r="O4" s="123"/>
      <c r="P4" s="123"/>
    </row>
    <row r="5" s="2" customFormat="true" ht="15.75" hidden="false" customHeight="false" outlineLevel="0" collapsed="false">
      <c r="A5" s="123"/>
      <c r="B5" s="123"/>
      <c r="C5" s="123" t="n">
        <v>2</v>
      </c>
      <c r="D5" s="123" t="n">
        <v>1.6</v>
      </c>
      <c r="E5" s="123" t="n">
        <v>3</v>
      </c>
      <c r="F5" s="123" t="n">
        <v>1.4</v>
      </c>
      <c r="G5" s="123"/>
      <c r="H5" s="123" t="n">
        <v>1.4</v>
      </c>
      <c r="I5" s="127" t="s">
        <v>125</v>
      </c>
      <c r="J5" s="123"/>
      <c r="K5" s="123"/>
      <c r="L5" s="123"/>
      <c r="M5" s="123"/>
      <c r="N5" s="123"/>
      <c r="O5" s="123"/>
      <c r="P5" s="123"/>
    </row>
    <row r="6" s="2" customFormat="true" ht="15.75" hidden="false" customHeight="false" outlineLevel="0" collapsed="false">
      <c r="A6" s="123"/>
      <c r="B6" s="123"/>
      <c r="C6" s="123" t="n">
        <v>3</v>
      </c>
      <c r="D6" s="123" t="n">
        <v>2</v>
      </c>
      <c r="E6" s="123" t="n">
        <v>4.5</v>
      </c>
      <c r="F6" s="123" t="n">
        <v>1.7</v>
      </c>
      <c r="G6" s="123"/>
      <c r="H6" s="123" t="n">
        <v>2.5</v>
      </c>
      <c r="I6" s="127" t="s">
        <v>126</v>
      </c>
      <c r="J6" s="123"/>
      <c r="K6" s="123"/>
      <c r="L6" s="123"/>
      <c r="M6" s="123"/>
      <c r="N6" s="123"/>
      <c r="O6" s="123"/>
      <c r="P6" s="123"/>
    </row>
    <row r="7" s="2" customFormat="true" ht="15.75" hidden="false" customHeight="false" outlineLevel="0" collapsed="false">
      <c r="A7" s="123"/>
      <c r="B7" s="123"/>
      <c r="C7" s="123" t="n">
        <v>4</v>
      </c>
      <c r="D7" s="123" t="n">
        <v>0.7</v>
      </c>
      <c r="E7" s="123" t="n">
        <v>2.3</v>
      </c>
      <c r="F7" s="123" t="n">
        <v>1.4</v>
      </c>
      <c r="G7" s="123"/>
      <c r="H7" s="123" t="n">
        <v>1.6</v>
      </c>
      <c r="I7" s="127" t="s">
        <v>127</v>
      </c>
      <c r="J7" s="123"/>
      <c r="K7" s="123"/>
      <c r="L7" s="123"/>
      <c r="M7" s="123"/>
      <c r="N7" s="123"/>
      <c r="O7" s="123"/>
      <c r="P7" s="123"/>
    </row>
    <row r="8" s="2" customFormat="true" ht="15.75" hidden="false" customHeight="false" outlineLevel="0" collapsed="false">
      <c r="A8" s="123"/>
      <c r="B8" s="123"/>
      <c r="C8" s="123" t="n">
        <v>5</v>
      </c>
      <c r="D8" s="123" t="n">
        <v>0.7</v>
      </c>
      <c r="E8" s="123" t="n">
        <v>2</v>
      </c>
      <c r="F8" s="123" t="n">
        <v>1.3</v>
      </c>
      <c r="G8" s="123"/>
      <c r="H8" s="123" t="n">
        <v>1.3</v>
      </c>
      <c r="I8" s="127" t="s">
        <v>128</v>
      </c>
      <c r="J8" s="123"/>
      <c r="K8" s="123"/>
      <c r="L8" s="123"/>
      <c r="M8" s="123"/>
      <c r="N8" s="123"/>
      <c r="O8" s="123"/>
      <c r="P8" s="123"/>
    </row>
    <row r="9" s="2" customFormat="true" ht="15.75" hidden="false" customHeight="false" outlineLevel="0" collapsed="false">
      <c r="A9" s="123"/>
      <c r="B9" s="123"/>
      <c r="C9" s="123" t="n">
        <v>6</v>
      </c>
      <c r="D9" s="123" t="n">
        <v>1</v>
      </c>
      <c r="E9" s="123" t="n">
        <v>3.5</v>
      </c>
      <c r="F9" s="123" t="n">
        <v>1.7</v>
      </c>
      <c r="G9" s="123"/>
      <c r="H9" s="123" t="n">
        <v>2.5</v>
      </c>
      <c r="I9" s="127" t="s">
        <v>129</v>
      </c>
      <c r="J9" s="123"/>
      <c r="K9" s="123"/>
      <c r="L9" s="123"/>
      <c r="M9" s="123"/>
      <c r="N9" s="123"/>
      <c r="O9" s="123"/>
      <c r="P9" s="123"/>
    </row>
    <row r="10" s="4" customFormat="true" ht="16.5" hidden="false" customHeight="true" outlineLevel="0" collapsed="false">
      <c r="A10" s="128" t="str">
        <f aca="false">CONCATENATE("Cas ",C3," : ",VLOOKUP(C3,C4:I9,7,FALSE()))</f>
        <v>Cas 3 : Entreprises n’ouvrant pas droit au CICE, bénéficiant d’une réduction majorée </v>
      </c>
      <c r="B10" s="128"/>
      <c r="C10" s="128"/>
      <c r="D10" s="128"/>
      <c r="E10" s="128"/>
      <c r="F10" s="128"/>
      <c r="G10" s="128"/>
      <c r="H10" s="128"/>
      <c r="I10" s="128"/>
      <c r="J10" s="128"/>
      <c r="K10" s="129"/>
      <c r="L10" s="130"/>
      <c r="M10" s="130"/>
      <c r="N10" s="130"/>
      <c r="O10" s="130"/>
      <c r="P10" s="131"/>
    </row>
    <row r="11" s="4" customFormat="true" ht="27.75" hidden="false" customHeight="true" outlineLevel="0" collapsed="false">
      <c r="A11" s="4" t="s">
        <v>2</v>
      </c>
      <c r="B11" s="4" t="s">
        <v>130</v>
      </c>
      <c r="C11" s="4" t="s">
        <v>35</v>
      </c>
      <c r="D11" s="4" t="s">
        <v>5</v>
      </c>
      <c r="E11" s="4" t="s">
        <v>7</v>
      </c>
      <c r="F11" s="4" t="s">
        <v>12</v>
      </c>
      <c r="G11" s="4" t="s">
        <v>131</v>
      </c>
      <c r="H11" s="4" t="s">
        <v>132</v>
      </c>
      <c r="I11" s="4" t="s">
        <v>13</v>
      </c>
      <c r="J11" s="4" t="s">
        <v>133</v>
      </c>
      <c r="K11" s="4" t="s">
        <v>134</v>
      </c>
    </row>
    <row r="12" customFormat="false" ht="12.75" hidden="false" customHeight="false" outlineLevel="0" collapsed="false">
      <c r="A12" s="132" t="n">
        <v>2323.26</v>
      </c>
      <c r="B12" s="133" t="n">
        <f aca="false">ROUND(A12/(E12*Taux_SMIC),3)</f>
        <v>1.403</v>
      </c>
      <c r="C12" s="134"/>
      <c r="D12" s="132" t="n">
        <v>167.57</v>
      </c>
      <c r="E12" s="135" t="n">
        <f aca="false">IF(AND(C12&gt;0,C12&gt;A12),(D12*A12/C12),D12)</f>
        <v>167.57</v>
      </c>
      <c r="F12" s="136" t="n">
        <f aca="false">IF(AND(A12&lt;&gt;0,E12&lt;&gt;0),MAX(MIN(ROUND((RFCOFn/RFOMRn)*((RFLIMn*Taux_SMIC*E12*RFZFUn/A12)-RFZFUn),3),RFCOFn),0),0)</f>
        <v>0.269</v>
      </c>
      <c r="G12" s="137" t="n">
        <f aca="false">ROUND(A12*Taux_Cotis%,2)</f>
        <v>620.08</v>
      </c>
      <c r="H12" s="137" t="n">
        <f aca="false">IF(AND(B12&gt;RFZFUn,B12&lt;=RFOMSn),ROUND(E12*Taux_SMIC*RFZFUn*Taux_Cotis%,2),0)</f>
        <v>0</v>
      </c>
      <c r="I12" s="137" t="n">
        <f aca="false">MAX(0,ROUND(A12*F12,2))</f>
        <v>624.96</v>
      </c>
      <c r="J12" s="137" t="n">
        <f aca="false">IF(AND(B12&lt;=RFZFUn,G12&gt;I12),G12,MIN(G12,IF(H12&gt;0,H12,I12)))</f>
        <v>620.08</v>
      </c>
      <c r="K12" s="138" t="n">
        <f aca="false">IF(J12=0,4,IF(J12=G12,1,IF(J12=H12,"2","3")))</f>
        <v>1</v>
      </c>
      <c r="L12" s="139" t="str">
        <f aca="false">IF(J12&gt;I12,"*","")</f>
        <v/>
      </c>
      <c r="M12" s="137"/>
      <c r="N12" s="137"/>
      <c r="O12" s="140"/>
      <c r="P12" s="141"/>
      <c r="Q12" s="142"/>
    </row>
    <row r="13" customFormat="false" ht="12.75" hidden="false" customHeight="false" outlineLevel="0" collapsed="false">
      <c r="A13" s="135" t="n">
        <f aca="false">ROUND(D13*Taux_SMIC*B13,2)</f>
        <v>1498.5</v>
      </c>
      <c r="B13" s="143" t="n">
        <v>1</v>
      </c>
      <c r="C13" s="135"/>
      <c r="D13" s="135" t="n">
        <v>151.67</v>
      </c>
      <c r="E13" s="135" t="n">
        <f aca="false">IF(AND(C13&gt;0,C13&gt;A13),(D13*A13/C13),D13)</f>
        <v>151.67</v>
      </c>
      <c r="F13" s="136" t="n">
        <f aca="false">IF(AND(A13&lt;&gt;0,E13&lt;&gt;0),MAX(MIN(ROUND((RFCOFn/RFOMRn)*((RFLIMn*Taux_SMIC*E13*RFZFUn/A13)-RFZFUn),3),RFCOFn),0),0)</f>
        <v>0.269</v>
      </c>
      <c r="G13" s="137" t="n">
        <f aca="false">ROUND(A13*Taux_Cotis%,2)</f>
        <v>399.95</v>
      </c>
      <c r="H13" s="137" t="n">
        <f aca="false">IF(AND(B13&gt;RFZFUn,B13&lt;=RFOMSn),ROUND(E13*Taux_SMIC*RFZFUn*Taux_Cotis%,2),0)</f>
        <v>0</v>
      </c>
      <c r="I13" s="137" t="n">
        <f aca="false">MAX(0,ROUND(A13*F13,2))</f>
        <v>403.1</v>
      </c>
      <c r="J13" s="137" t="n">
        <f aca="false">IF(AND(B13&lt;=RFZFUn,G13&gt;I13),G13,MIN(G13,IF(H13&gt;0,H13,I13)))</f>
        <v>399.95</v>
      </c>
      <c r="K13" s="138" t="n">
        <f aca="false">IF(J13=0,4,IF(J13=G13,1,IF(J13=H13,"2","3")))</f>
        <v>1</v>
      </c>
      <c r="L13" s="139" t="str">
        <f aca="false">IF(J13&gt;I13,"*","")</f>
        <v/>
      </c>
      <c r="M13" s="137"/>
      <c r="N13" s="137"/>
      <c r="O13" s="140"/>
      <c r="P13" s="141"/>
      <c r="Q13" s="142"/>
    </row>
    <row r="14" customFormat="false" ht="12.75" hidden="false" customHeight="false" outlineLevel="0" collapsed="false">
      <c r="A14" s="135" t="n">
        <f aca="false">ROUND(D14*Taux_SMIC*B14,2)</f>
        <v>1573.42</v>
      </c>
      <c r="B14" s="143" t="n">
        <f aca="false">B13+0.05</f>
        <v>1.05</v>
      </c>
      <c r="C14" s="135"/>
      <c r="D14" s="135" t="n">
        <v>151.67</v>
      </c>
      <c r="E14" s="135" t="n">
        <f aca="false">IF(AND(C14&gt;0,C14&gt;A14),(D14*A14/C14),D14)</f>
        <v>151.67</v>
      </c>
      <c r="F14" s="136" t="n">
        <f aca="false">IF(AND(A14&lt;&gt;0,E14&lt;&gt;0),MAX(MIN(ROUND((RFCOFn/RFOMRn)*((RFLIMn*Taux_SMIC*E14*RFZFUn/A14)-RFZFUn),3),RFCOFn),0),0)</f>
        <v>0.269</v>
      </c>
      <c r="G14" s="137" t="n">
        <f aca="false">ROUND(A14*Taux_Cotis%,2)</f>
        <v>419.95</v>
      </c>
      <c r="H14" s="137" t="n">
        <f aca="false">IF(AND(B14&gt;RFZFUn,B14&lt;=RFOMSn),ROUND(E14*Taux_SMIC*RFZFUn*Taux_Cotis%,2),0)</f>
        <v>0</v>
      </c>
      <c r="I14" s="137" t="n">
        <f aca="false">MAX(0,ROUND(A14*F14,2))</f>
        <v>423.25</v>
      </c>
      <c r="J14" s="137" t="n">
        <f aca="false">IF(AND(B14&lt;=RFZFUn,G14&gt;I14),G14,MIN(G14,IF(H14&gt;0,H14,I14)))</f>
        <v>419.95</v>
      </c>
      <c r="K14" s="138" t="n">
        <f aca="false">IF(J14=0,4,IF(J14=G14,1,IF(J14=H14,"2","3")))</f>
        <v>1</v>
      </c>
      <c r="L14" s="139" t="str">
        <f aca="false">IF(J14&gt;I14,"*","")</f>
        <v/>
      </c>
      <c r="M14" s="137"/>
      <c r="N14" s="137"/>
      <c r="O14" s="140"/>
      <c r="P14" s="141"/>
      <c r="Q14" s="142"/>
    </row>
    <row r="15" customFormat="false" ht="12.75" hidden="false" customHeight="false" outlineLevel="0" collapsed="false">
      <c r="A15" s="135" t="n">
        <f aca="false">ROUND(D15*Taux_SMIC*B15,2)</f>
        <v>1648.35</v>
      </c>
      <c r="B15" s="143" t="n">
        <f aca="false">B14+0.05</f>
        <v>1.1</v>
      </c>
      <c r="C15" s="144"/>
      <c r="D15" s="135" t="n">
        <v>151.67</v>
      </c>
      <c r="E15" s="135" t="n">
        <f aca="false">IF(AND(C15&gt;0,C15&gt;A15),(D15*A15/C15),D15)</f>
        <v>151.67</v>
      </c>
      <c r="F15" s="136" t="n">
        <f aca="false">IF(AND(A15&lt;&gt;0,E15&lt;&gt;0),MAX(MIN(ROUND((RFCOFn/RFOMRn)*((RFLIMn*Taux_SMIC*E15*RFZFUn/A15)-RFZFUn),3),RFCOFn),0),0)</f>
        <v>0.269</v>
      </c>
      <c r="G15" s="137" t="n">
        <f aca="false">ROUND(A15*Taux_Cotis%,2)</f>
        <v>439.94</v>
      </c>
      <c r="H15" s="137" t="n">
        <f aca="false">IF(AND(B15&gt;RFZFUn,B15&lt;=RFOMSn),ROUND(E15*Taux_SMIC*RFZFUn*Taux_Cotis%,2),0)</f>
        <v>0</v>
      </c>
      <c r="I15" s="137" t="n">
        <f aca="false">MAX(0,ROUND(A15*F15,2))</f>
        <v>443.41</v>
      </c>
      <c r="J15" s="137" t="n">
        <f aca="false">IF(AND(B15&lt;=RFZFUn,G15&gt;I15),G15,MIN(G15,IF(H15&gt;0,H15,I15)))</f>
        <v>439.94</v>
      </c>
      <c r="K15" s="138" t="n">
        <f aca="false">IF(J15=0,4,IF(J15=G15,1,IF(J15=H15,"2","3")))</f>
        <v>1</v>
      </c>
      <c r="L15" s="139" t="str">
        <f aca="false">IF(J15&gt;I15,"*","")</f>
        <v/>
      </c>
      <c r="M15" s="137"/>
      <c r="N15" s="137"/>
      <c r="O15" s="140"/>
      <c r="P15" s="141"/>
      <c r="Q15" s="142"/>
    </row>
    <row r="16" customFormat="false" ht="12.75" hidden="false" customHeight="false" outlineLevel="0" collapsed="false">
      <c r="A16" s="135" t="n">
        <f aca="false">ROUND(D16*Taux_SMIC*B16,2)</f>
        <v>1723.27</v>
      </c>
      <c r="B16" s="143" t="n">
        <f aca="false">B15+0.05</f>
        <v>1.15</v>
      </c>
      <c r="C16" s="144"/>
      <c r="D16" s="135" t="n">
        <v>151.67</v>
      </c>
      <c r="E16" s="135" t="n">
        <f aca="false">IF(AND(C16&gt;0,C16&gt;A16),(D16*A16/C16),D16)</f>
        <v>151.67</v>
      </c>
      <c r="F16" s="136" t="n">
        <f aca="false">IF(AND(A16&lt;&gt;0,E16&lt;&gt;0),MAX(MIN(ROUND((RFCOFn/RFOMRn)*((RFLIMn*Taux_SMIC*E16*RFZFUn/A16)-RFZFUn),3),RFCOFn),0),0)</f>
        <v>0.269</v>
      </c>
      <c r="G16" s="137" t="n">
        <f aca="false">ROUND(A16*Taux_Cotis%,2)</f>
        <v>459.94</v>
      </c>
      <c r="H16" s="137" t="n">
        <f aca="false">IF(AND(B16&gt;RFZFUn,B16&lt;=RFOMSn),ROUND(E16*Taux_SMIC*RFZFUn*Taux_Cotis%,2),0)</f>
        <v>0</v>
      </c>
      <c r="I16" s="137" t="n">
        <f aca="false">MAX(0,ROUND(A16*F16,2))</f>
        <v>463.56</v>
      </c>
      <c r="J16" s="137" t="n">
        <f aca="false">IF(AND(B16&lt;=RFZFUn,G16&gt;I16),G16,MIN(G16,IF(H16&gt;0,H16,I16)))</f>
        <v>459.94</v>
      </c>
      <c r="K16" s="138" t="n">
        <f aca="false">IF(J16=0,4,IF(J16=G16,1,IF(J16=H16,"2","3")))</f>
        <v>1</v>
      </c>
      <c r="L16" s="139" t="str">
        <f aca="false">IF(J16&gt;I16,"*","")</f>
        <v/>
      </c>
      <c r="M16" s="137"/>
      <c r="N16" s="137"/>
      <c r="O16" s="140"/>
      <c r="P16" s="141"/>
      <c r="Q16" s="141"/>
    </row>
    <row r="17" customFormat="false" ht="12.75" hidden="false" customHeight="false" outlineLevel="0" collapsed="false">
      <c r="A17" s="135" t="n">
        <f aca="false">ROUND(D17*Taux_SMIC*B17,2)</f>
        <v>1798.2</v>
      </c>
      <c r="B17" s="143" t="n">
        <f aca="false">B16+0.05</f>
        <v>1.2</v>
      </c>
      <c r="C17" s="144"/>
      <c r="D17" s="135" t="n">
        <v>151.67</v>
      </c>
      <c r="E17" s="135" t="n">
        <f aca="false">IF(AND(C17&gt;0,C17&gt;A17),(D17*A17/C17),D17)</f>
        <v>151.67</v>
      </c>
      <c r="F17" s="136" t="n">
        <f aca="false">IF(AND(A17&lt;&gt;0,E17&lt;&gt;0),MAX(MIN(ROUND((RFCOFn/RFOMRn)*((RFLIMn*Taux_SMIC*E17*RFZFUn/A17)-RFZFUn),3),RFCOFn),0),0)</f>
        <v>0.269</v>
      </c>
      <c r="G17" s="137" t="n">
        <f aca="false">ROUND(A17*Taux_Cotis%,2)</f>
        <v>479.94</v>
      </c>
      <c r="H17" s="137" t="n">
        <f aca="false">IF(AND(B17&gt;RFZFUn,B17&lt;=RFOMSn),ROUND(E17*Taux_SMIC*RFZFUn*Taux_Cotis%,2),0)</f>
        <v>0</v>
      </c>
      <c r="I17" s="137" t="n">
        <f aca="false">MAX(0,ROUND(A17*F17,2))</f>
        <v>483.72</v>
      </c>
      <c r="J17" s="137" t="n">
        <f aca="false">IF(AND(B17&lt;=RFZFUn,G17&gt;I17),G17,MIN(G17,IF(H17&gt;0,H17,I17)))</f>
        <v>479.94</v>
      </c>
      <c r="K17" s="138" t="n">
        <f aca="false">IF(J17=0,4,IF(J17=G17,1,IF(J17=H17,"2","3")))</f>
        <v>1</v>
      </c>
      <c r="L17" s="139" t="str">
        <f aca="false">IF(J17&gt;I17,"*","")</f>
        <v/>
      </c>
      <c r="M17" s="137"/>
      <c r="N17" s="137"/>
      <c r="O17" s="140"/>
      <c r="P17" s="141"/>
      <c r="Q17" s="141"/>
    </row>
    <row r="18" customFormat="false" ht="12.75" hidden="false" customHeight="false" outlineLevel="0" collapsed="false">
      <c r="A18" s="135" t="n">
        <f aca="false">ROUND(D18*Taux_SMIC*B18,2)</f>
        <v>1873.12</v>
      </c>
      <c r="B18" s="143" t="n">
        <f aca="false">B17+0.05</f>
        <v>1.25</v>
      </c>
      <c r="C18" s="144"/>
      <c r="D18" s="135" t="n">
        <v>151.67</v>
      </c>
      <c r="E18" s="135" t="n">
        <f aca="false">IF(AND(C18&gt;0,C18&gt;A18),(D18*A18/C18),D18)</f>
        <v>151.67</v>
      </c>
      <c r="F18" s="136" t="n">
        <f aca="false">IF(AND(A18&lt;&gt;0,E18&lt;&gt;0),MAX(MIN(ROUND((RFCOFn/RFOMRn)*((RFLIMn*Taux_SMIC*E18*RFZFUn/A18)-RFZFUn),3),RFCOFn),0),0)</f>
        <v>0.269</v>
      </c>
      <c r="G18" s="137" t="n">
        <f aca="false">ROUND(A18*Taux_Cotis%,2)</f>
        <v>499.94</v>
      </c>
      <c r="H18" s="137" t="n">
        <f aca="false">IF(AND(B18&gt;RFZFUn,B18&lt;=RFOMSn),ROUND(E18*Taux_SMIC*RFZFUn*Taux_Cotis%,2),0)</f>
        <v>0</v>
      </c>
      <c r="I18" s="137" t="n">
        <f aca="false">MAX(0,ROUND(A18*F18,2))</f>
        <v>503.87</v>
      </c>
      <c r="J18" s="137" t="n">
        <f aca="false">IF(AND(B18&lt;=RFZFUn,G18&gt;I18),G18,MIN(G18,IF(H18&gt;0,H18,I18)))</f>
        <v>499.94</v>
      </c>
      <c r="K18" s="138" t="n">
        <f aca="false">IF(J18=0,4,IF(J18=G18,1,IF(J18=H18,"2","3")))</f>
        <v>1</v>
      </c>
      <c r="L18" s="139" t="str">
        <f aca="false">IF(J18&gt;I18,"*","")</f>
        <v/>
      </c>
      <c r="M18" s="137"/>
      <c r="N18" s="137"/>
      <c r="O18" s="140"/>
      <c r="P18" s="141"/>
      <c r="Q18" s="141"/>
    </row>
    <row r="19" customFormat="false" ht="12.75" hidden="false" customHeight="false" outlineLevel="0" collapsed="false">
      <c r="A19" s="135" t="n">
        <f aca="false">ROUND(D19*Taux_SMIC*B19,2)</f>
        <v>1948.05</v>
      </c>
      <c r="B19" s="143" t="n">
        <f aca="false">B18+0.05</f>
        <v>1.3</v>
      </c>
      <c r="C19" s="144"/>
      <c r="D19" s="135" t="n">
        <v>151.67</v>
      </c>
      <c r="E19" s="135" t="n">
        <f aca="false">IF(AND(C19&gt;0,C19&gt;A19),(D19*A19/C19),D19)</f>
        <v>151.67</v>
      </c>
      <c r="F19" s="136" t="n">
        <f aca="false">IF(AND(A19&lt;&gt;0,E19&lt;&gt;0),MAX(MIN(ROUND((RFCOFn/RFOMRn)*((RFLIMn*Taux_SMIC*E19*RFZFUn/A19)-RFZFUn),3),RFCOFn),0),0)</f>
        <v>0.269</v>
      </c>
      <c r="G19" s="137" t="n">
        <f aca="false">ROUND(A19*Taux_Cotis%,2)</f>
        <v>519.93</v>
      </c>
      <c r="H19" s="137" t="n">
        <f aca="false">IF(AND(B19&gt;RFZFUn,B19&lt;=RFOMSn),ROUND(E19*Taux_SMIC*RFZFUn*Taux_Cotis%,2),0)</f>
        <v>0</v>
      </c>
      <c r="I19" s="137" t="n">
        <f aca="false">MAX(0,ROUND(A19*F19,2))</f>
        <v>524.03</v>
      </c>
      <c r="J19" s="137" t="n">
        <f aca="false">IF(AND(B19&lt;=RFZFUn,G19&gt;I19),G19,MIN(G19,IF(H19&gt;0,H19,I19)))</f>
        <v>519.93</v>
      </c>
      <c r="K19" s="138" t="n">
        <f aca="false">IF(J19=0,4,IF(J19=G19,1,IF(J19=H19,"2","3")))</f>
        <v>1</v>
      </c>
      <c r="L19" s="139" t="str">
        <f aca="false">IF(J19&gt;I19,"*","")</f>
        <v/>
      </c>
      <c r="M19" s="137"/>
      <c r="N19" s="137"/>
      <c r="O19" s="145"/>
      <c r="P19" s="141"/>
      <c r="Q19" s="142"/>
    </row>
    <row r="20" customFormat="false" ht="12.75" hidden="false" customHeight="false" outlineLevel="0" collapsed="false">
      <c r="A20" s="135" t="n">
        <f aca="false">ROUND(D20*Taux_SMIC*B20,2)</f>
        <v>2022.97</v>
      </c>
      <c r="B20" s="143" t="n">
        <f aca="false">B19+0.05</f>
        <v>1.35</v>
      </c>
      <c r="C20" s="144"/>
      <c r="D20" s="135" t="n">
        <v>151.67</v>
      </c>
      <c r="E20" s="135" t="n">
        <f aca="false">IF(AND(C20&gt;0,C20&gt;A20),(D20*A20/C20),D20)</f>
        <v>151.67</v>
      </c>
      <c r="F20" s="136" t="n">
        <f aca="false">IF(AND(A20&lt;&gt;0,E20&lt;&gt;0),MAX(MIN(ROUND((RFCOFn/RFOMRn)*((RFLIMn*Taux_SMIC*E20*RFZFUn/A20)-RFZFUn),3),RFCOFn),0),0)</f>
        <v>0.269</v>
      </c>
      <c r="G20" s="137" t="n">
        <f aca="false">ROUND(A20*Taux_Cotis%,2)</f>
        <v>539.93</v>
      </c>
      <c r="H20" s="137" t="n">
        <f aca="false">IF(AND(B20&gt;RFZFUn,B20&lt;=RFOMSn),ROUND(E20*Taux_SMIC*RFZFUn*Taux_Cotis%,2),0)</f>
        <v>0</v>
      </c>
      <c r="I20" s="137" t="n">
        <f aca="false">MAX(0,ROUND(A20*F20,2))</f>
        <v>544.18</v>
      </c>
      <c r="J20" s="137" t="n">
        <f aca="false">IF(AND(B20&lt;=RFZFUn,G20&gt;I20),G20,MIN(G20,IF(H20&gt;0,H20,I20)))</f>
        <v>539.93</v>
      </c>
      <c r="K20" s="138" t="n">
        <f aca="false">IF(J20=0,4,IF(J20=G20,1,IF(J20=H20,"2","3")))</f>
        <v>1</v>
      </c>
      <c r="L20" s="139" t="str">
        <f aca="false">IF(J20&gt;I20,"*","")</f>
        <v/>
      </c>
      <c r="M20" s="137"/>
      <c r="N20" s="137"/>
      <c r="O20" s="140"/>
      <c r="P20" s="141"/>
      <c r="Q20" s="141"/>
    </row>
    <row r="21" customFormat="false" ht="12.75" hidden="false" customHeight="false" outlineLevel="0" collapsed="false">
      <c r="A21" s="135" t="n">
        <f aca="false">ROUND(D21*Taux_SMIC*B21,2)</f>
        <v>2097.9</v>
      </c>
      <c r="B21" s="143" t="n">
        <f aca="false">B20+0.05</f>
        <v>1.4</v>
      </c>
      <c r="C21" s="144"/>
      <c r="D21" s="135" t="n">
        <v>151.67</v>
      </c>
      <c r="E21" s="135" t="n">
        <f aca="false">IF(AND(C21&gt;0,C21&gt;A21),(D21*A21/C21),D21)</f>
        <v>151.67</v>
      </c>
      <c r="F21" s="136" t="n">
        <f aca="false">IF(AND(A21&lt;&gt;0,E21&lt;&gt;0),MAX(MIN(ROUND((RFCOFn/RFOMRn)*((RFLIMn*Taux_SMIC*E21*RFZFUn/A21)-RFZFUn),3),RFCOFn),0),0)</f>
        <v>0.269</v>
      </c>
      <c r="G21" s="137" t="n">
        <f aca="false">ROUND(A21*Taux_Cotis%,2)</f>
        <v>559.93</v>
      </c>
      <c r="H21" s="137" t="n">
        <f aca="false">IF(AND(B21&gt;RFZFUn,B21&lt;=RFOMSn),ROUND(E21*Taux_SMIC*RFZFUn*Taux_Cotis%,2),0)</f>
        <v>0</v>
      </c>
      <c r="I21" s="137" t="n">
        <f aca="false">MAX(0,ROUND(A21*F21,2))</f>
        <v>564.34</v>
      </c>
      <c r="J21" s="137" t="n">
        <f aca="false">IF(AND(B21&lt;=RFZFUn,G21&gt;I21),G21,MIN(G21,IF(H21&gt;0,H21,I21)))</f>
        <v>559.93</v>
      </c>
      <c r="K21" s="138" t="n">
        <f aca="false">IF(J21=0,4,IF(J21=G21,1,IF(J21=H21,"2","3")))</f>
        <v>1</v>
      </c>
      <c r="L21" s="139" t="str">
        <f aca="false">IF(J21&gt;I21,"*","")</f>
        <v/>
      </c>
      <c r="M21" s="137"/>
      <c r="N21" s="137"/>
      <c r="O21" s="145"/>
      <c r="P21" s="141"/>
      <c r="Q21" s="142"/>
    </row>
    <row r="22" customFormat="false" ht="12.75" hidden="false" customHeight="false" outlineLevel="0" collapsed="false">
      <c r="A22" s="135" t="n">
        <f aca="false">ROUND(D22*Taux_SMIC*B22,2)</f>
        <v>2172.82</v>
      </c>
      <c r="B22" s="143" t="n">
        <f aca="false">B21+0.05</f>
        <v>1.45</v>
      </c>
      <c r="C22" s="144"/>
      <c r="D22" s="135" t="n">
        <v>151.67</v>
      </c>
      <c r="E22" s="135" t="n">
        <f aca="false">IF(AND(C22&gt;0,C22&gt;A22),(D22*A22/C22),D22)</f>
        <v>151.67</v>
      </c>
      <c r="F22" s="136" t="n">
        <f aca="false">IF(AND(A22&lt;&gt;0,E22&lt;&gt;0),MAX(MIN(ROUND((RFCOFn/RFOMRn)*((RFLIMn*Taux_SMIC*E22*RFZFUn/A22)-RFZFUn),3),RFCOFn),0),0)</f>
        <v>0.269</v>
      </c>
      <c r="G22" s="137" t="n">
        <f aca="false">ROUND(A22*Taux_Cotis%,2)</f>
        <v>579.93</v>
      </c>
      <c r="H22" s="137" t="n">
        <f aca="false">IF(AND(B22&gt;RFZFUn,B22&lt;=RFOMSn),ROUND(E22*Taux_SMIC*RFZFUn*Taux_Cotis%,2),0)</f>
        <v>0</v>
      </c>
      <c r="I22" s="137" t="n">
        <f aca="false">MAX(0,ROUND(A22*F22,2))</f>
        <v>584.49</v>
      </c>
      <c r="J22" s="137" t="n">
        <f aca="false">IF(AND(B22&lt;=RFZFUn,G22&gt;I22),G22,MIN(G22,IF(H22&gt;0,H22,I22)))</f>
        <v>579.93</v>
      </c>
      <c r="K22" s="138" t="n">
        <f aca="false">IF(J22=0,4,IF(J22=G22,1,IF(J22=H22,"2","3")))</f>
        <v>1</v>
      </c>
      <c r="L22" s="139" t="str">
        <f aca="false">IF(J22&gt;I22,"*","")</f>
        <v/>
      </c>
      <c r="M22" s="137"/>
      <c r="N22" s="137"/>
      <c r="O22" s="137"/>
      <c r="P22" s="137"/>
    </row>
    <row r="23" customFormat="false" ht="12.75" hidden="false" customHeight="false" outlineLevel="0" collapsed="false">
      <c r="A23" s="135" t="n">
        <f aca="false">ROUND(D23*Taux_SMIC*B23,2)</f>
        <v>2247.75</v>
      </c>
      <c r="B23" s="143" t="n">
        <f aca="false">B22+0.05</f>
        <v>1.5</v>
      </c>
      <c r="C23" s="144"/>
      <c r="D23" s="135" t="n">
        <v>151.67</v>
      </c>
      <c r="E23" s="135" t="n">
        <f aca="false">IF(AND(C23&gt;0,C23&gt;A23),(D23*A23/C23),D23)</f>
        <v>151.67</v>
      </c>
      <c r="F23" s="136" t="n">
        <f aca="false">IF(AND(A23&lt;&gt;0,E23&lt;&gt;0),MAX(MIN(ROUND((RFCOFn/RFOMRn)*((RFLIMn*Taux_SMIC*E23*RFZFUn/A23)-RFZFUn),3),RFCOFn),0),0)</f>
        <v>0.269</v>
      </c>
      <c r="G23" s="137" t="n">
        <f aca="false">ROUND(A23*Taux_Cotis%,2)</f>
        <v>599.92</v>
      </c>
      <c r="H23" s="137" t="n">
        <f aca="false">IF(AND(B23&gt;RFZFUn,B23&lt;=RFOMSn),ROUND(E23*Taux_SMIC*RFZFUn*Taux_Cotis%,2),0)</f>
        <v>0</v>
      </c>
      <c r="I23" s="137" t="n">
        <f aca="false">MAX(0,ROUND(A23*F23,2))</f>
        <v>604.64</v>
      </c>
      <c r="J23" s="137" t="n">
        <f aca="false">IF(AND(B23&lt;=RFZFUn,G23&gt;I23),G23,MIN(G23,IF(H23&gt;0,H23,I23)))</f>
        <v>599.92</v>
      </c>
      <c r="K23" s="138" t="n">
        <f aca="false">IF(J23=0,4,IF(J23=G23,1,IF(J23=H23,"2","3")))</f>
        <v>1</v>
      </c>
      <c r="L23" s="139" t="str">
        <f aca="false">IF(J23&gt;I23,"*","")</f>
        <v/>
      </c>
      <c r="M23" s="137"/>
      <c r="N23" s="137"/>
      <c r="O23" s="137"/>
      <c r="P23" s="137"/>
    </row>
    <row r="24" customFormat="false" ht="12.75" hidden="false" customHeight="false" outlineLevel="0" collapsed="false">
      <c r="A24" s="135" t="n">
        <f aca="false">ROUND(D24*Taux_SMIC*B24,2)</f>
        <v>2322.67</v>
      </c>
      <c r="B24" s="143" t="n">
        <f aca="false">B23+0.05</f>
        <v>1.55</v>
      </c>
      <c r="C24" s="144"/>
      <c r="D24" s="135" t="n">
        <v>151.67</v>
      </c>
      <c r="E24" s="135" t="n">
        <f aca="false">IF(AND(C24&gt;0,C24&gt;A24),(D24*A24/C24),D24)</f>
        <v>151.67</v>
      </c>
      <c r="F24" s="136" t="n">
        <f aca="false">IF(AND(A24&lt;&gt;0,E24&lt;&gt;0),MAX(MIN(ROUND((RFCOFn/RFOMRn)*((RFLIMn*Taux_SMIC*E24*RFZFUn/A24)-RFZFUn),3),RFCOFn),0),0)</f>
        <v>0.269</v>
      </c>
      <c r="G24" s="137" t="n">
        <f aca="false">ROUND(A24*Taux_Cotis%,2)</f>
        <v>619.92</v>
      </c>
      <c r="H24" s="137" t="n">
        <f aca="false">IF(AND(B24&gt;RFZFUn,B24&lt;=RFOMSn),ROUND(E24*Taux_SMIC*RFZFUn*Taux_Cotis%,2),0)</f>
        <v>0</v>
      </c>
      <c r="I24" s="137" t="n">
        <f aca="false">MAX(0,ROUND(A24*F24,2))</f>
        <v>624.8</v>
      </c>
      <c r="J24" s="137" t="n">
        <f aca="false">IF(AND(B24&lt;=RFZFUn,G24&gt;I24),G24,MIN(G24,IF(H24&gt;0,H24,I24)))</f>
        <v>619.92</v>
      </c>
      <c r="K24" s="138" t="n">
        <f aca="false">IF(J24=0,4,IF(J24=G24,1,IF(J24=H24,"2","3")))</f>
        <v>1</v>
      </c>
      <c r="L24" s="139" t="str">
        <f aca="false">IF(J24&gt;I24,"*","")</f>
        <v/>
      </c>
      <c r="M24" s="137"/>
      <c r="N24" s="137"/>
      <c r="O24" s="137"/>
      <c r="P24" s="137"/>
    </row>
    <row r="25" customFormat="false" ht="12.75" hidden="false" customHeight="false" outlineLevel="0" collapsed="false">
      <c r="A25" s="135" t="n">
        <f aca="false">ROUND(D25*Taux_SMIC*B25,2)</f>
        <v>2397.6</v>
      </c>
      <c r="B25" s="143" t="n">
        <f aca="false">B24+0.05</f>
        <v>1.6</v>
      </c>
      <c r="C25" s="144"/>
      <c r="D25" s="135" t="n">
        <v>151.67</v>
      </c>
      <c r="E25" s="135" t="n">
        <f aca="false">IF(AND(C25&gt;0,C25&gt;A25),(D25*A25/C25),D25)</f>
        <v>151.67</v>
      </c>
      <c r="F25" s="136" t="n">
        <f aca="false">IF(AND(A25&lt;&gt;0,E25&lt;&gt;0),MAX(MIN(ROUND((RFCOFn/RFOMRn)*((RFLIMn*Taux_SMIC*E25*RFZFUn/A25)-RFZFUn),3),RFCOFn),0),0)</f>
        <v>0.269</v>
      </c>
      <c r="G25" s="137" t="n">
        <f aca="false">ROUND(A25*Taux_Cotis%,2)</f>
        <v>639.92</v>
      </c>
      <c r="H25" s="137" t="n">
        <f aca="false">IF(AND(B25&gt;RFZFUn,B25&lt;=RFOMSn),ROUND(E25*Taux_SMIC*RFZFUn*Taux_Cotis%,2),0)</f>
        <v>0</v>
      </c>
      <c r="I25" s="137" t="n">
        <f aca="false">MAX(0,ROUND(A25*F25,2))</f>
        <v>644.95</v>
      </c>
      <c r="J25" s="137" t="n">
        <f aca="false">IF(AND(B25&lt;=RFZFUn,G25&gt;I25),G25,MIN(G25,IF(H25&gt;0,H25,I25)))</f>
        <v>639.92</v>
      </c>
      <c r="K25" s="138" t="n">
        <f aca="false">IF(J25=0,4,IF(J25=G25,1,IF(J25=H25,"2","3")))</f>
        <v>1</v>
      </c>
      <c r="L25" s="139" t="str">
        <f aca="false">IF(J25&gt;I25,"*","")</f>
        <v/>
      </c>
      <c r="M25" s="137"/>
      <c r="N25" s="137"/>
      <c r="O25" s="137"/>
      <c r="P25" s="137"/>
    </row>
    <row r="26" customFormat="false" ht="12.75" hidden="false" customHeight="false" outlineLevel="0" collapsed="false">
      <c r="A26" s="135" t="n">
        <f aca="false">ROUND(D26*Taux_SMIC*B26,2)</f>
        <v>2472.52</v>
      </c>
      <c r="B26" s="143" t="n">
        <f aca="false">B25+0.05</f>
        <v>1.65</v>
      </c>
      <c r="C26" s="144"/>
      <c r="D26" s="135" t="n">
        <v>151.67</v>
      </c>
      <c r="E26" s="135" t="n">
        <f aca="false">IF(AND(C26&gt;0,C26&gt;A26),(D26*A26/C26),D26)</f>
        <v>151.67</v>
      </c>
      <c r="F26" s="136" t="n">
        <f aca="false">IF(AND(A26&lt;&gt;0,E26&lt;&gt;0),MAX(MIN(ROUND((RFCOFn/RFOMRn)*((RFLIMn*Taux_SMIC*E26*RFZFUn/A26)-RFZFUn),3),RFCOFn),0),0)</f>
        <v>0.269</v>
      </c>
      <c r="G26" s="137" t="n">
        <f aca="false">ROUND(A26*Taux_Cotis%,2)</f>
        <v>659.92</v>
      </c>
      <c r="H26" s="137" t="n">
        <f aca="false">IF(AND(B26&gt;RFZFUn,B26&lt;=RFOMSn),ROUND(E26*Taux_SMIC*RFZFUn*Taux_Cotis%,2),0)</f>
        <v>0</v>
      </c>
      <c r="I26" s="137" t="n">
        <f aca="false">MAX(0,ROUND(A26*F26,2))</f>
        <v>665.11</v>
      </c>
      <c r="J26" s="137" t="n">
        <f aca="false">IF(AND(B26&lt;=RFZFUn,G26&gt;I26),G26,MIN(G26,IF(H26&gt;0,H26,I26)))</f>
        <v>659.92</v>
      </c>
      <c r="K26" s="138" t="n">
        <f aca="false">IF(J26=0,4,IF(J26=G26,1,IF(J26=H26,"2","3")))</f>
        <v>1</v>
      </c>
      <c r="L26" s="139" t="str">
        <f aca="false">IF(J26&gt;I26,"*","")</f>
        <v/>
      </c>
      <c r="M26" s="137"/>
      <c r="N26" s="137"/>
      <c r="O26" s="137"/>
      <c r="P26" s="137"/>
    </row>
    <row r="27" customFormat="false" ht="12.75" hidden="false" customHeight="false" outlineLevel="0" collapsed="false">
      <c r="A27" s="135" t="n">
        <f aca="false">ROUND(D27*Taux_SMIC*B27,2)</f>
        <v>2547.45</v>
      </c>
      <c r="B27" s="143" t="n">
        <f aca="false">B26+0.05</f>
        <v>1.7</v>
      </c>
      <c r="C27" s="144"/>
      <c r="D27" s="135" t="n">
        <v>151.67</v>
      </c>
      <c r="E27" s="135" t="n">
        <f aca="false">IF(AND(C27&gt;0,C27&gt;A27),(D27*A27/C27),D27)</f>
        <v>151.67</v>
      </c>
      <c r="F27" s="136" t="n">
        <f aca="false">IF(AND(A27&lt;&gt;0,E27&lt;&gt;0),MAX(MIN(ROUND((RFCOFn/RFOMRn)*((RFLIMn*Taux_SMIC*E27*RFZFUn/A27)-RFZFUn),3),RFCOFn),0),0)</f>
        <v>0.269</v>
      </c>
      <c r="G27" s="137" t="n">
        <f aca="false">ROUND(A27*Taux_Cotis%,2)</f>
        <v>679.91</v>
      </c>
      <c r="H27" s="137" t="n">
        <f aca="false">IF(AND(B27&gt;RFZFUn,B27&lt;=RFOMSn),ROUND(E27*Taux_SMIC*RFZFUn*Taux_Cotis%,2),0)</f>
        <v>0</v>
      </c>
      <c r="I27" s="137" t="n">
        <f aca="false">MAX(0,ROUND(A27*F27,2))</f>
        <v>685.26</v>
      </c>
      <c r="J27" s="137" t="n">
        <f aca="false">IF(AND(B27&lt;=RFZFUn,G27&gt;I27),G27,MIN(G27,IF(H27&gt;0,H27,I27)))</f>
        <v>679.91</v>
      </c>
      <c r="K27" s="138" t="n">
        <f aca="false">IF(J27=0,4,IF(J27=G27,1,IF(J27=H27,"2","3")))</f>
        <v>1</v>
      </c>
      <c r="L27" s="139" t="str">
        <f aca="false">IF(J27&gt;I27,"*","")</f>
        <v/>
      </c>
      <c r="M27" s="137"/>
      <c r="N27" s="137"/>
      <c r="O27" s="137"/>
      <c r="P27" s="137"/>
    </row>
    <row r="28" customFormat="false" ht="12.75" hidden="false" customHeight="false" outlineLevel="0" collapsed="false">
      <c r="A28" s="135" t="n">
        <f aca="false">ROUND(D28*Taux_SMIC*B28,2)</f>
        <v>2622.37</v>
      </c>
      <c r="B28" s="143" t="n">
        <f aca="false">B27+0.05</f>
        <v>1.75</v>
      </c>
      <c r="C28" s="144"/>
      <c r="D28" s="135" t="n">
        <v>151.67</v>
      </c>
      <c r="E28" s="135" t="n">
        <f aca="false">IF(AND(C28&gt;0,C28&gt;A28),(D28*A28/C28),D28)</f>
        <v>151.67</v>
      </c>
      <c r="F28" s="136" t="n">
        <f aca="false">IF(AND(A28&lt;&gt;0,E28&lt;&gt;0),MAX(MIN(ROUND((RFCOFn/RFOMRn)*((RFLIMn*Taux_SMIC*E28*RFZFUn/A28)-RFZFUn),3),RFCOFn),0),0)</f>
        <v>0.269</v>
      </c>
      <c r="G28" s="137" t="n">
        <f aca="false">ROUND(A28*Taux_Cotis%,2)</f>
        <v>699.91</v>
      </c>
      <c r="H28" s="137" t="n">
        <f aca="false">IF(AND(B28&gt;RFZFUn,B28&lt;=RFOMSn),ROUND(E28*Taux_SMIC*RFZFUn*Taux_Cotis%,2),0)</f>
        <v>679.91</v>
      </c>
      <c r="I28" s="137" t="n">
        <f aca="false">MAX(0,ROUND(A28*F28,2))</f>
        <v>705.42</v>
      </c>
      <c r="J28" s="137" t="n">
        <f aca="false">IF(AND(B28&lt;=RFZFUn,G28&gt;I28),G28,MIN(G28,IF(H28&gt;0,H28,I28)))</f>
        <v>679.91</v>
      </c>
      <c r="K28" s="138" t="str">
        <f aca="false">IF(J28=0,4,IF(J28=G28,1,IF(J28=H28,"2","3")))</f>
        <v>2</v>
      </c>
      <c r="L28" s="139" t="str">
        <f aca="false">IF(J28&gt;I28,"*","")</f>
        <v/>
      </c>
      <c r="M28" s="137"/>
      <c r="N28" s="137"/>
      <c r="O28" s="137"/>
      <c r="P28" s="137"/>
    </row>
    <row r="29" customFormat="false" ht="12.75" hidden="false" customHeight="false" outlineLevel="0" collapsed="false">
      <c r="A29" s="135" t="n">
        <f aca="false">ROUND(D29*Taux_SMIC*B29,2)</f>
        <v>2697.3</v>
      </c>
      <c r="B29" s="143" t="n">
        <f aca="false">B28+0.05</f>
        <v>1.8</v>
      </c>
      <c r="C29" s="144"/>
      <c r="D29" s="135" t="n">
        <v>151.67</v>
      </c>
      <c r="E29" s="135" t="n">
        <f aca="false">IF(AND(C29&gt;0,C29&gt;A29),(D29*A29/C29),D29)</f>
        <v>151.67</v>
      </c>
      <c r="F29" s="136" t="n">
        <f aca="false">IF(AND(A29&lt;&gt;0,E29&lt;&gt;0),MAX(MIN(ROUND((RFCOFn/RFOMRn)*((RFLIMn*Taux_SMIC*E29*RFZFUn/A29)-RFZFUn),3),RFCOFn),0),0)</f>
        <v>0.269</v>
      </c>
      <c r="G29" s="137" t="n">
        <f aca="false">ROUND(A29*Taux_Cotis%,2)</f>
        <v>719.91</v>
      </c>
      <c r="H29" s="137" t="n">
        <f aca="false">IF(AND(B29&gt;RFZFUn,B29&lt;=RFOMSn),ROUND(E29*Taux_SMIC*RFZFUn*Taux_Cotis%,2),0)</f>
        <v>679.91</v>
      </c>
      <c r="I29" s="137" t="n">
        <f aca="false">MAX(0,ROUND(A29*F29,2))</f>
        <v>725.57</v>
      </c>
      <c r="J29" s="137" t="n">
        <f aca="false">IF(AND(B29&lt;=RFZFUn,G29&gt;I29),G29,MIN(G29,IF(H29&gt;0,H29,I29)))</f>
        <v>679.91</v>
      </c>
      <c r="K29" s="138" t="str">
        <f aca="false">IF(J29=0,4,IF(J29=G29,1,IF(J29=H29,"2","3")))</f>
        <v>2</v>
      </c>
      <c r="L29" s="139" t="str">
        <f aca="false">IF(J29&gt;I29,"*","")</f>
        <v/>
      </c>
      <c r="M29" s="137"/>
      <c r="N29" s="137"/>
      <c r="O29" s="137"/>
      <c r="P29" s="137"/>
    </row>
    <row r="30" customFormat="false" ht="12.75" hidden="false" customHeight="false" outlineLevel="0" collapsed="false">
      <c r="A30" s="135" t="n">
        <f aca="false">ROUND(D30*Taux_SMIC*B30,2)</f>
        <v>2772.22</v>
      </c>
      <c r="B30" s="143" t="n">
        <f aca="false">B29+0.05</f>
        <v>1.85</v>
      </c>
      <c r="C30" s="144"/>
      <c r="D30" s="135" t="n">
        <v>151.67</v>
      </c>
      <c r="E30" s="135" t="n">
        <f aca="false">IF(AND(C30&gt;0,C30&gt;A30),(D30*A30/C30),D30)</f>
        <v>151.67</v>
      </c>
      <c r="F30" s="136" t="n">
        <f aca="false">IF(AND(A30&lt;&gt;0,E30&lt;&gt;0),MAX(MIN(ROUND((RFCOFn/RFOMRn)*((RFLIMn*Taux_SMIC*E30*RFZFUn/A30)-RFZFUn),3),RFCOFn),0),0)</f>
        <v>0.269</v>
      </c>
      <c r="G30" s="137" t="n">
        <f aca="false">ROUND(A30*Taux_Cotis%,2)</f>
        <v>739.91</v>
      </c>
      <c r="H30" s="137" t="n">
        <f aca="false">IF(AND(B30&gt;RFZFUn,B30&lt;=RFOMSn),ROUND(E30*Taux_SMIC*RFZFUn*Taux_Cotis%,2),0)</f>
        <v>679.91</v>
      </c>
      <c r="I30" s="137" t="n">
        <f aca="false">MAX(0,ROUND(A30*F30,2))</f>
        <v>745.73</v>
      </c>
      <c r="J30" s="137" t="n">
        <f aca="false">IF(AND(B30&lt;=RFZFUn,G30&gt;I30),G30,MIN(G30,IF(H30&gt;0,H30,I30)))</f>
        <v>679.91</v>
      </c>
      <c r="K30" s="138" t="str">
        <f aca="false">IF(J30=0,4,IF(J30=G30,1,IF(J30=H30,"2","3")))</f>
        <v>2</v>
      </c>
      <c r="L30" s="139" t="str">
        <f aca="false">IF(J30&gt;I30,"*","")</f>
        <v/>
      </c>
      <c r="M30" s="137"/>
      <c r="N30" s="137"/>
      <c r="O30" s="137"/>
      <c r="P30" s="137"/>
    </row>
    <row r="31" customFormat="false" ht="12.75" hidden="false" customHeight="false" outlineLevel="0" collapsed="false">
      <c r="A31" s="135" t="n">
        <f aca="false">ROUND(D31*Taux_SMIC*B31,2)</f>
        <v>2847.15</v>
      </c>
      <c r="B31" s="143" t="n">
        <f aca="false">B30+0.05</f>
        <v>1.9</v>
      </c>
      <c r="C31" s="144"/>
      <c r="D31" s="135" t="n">
        <v>151.67</v>
      </c>
      <c r="E31" s="135" t="n">
        <f aca="false">IF(AND(C31&gt;0,C31&gt;A31),(D31*A31/C31),D31)</f>
        <v>151.67</v>
      </c>
      <c r="F31" s="136" t="n">
        <f aca="false">IF(AND(A31&lt;&gt;0,E31&lt;&gt;0),MAX(MIN(ROUND((RFCOFn/RFOMRn)*((RFLIMn*Taux_SMIC*E31*RFZFUn/A31)-RFZFUn),3),RFCOFn),0),0)</f>
        <v>0.269</v>
      </c>
      <c r="G31" s="137" t="n">
        <f aca="false">ROUND(A31*Taux_Cotis%,2)</f>
        <v>759.9</v>
      </c>
      <c r="H31" s="137" t="n">
        <f aca="false">IF(AND(B31&gt;RFZFUn,B31&lt;=RFOMSn),ROUND(E31*Taux_SMIC*RFZFUn*Taux_Cotis%,2),0)</f>
        <v>679.91</v>
      </c>
      <c r="I31" s="137" t="n">
        <f aca="false">MAX(0,ROUND(A31*F31,2))</f>
        <v>765.88</v>
      </c>
      <c r="J31" s="137" t="n">
        <f aca="false">IF(AND(B31&lt;=RFZFUn,G31&gt;I31),G31,MIN(G31,IF(H31&gt;0,H31,I31)))</f>
        <v>679.91</v>
      </c>
      <c r="K31" s="138" t="str">
        <f aca="false">IF(J31=0,4,IF(J31=G31,1,IF(J31=H31,"2","3")))</f>
        <v>2</v>
      </c>
      <c r="L31" s="139" t="str">
        <f aca="false">IF(J31&gt;I31,"*","")</f>
        <v/>
      </c>
      <c r="M31" s="137"/>
      <c r="N31" s="137"/>
      <c r="O31" s="137"/>
      <c r="P31" s="137"/>
    </row>
    <row r="32" customFormat="false" ht="12.75" hidden="false" customHeight="false" outlineLevel="0" collapsed="false">
      <c r="A32" s="135" t="n">
        <f aca="false">ROUND(D32*Taux_SMIC*B32,2)</f>
        <v>2922.07</v>
      </c>
      <c r="B32" s="143" t="n">
        <f aca="false">B31+0.05</f>
        <v>1.95</v>
      </c>
      <c r="C32" s="144"/>
      <c r="D32" s="135" t="n">
        <v>151.67</v>
      </c>
      <c r="E32" s="135" t="n">
        <f aca="false">IF(AND(C32&gt;0,C32&gt;A32),(D32*A32/C32),D32)</f>
        <v>151.67</v>
      </c>
      <c r="F32" s="136" t="n">
        <f aca="false">IF(AND(A32&lt;&gt;0,E32&lt;&gt;0),MAX(MIN(ROUND((RFCOFn/RFOMRn)*((RFLIMn*Taux_SMIC*E32*RFZFUn/A32)-RFZFUn),3),RFCOFn),0),0)</f>
        <v>0.269</v>
      </c>
      <c r="G32" s="137" t="n">
        <f aca="false">ROUND(A32*Taux_Cotis%,2)</f>
        <v>779.9</v>
      </c>
      <c r="H32" s="137" t="n">
        <f aca="false">IF(AND(B32&gt;RFZFUn,B32&lt;=RFOMSn),ROUND(E32*Taux_SMIC*RFZFUn*Taux_Cotis%,2),0)</f>
        <v>679.91</v>
      </c>
      <c r="I32" s="137" t="n">
        <f aca="false">MAX(0,ROUND(A32*F32,2))</f>
        <v>786.04</v>
      </c>
      <c r="J32" s="137" t="n">
        <f aca="false">IF(AND(B32&lt;=RFZFUn,G32&gt;I32),G32,MIN(G32,IF(H32&gt;0,H32,I32)))</f>
        <v>679.91</v>
      </c>
      <c r="K32" s="138" t="str">
        <f aca="false">IF(J32=0,4,IF(J32=G32,1,IF(J32=H32,"2","3")))</f>
        <v>2</v>
      </c>
      <c r="L32" s="139" t="str">
        <f aca="false">IF(J32&gt;I32,"*","")</f>
        <v/>
      </c>
      <c r="M32" s="137"/>
      <c r="N32" s="137"/>
      <c r="O32" s="137"/>
      <c r="P32" s="137"/>
    </row>
    <row r="33" customFormat="false" ht="12.75" hidden="false" customHeight="false" outlineLevel="0" collapsed="false">
      <c r="A33" s="135" t="n">
        <f aca="false">ROUND(D33*Taux_SMIC*B33,2)</f>
        <v>2997</v>
      </c>
      <c r="B33" s="143" t="n">
        <f aca="false">B32+0.05</f>
        <v>2</v>
      </c>
      <c r="C33" s="144"/>
      <c r="D33" s="135" t="n">
        <v>151.67</v>
      </c>
      <c r="E33" s="135" t="n">
        <f aca="false">IF(AND(C33&gt;0,C33&gt;A33),(D33*A33/C33),D33)</f>
        <v>151.67</v>
      </c>
      <c r="F33" s="136" t="n">
        <f aca="false">IF(AND(A33&lt;&gt;0,E33&lt;&gt;0),MAX(MIN(ROUND((RFCOFn/RFOMRn)*((RFLIMn*Taux_SMIC*E33*RFZFUn/A33)-RFZFUn),3),RFCOFn),0),0)</f>
        <v>0.269</v>
      </c>
      <c r="G33" s="137" t="n">
        <f aca="false">ROUND(A33*Taux_Cotis%,2)</f>
        <v>799.9</v>
      </c>
      <c r="H33" s="137" t="n">
        <f aca="false">IF(AND(B33&gt;RFZFUn,B33&lt;=RFOMSn),ROUND(E33*Taux_SMIC*RFZFUn*Taux_Cotis%,2),0)</f>
        <v>679.91</v>
      </c>
      <c r="I33" s="137" t="n">
        <f aca="false">MAX(0,ROUND(A33*F33,2))</f>
        <v>806.19</v>
      </c>
      <c r="J33" s="137" t="n">
        <f aca="false">IF(AND(B33&lt;=RFZFUn,G33&gt;I33),G33,MIN(G33,IF(H33&gt;0,H33,I33)))</f>
        <v>679.91</v>
      </c>
      <c r="K33" s="138" t="str">
        <f aca="false">IF(J33=0,4,IF(J33=G33,1,IF(J33=H33,"2","3")))</f>
        <v>2</v>
      </c>
      <c r="L33" s="139" t="str">
        <f aca="false">IF(J33&gt;I33,"*","")</f>
        <v/>
      </c>
      <c r="M33" s="137"/>
      <c r="N33" s="137"/>
      <c r="O33" s="137"/>
      <c r="P33" s="137"/>
    </row>
    <row r="34" customFormat="false" ht="12.75" hidden="false" customHeight="false" outlineLevel="0" collapsed="false">
      <c r="A34" s="135" t="n">
        <f aca="false">ROUND(D34*Taux_SMIC*B34,2)</f>
        <v>3071.92</v>
      </c>
      <c r="B34" s="143" t="n">
        <f aca="false">B33+0.05</f>
        <v>2.05</v>
      </c>
      <c r="C34" s="144"/>
      <c r="D34" s="135" t="n">
        <v>151.67</v>
      </c>
      <c r="E34" s="135" t="n">
        <f aca="false">IF(AND(C34&gt;0,C34&gt;A34),(D34*A34/C34),D34)</f>
        <v>151.67</v>
      </c>
      <c r="F34" s="136" t="n">
        <f aca="false">IF(AND(A34&lt;&gt;0,E34&lt;&gt;0),MAX(MIN(ROUND((RFCOFn/RFOMRn)*((RFLIMn*Taux_SMIC*E34*RFZFUn/A34)-RFZFUn),3),RFCOFn),0),0)</f>
        <v>0.269</v>
      </c>
      <c r="G34" s="137" t="n">
        <f aca="false">ROUND(A34*Taux_Cotis%,2)</f>
        <v>819.9</v>
      </c>
      <c r="H34" s="137" t="n">
        <f aca="false">IF(AND(B34&gt;RFZFUn,B34&lt;=RFOMSn),ROUND(E34*Taux_SMIC*RFZFUn*Taux_Cotis%,2),0)</f>
        <v>679.91</v>
      </c>
      <c r="I34" s="137" t="n">
        <f aca="false">MAX(0,ROUND(A34*F34,2))</f>
        <v>826.35</v>
      </c>
      <c r="J34" s="137" t="n">
        <f aca="false">IF(AND(B34&lt;=RFZFUn,G34&gt;I34),G34,MIN(G34,IF(H34&gt;0,H34,I34)))</f>
        <v>679.91</v>
      </c>
      <c r="K34" s="138" t="str">
        <f aca="false">IF(J34=0,4,IF(J34=G34,1,IF(J34=H34,"2","3")))</f>
        <v>2</v>
      </c>
      <c r="L34" s="139" t="str">
        <f aca="false">IF(J34&gt;I34,"*","")</f>
        <v/>
      </c>
      <c r="M34" s="137"/>
      <c r="N34" s="137"/>
      <c r="O34" s="137"/>
      <c r="P34" s="137"/>
    </row>
    <row r="35" customFormat="false" ht="12.75" hidden="false" customHeight="false" outlineLevel="0" collapsed="false">
      <c r="A35" s="135" t="n">
        <f aca="false">ROUND(D35*Taux_SMIC*B35,2)</f>
        <v>3146.85</v>
      </c>
      <c r="B35" s="143" t="n">
        <f aca="false">B34+0.05</f>
        <v>2.1</v>
      </c>
      <c r="C35" s="144"/>
      <c r="D35" s="135" t="n">
        <v>151.67</v>
      </c>
      <c r="E35" s="135" t="n">
        <f aca="false">IF(AND(C35&gt;0,C35&gt;A35),(D35*A35/C35),D35)</f>
        <v>151.67</v>
      </c>
      <c r="F35" s="136" t="n">
        <f aca="false">IF(AND(A35&lt;&gt;0,E35&lt;&gt;0),MAX(MIN(ROUND((RFCOFn/RFOMRn)*((RFLIMn*Taux_SMIC*E35*RFZFUn/A35)-RFZFUn),3),RFCOFn),0),0)</f>
        <v>0.261</v>
      </c>
      <c r="G35" s="137" t="n">
        <f aca="false">ROUND(A35*Taux_Cotis%,2)</f>
        <v>839.89</v>
      </c>
      <c r="H35" s="137" t="n">
        <f aca="false">IF(AND(B35&gt;RFZFUn,B35&lt;=RFOMSn),ROUND(E35*Taux_SMIC*RFZFUn*Taux_Cotis%,2),0)</f>
        <v>679.91</v>
      </c>
      <c r="I35" s="137" t="n">
        <f aca="false">MAX(0,ROUND(A35*F35,2))</f>
        <v>821.33</v>
      </c>
      <c r="J35" s="137" t="n">
        <f aca="false">IF(AND(B35&lt;=RFZFUn,G35&gt;I35),G35,MIN(G35,IF(H35&gt;0,H35,I35)))</f>
        <v>679.91</v>
      </c>
      <c r="K35" s="138" t="str">
        <f aca="false">IF(J35=0,4,IF(J35=G35,1,IF(J35=H35,"2","3")))</f>
        <v>2</v>
      </c>
      <c r="L35" s="139" t="str">
        <f aca="false">IF(J35&gt;I35,"*","")</f>
        <v/>
      </c>
      <c r="M35" s="137"/>
      <c r="N35" s="137"/>
      <c r="O35" s="137"/>
      <c r="P35" s="137"/>
    </row>
    <row r="36" customFormat="false" ht="12.75" hidden="false" customHeight="false" outlineLevel="0" collapsed="false">
      <c r="A36" s="135" t="n">
        <f aca="false">ROUND(D36*Taux_SMIC*B36,2)</f>
        <v>3221.77</v>
      </c>
      <c r="B36" s="143" t="n">
        <f aca="false">B35+0.05</f>
        <v>2.15</v>
      </c>
      <c r="C36" s="144"/>
      <c r="D36" s="135" t="n">
        <v>151.67</v>
      </c>
      <c r="E36" s="135" t="n">
        <f aca="false">IF(AND(C36&gt;0,C36&gt;A36),(D36*A36/C36),D36)</f>
        <v>151.67</v>
      </c>
      <c r="F36" s="136" t="n">
        <f aca="false">IF(AND(A36&lt;&gt;0,E36&lt;&gt;0),MAX(MIN(ROUND((RFCOFn/RFOMRn)*((RFLIMn*Taux_SMIC*E36*RFZFUn/A36)-RFZFUn),3),RFCOFn),0),0)</f>
        <v>0.25</v>
      </c>
      <c r="G36" s="137" t="n">
        <f aca="false">ROUND(A36*Taux_Cotis%,2)</f>
        <v>859.89</v>
      </c>
      <c r="H36" s="137" t="n">
        <f aca="false">IF(AND(B36&gt;RFZFUn,B36&lt;=RFOMSn),ROUND(E36*Taux_SMIC*RFZFUn*Taux_Cotis%,2),0)</f>
        <v>679.91</v>
      </c>
      <c r="I36" s="137" t="n">
        <f aca="false">MAX(0,ROUND(A36*F36,2))</f>
        <v>805.44</v>
      </c>
      <c r="J36" s="137" t="n">
        <f aca="false">IF(AND(B36&lt;=RFZFUn,G36&gt;I36),G36,MIN(G36,IF(H36&gt;0,H36,I36)))</f>
        <v>679.91</v>
      </c>
      <c r="K36" s="138" t="str">
        <f aca="false">IF(J36=0,4,IF(J36=G36,1,IF(J36=H36,"2","3")))</f>
        <v>2</v>
      </c>
      <c r="L36" s="139" t="str">
        <f aca="false">IF(J36&gt;I36,"*","")</f>
        <v/>
      </c>
      <c r="M36" s="137"/>
      <c r="N36" s="137"/>
      <c r="O36" s="137"/>
      <c r="P36" s="137"/>
    </row>
    <row r="37" customFormat="false" ht="12.75" hidden="false" customHeight="false" outlineLevel="0" collapsed="false">
      <c r="A37" s="135" t="n">
        <f aca="false">ROUND(D37*Taux_SMIC*B37,2)</f>
        <v>3296.7</v>
      </c>
      <c r="B37" s="143" t="n">
        <f aca="false">B36+0.05</f>
        <v>2.2</v>
      </c>
      <c r="C37" s="144"/>
      <c r="D37" s="135" t="n">
        <v>151.67</v>
      </c>
      <c r="E37" s="135" t="n">
        <f aca="false">IF(AND(C37&gt;0,C37&gt;A37),(D37*A37/C37),D37)</f>
        <v>151.67</v>
      </c>
      <c r="F37" s="136" t="n">
        <f aca="false">IF(AND(A37&lt;&gt;0,E37&lt;&gt;0),MAX(MIN(ROUND((RFCOFn/RFOMRn)*((RFLIMn*Taux_SMIC*E37*RFZFUn/A37)-RFZFUn),3),RFCOFn),0),0)</f>
        <v>0.239</v>
      </c>
      <c r="G37" s="137" t="n">
        <f aca="false">ROUND(A37*Taux_Cotis%,2)</f>
        <v>879.89</v>
      </c>
      <c r="H37" s="137" t="n">
        <f aca="false">IF(AND(B37&gt;RFZFUn,B37&lt;=RFOMSn),ROUND(E37*Taux_SMIC*RFZFUn*Taux_Cotis%,2),0)</f>
        <v>679.91</v>
      </c>
      <c r="I37" s="137" t="n">
        <f aca="false">MAX(0,ROUND(A37*F37,2))</f>
        <v>787.91</v>
      </c>
      <c r="J37" s="137" t="n">
        <f aca="false">IF(AND(B37&lt;=RFZFUn,G37&gt;I37),G37,MIN(G37,IF(H37&gt;0,H37,I37)))</f>
        <v>679.91</v>
      </c>
      <c r="K37" s="138" t="str">
        <f aca="false">IF(J37=0,4,IF(J37=G37,1,IF(J37=H37,"2","3")))</f>
        <v>2</v>
      </c>
      <c r="L37" s="139" t="str">
        <f aca="false">IF(J37&gt;I37,"*","")</f>
        <v/>
      </c>
      <c r="M37" s="137"/>
      <c r="N37" s="137"/>
      <c r="O37" s="137"/>
      <c r="P37" s="137"/>
    </row>
    <row r="38" customFormat="false" ht="12.75" hidden="false" customHeight="false" outlineLevel="0" collapsed="false">
      <c r="A38" s="135" t="n">
        <f aca="false">ROUND(D38*Taux_SMIC*B38,2)</f>
        <v>3371.62</v>
      </c>
      <c r="B38" s="143" t="n">
        <f aca="false">B37+0.05</f>
        <v>2.25</v>
      </c>
      <c r="C38" s="144"/>
      <c r="D38" s="135" t="n">
        <v>151.67</v>
      </c>
      <c r="E38" s="135" t="n">
        <f aca="false">IF(AND(C38&gt;0,C38&gt;A38),(D38*A38/C38),D38)</f>
        <v>151.67</v>
      </c>
      <c r="F38" s="136" t="n">
        <f aca="false">IF(AND(A38&lt;&gt;0,E38&lt;&gt;0),MAX(MIN(ROUND((RFCOFn/RFOMRn)*((RFLIMn*Taux_SMIC*E38*RFZFUn/A38)-RFZFUn),3),RFCOFn),0),0)</f>
        <v>0.229</v>
      </c>
      <c r="G38" s="137" t="n">
        <f aca="false">ROUND(A38*Taux_Cotis%,2)</f>
        <v>899.89</v>
      </c>
      <c r="H38" s="137" t="n">
        <f aca="false">IF(AND(B38&gt;RFZFUn,B38&lt;=RFOMSn),ROUND(E38*Taux_SMIC*RFZFUn*Taux_Cotis%,2),0)</f>
        <v>679.91</v>
      </c>
      <c r="I38" s="137" t="n">
        <f aca="false">MAX(0,ROUND(A38*F38,2))</f>
        <v>772.1</v>
      </c>
      <c r="J38" s="137" t="n">
        <f aca="false">IF(AND(B38&lt;=RFZFUn,G38&gt;I38),G38,MIN(G38,IF(H38&gt;0,H38,I38)))</f>
        <v>679.91</v>
      </c>
      <c r="K38" s="138" t="str">
        <f aca="false">IF(J38=0,4,IF(J38=G38,1,IF(J38=H38,"2","3")))</f>
        <v>2</v>
      </c>
      <c r="L38" s="139" t="str">
        <f aca="false">IF(J38&gt;I38,"*","")</f>
        <v/>
      </c>
      <c r="M38" s="137"/>
      <c r="N38" s="137"/>
      <c r="O38" s="137"/>
      <c r="P38" s="137"/>
    </row>
    <row r="39" customFormat="false" ht="12.75" hidden="false" customHeight="false" outlineLevel="0" collapsed="false">
      <c r="A39" s="135" t="n">
        <f aca="false">ROUND(D39*Taux_SMIC*B39,2)</f>
        <v>3446.55</v>
      </c>
      <c r="B39" s="143" t="n">
        <f aca="false">B38+0.05</f>
        <v>2.3</v>
      </c>
      <c r="C39" s="144"/>
      <c r="D39" s="135" t="n">
        <v>151.67</v>
      </c>
      <c r="E39" s="135" t="n">
        <f aca="false">IF(AND(C39&gt;0,C39&gt;A39),(D39*A39/C39),D39)</f>
        <v>151.67</v>
      </c>
      <c r="F39" s="136" t="n">
        <f aca="false">IF(AND(A39&lt;&gt;0,E39&lt;&gt;0),MAX(MIN(ROUND((RFCOFn/RFOMRn)*((RFLIMn*Taux_SMIC*E39*RFZFUn/A39)-RFZFUn),3),RFCOFn),0),0)</f>
        <v>0.219</v>
      </c>
      <c r="G39" s="137" t="n">
        <f aca="false">ROUND(A39*Taux_Cotis%,2)</f>
        <v>919.88</v>
      </c>
      <c r="H39" s="137" t="n">
        <f aca="false">IF(AND(B39&gt;RFZFUn,B39&lt;=RFOMSn),ROUND(E39*Taux_SMIC*RFZFUn*Taux_Cotis%,2),0)</f>
        <v>679.91</v>
      </c>
      <c r="I39" s="137" t="n">
        <f aca="false">MAX(0,ROUND(A39*F39,2))</f>
        <v>754.79</v>
      </c>
      <c r="J39" s="137" t="n">
        <f aca="false">IF(AND(B39&lt;=RFZFUn,G39&gt;I39),G39,MIN(G39,IF(H39&gt;0,H39,I39)))</f>
        <v>679.91</v>
      </c>
      <c r="K39" s="138" t="str">
        <f aca="false">IF(J39=0,4,IF(J39=G39,1,IF(J39=H39,"2","3")))</f>
        <v>2</v>
      </c>
      <c r="L39" s="139" t="str">
        <f aca="false">IF(J39&gt;I39,"*","")</f>
        <v/>
      </c>
      <c r="M39" s="137"/>
      <c r="N39" s="137"/>
      <c r="O39" s="137"/>
      <c r="P39" s="137"/>
    </row>
    <row r="40" customFormat="false" ht="12.75" hidden="false" customHeight="false" outlineLevel="0" collapsed="false">
      <c r="A40" s="135" t="n">
        <f aca="false">ROUND(D40*Taux_SMIC*B40,2)</f>
        <v>3521.47</v>
      </c>
      <c r="B40" s="143" t="n">
        <f aca="false">B39+0.05</f>
        <v>2.35</v>
      </c>
      <c r="C40" s="144"/>
      <c r="D40" s="135" t="n">
        <v>151.67</v>
      </c>
      <c r="E40" s="135" t="n">
        <f aca="false">IF(AND(C40&gt;0,C40&gt;A40),(D40*A40/C40),D40)</f>
        <v>151.67</v>
      </c>
      <c r="F40" s="136" t="n">
        <f aca="false">IF(AND(A40&lt;&gt;0,E40&lt;&gt;0),MAX(MIN(ROUND((RFCOFn/RFOMRn)*((RFLIMn*Taux_SMIC*E40*RFZFUn/A40)-RFZFUn),3),RFCOFn),0),0)</f>
        <v>0.209</v>
      </c>
      <c r="G40" s="137" t="n">
        <f aca="false">ROUND(A40*Taux_Cotis%,2)</f>
        <v>939.88</v>
      </c>
      <c r="H40" s="137" t="n">
        <f aca="false">IF(AND(B40&gt;RFZFUn,B40&lt;=RFOMSn),ROUND(E40*Taux_SMIC*RFZFUn*Taux_Cotis%,2),0)</f>
        <v>679.91</v>
      </c>
      <c r="I40" s="137" t="n">
        <f aca="false">MAX(0,ROUND(A40*F40,2))</f>
        <v>735.99</v>
      </c>
      <c r="J40" s="137" t="n">
        <f aca="false">IF(AND(B40&lt;=RFZFUn,G40&gt;I40),G40,MIN(G40,IF(H40&gt;0,H40,I40)))</f>
        <v>679.91</v>
      </c>
      <c r="K40" s="138" t="str">
        <f aca="false">IF(J40=0,4,IF(J40=G40,1,IF(J40=H40,"2","3")))</f>
        <v>2</v>
      </c>
      <c r="L40" s="139" t="str">
        <f aca="false">IF(J40&gt;I40,"*","")</f>
        <v/>
      </c>
      <c r="M40" s="137"/>
      <c r="N40" s="137"/>
      <c r="O40" s="137"/>
      <c r="P40" s="137"/>
    </row>
    <row r="41" customFormat="false" ht="12.75" hidden="false" customHeight="false" outlineLevel="0" collapsed="false">
      <c r="A41" s="135" t="n">
        <f aca="false">ROUND(D41*Taux_SMIC*B41,2)</f>
        <v>3596.4</v>
      </c>
      <c r="B41" s="143" t="n">
        <f aca="false">B40+0.05</f>
        <v>2.4</v>
      </c>
      <c r="C41" s="144"/>
      <c r="D41" s="135" t="n">
        <v>151.67</v>
      </c>
      <c r="E41" s="135" t="n">
        <f aca="false">IF(AND(C41&gt;0,C41&gt;A41),(D41*A41/C41),D41)</f>
        <v>151.67</v>
      </c>
      <c r="F41" s="136" t="n">
        <f aca="false">IF(AND(A41&lt;&gt;0,E41&lt;&gt;0),MAX(MIN(ROUND((RFCOFn/RFOMRn)*((RFLIMn*Taux_SMIC*E41*RFZFUn/A41)-RFZFUn),3),RFCOFn),0),0)</f>
        <v>0.2</v>
      </c>
      <c r="G41" s="137" t="n">
        <f aca="false">ROUND(A41*Taux_Cotis%,2)</f>
        <v>959.88</v>
      </c>
      <c r="H41" s="137" t="n">
        <f aca="false">IF(AND(B41&gt;RFZFUn,B41&lt;=RFOMSn),ROUND(E41*Taux_SMIC*RFZFUn*Taux_Cotis%,2),0)</f>
        <v>679.91</v>
      </c>
      <c r="I41" s="137" t="n">
        <f aca="false">MAX(0,ROUND(A41*F41,2))</f>
        <v>719.28</v>
      </c>
      <c r="J41" s="137" t="n">
        <f aca="false">IF(AND(B41&lt;=RFZFUn,G41&gt;I41),G41,MIN(G41,IF(H41&gt;0,H41,I41)))</f>
        <v>679.91</v>
      </c>
      <c r="K41" s="138" t="str">
        <f aca="false">IF(J41=0,4,IF(J41=G41,1,IF(J41=H41,"2","3")))</f>
        <v>2</v>
      </c>
      <c r="L41" s="139" t="str">
        <f aca="false">IF(J41&gt;I41,"*","")</f>
        <v/>
      </c>
      <c r="M41" s="137"/>
      <c r="N41" s="137"/>
      <c r="O41" s="137"/>
      <c r="P41" s="137"/>
    </row>
    <row r="42" customFormat="false" ht="12.75" hidden="false" customHeight="false" outlineLevel="0" collapsed="false">
      <c r="A42" s="135" t="n">
        <f aca="false">ROUND(D42*Taux_SMIC*B42,2)</f>
        <v>3671.32</v>
      </c>
      <c r="B42" s="143" t="n">
        <f aca="false">B41+0.05</f>
        <v>2.45</v>
      </c>
      <c r="C42" s="144"/>
      <c r="D42" s="135" t="n">
        <v>151.67</v>
      </c>
      <c r="E42" s="135" t="n">
        <f aca="false">IF(AND(C42&gt;0,C42&gt;A42),(D42*A42/C42),D42)</f>
        <v>151.67</v>
      </c>
      <c r="F42" s="136" t="n">
        <f aca="false">IF(AND(A42&lt;&gt;0,E42&lt;&gt;0),MAX(MIN(ROUND((RFCOFn/RFOMRn)*((RFLIMn*Taux_SMIC*E42*RFZFUn/A42)-RFZFUn),3),RFCOFn),0),0)</f>
        <v>0.191</v>
      </c>
      <c r="G42" s="137" t="n">
        <f aca="false">ROUND(A42*Taux_Cotis%,2)</f>
        <v>979.88</v>
      </c>
      <c r="H42" s="137" t="n">
        <f aca="false">IF(AND(B42&gt;RFZFUn,B42&lt;=RFOMSn),ROUND(E42*Taux_SMIC*RFZFUn*Taux_Cotis%,2),0)</f>
        <v>679.91</v>
      </c>
      <c r="I42" s="137" t="n">
        <f aca="false">MAX(0,ROUND(A42*F42,2))</f>
        <v>701.22</v>
      </c>
      <c r="J42" s="137" t="n">
        <f aca="false">IF(AND(B42&lt;=RFZFUn,G42&gt;I42),G42,MIN(G42,IF(H42&gt;0,H42,I42)))</f>
        <v>679.91</v>
      </c>
      <c r="K42" s="138" t="str">
        <f aca="false">IF(J42=0,4,IF(J42=G42,1,IF(J42=H42,"2","3")))</f>
        <v>2</v>
      </c>
      <c r="L42" s="139" t="str">
        <f aca="false">IF(J42&gt;I42,"*","")</f>
        <v/>
      </c>
      <c r="M42" s="137"/>
      <c r="N42" s="137"/>
      <c r="O42" s="137"/>
      <c r="P42" s="137"/>
    </row>
    <row r="43" customFormat="false" ht="12.75" hidden="false" customHeight="false" outlineLevel="0" collapsed="false">
      <c r="A43" s="135" t="n">
        <f aca="false">ROUND(D43*Taux_SMIC*B43,2)</f>
        <v>3746.25</v>
      </c>
      <c r="B43" s="143" t="n">
        <f aca="false">B42+0.05</f>
        <v>2.5</v>
      </c>
      <c r="C43" s="144"/>
      <c r="D43" s="135" t="n">
        <v>151.67</v>
      </c>
      <c r="E43" s="135" t="n">
        <f aca="false">IF(AND(C43&gt;0,C43&gt;A43),(D43*A43/C43),D43)</f>
        <v>151.67</v>
      </c>
      <c r="F43" s="136" t="n">
        <f aca="false">IF(AND(A43&lt;&gt;0,E43&lt;&gt;0),MAX(MIN(ROUND((RFCOFn/RFOMRn)*((RFLIMn*Taux_SMIC*E43*RFZFUn/A43)-RFZFUn),3),RFCOFn),0),0)</f>
        <v>0.183</v>
      </c>
      <c r="G43" s="137" t="n">
        <f aca="false">ROUND(A43*Taux_Cotis%,2)</f>
        <v>999.87</v>
      </c>
      <c r="H43" s="137" t="n">
        <f aca="false">IF(AND(B43&gt;RFZFUn,B43&lt;=RFOMSn),ROUND(E43*Taux_SMIC*RFZFUn*Taux_Cotis%,2),0)</f>
        <v>679.91</v>
      </c>
      <c r="I43" s="137" t="n">
        <f aca="false">MAX(0,ROUND(A43*F43,2))</f>
        <v>685.56</v>
      </c>
      <c r="J43" s="137" t="n">
        <f aca="false">IF(AND(B43&lt;=RFZFUn,G43&gt;I43),G43,MIN(G43,IF(H43&gt;0,H43,I43)))</f>
        <v>679.91</v>
      </c>
      <c r="K43" s="138" t="str">
        <f aca="false">IF(J43=0,4,IF(J43=G43,1,IF(J43=H43,"2","3")))</f>
        <v>2</v>
      </c>
      <c r="L43" s="139" t="str">
        <f aca="false">IF(J43&gt;I43,"*","")</f>
        <v/>
      </c>
    </row>
    <row r="44" customFormat="false" ht="12.75" hidden="false" customHeight="false" outlineLevel="0" collapsed="false">
      <c r="A44" s="135" t="n">
        <f aca="false">ROUND(D44*Taux_SMIC*B44,2)</f>
        <v>3821.17</v>
      </c>
      <c r="B44" s="143" t="n">
        <f aca="false">B43+0.05</f>
        <v>2.55</v>
      </c>
      <c r="C44" s="144"/>
      <c r="D44" s="135" t="n">
        <v>151.67</v>
      </c>
      <c r="E44" s="135" t="n">
        <f aca="false">IF(AND(C44&gt;0,C44&gt;A44),(D44*A44/C44),D44)</f>
        <v>151.67</v>
      </c>
      <c r="F44" s="136" t="n">
        <f aca="false">IF(AND(A44&lt;&gt;0,E44&lt;&gt;0),MAX(MIN(ROUND((RFCOFn/RFOMRn)*((RFLIMn*Taux_SMIC*E44*RFZFUn/A44)-RFZFUn),3),RFCOFn),0),0)</f>
        <v>0.175</v>
      </c>
      <c r="G44" s="137" t="n">
        <f aca="false">ROUND(A44*Taux_Cotis%,2)</f>
        <v>1019.87</v>
      </c>
      <c r="H44" s="137" t="n">
        <f aca="false">IF(AND(B44&gt;RFZFUn,B44&lt;=RFOMSn),ROUND(E44*Taux_SMIC*RFZFUn*Taux_Cotis%,2),0)</f>
        <v>0</v>
      </c>
      <c r="I44" s="137" t="n">
        <f aca="false">MAX(0,ROUND(A44*F44,2))</f>
        <v>668.7</v>
      </c>
      <c r="J44" s="137" t="n">
        <f aca="false">IF(AND(B44&lt;=RFZFUn,G44&gt;I44),G44,MIN(G44,IF(H44&gt;0,H44,I44)))</f>
        <v>668.7</v>
      </c>
      <c r="K44" s="138" t="str">
        <f aca="false">IF(J44=0,4,IF(J44=G44,1,IF(J44=H44,"2","3")))</f>
        <v>3</v>
      </c>
      <c r="L44" s="139" t="str">
        <f aca="false">IF(J44&gt;I44,"*","")</f>
        <v/>
      </c>
    </row>
    <row r="45" customFormat="false" ht="12.75" hidden="false" customHeight="false" outlineLevel="0" collapsed="false">
      <c r="A45" s="135" t="n">
        <f aca="false">ROUND(D45*Taux_SMIC*B45,2)</f>
        <v>3896.1</v>
      </c>
      <c r="B45" s="143" t="n">
        <f aca="false">B44+0.05</f>
        <v>2.6</v>
      </c>
      <c r="C45" s="144"/>
      <c r="D45" s="135" t="n">
        <v>151.67</v>
      </c>
      <c r="E45" s="135" t="n">
        <f aca="false">IF(AND(C45&gt;0,C45&gt;A45),(D45*A45/C45),D45)</f>
        <v>151.67</v>
      </c>
      <c r="F45" s="136" t="n">
        <f aca="false">IF(AND(A45&lt;&gt;0,E45&lt;&gt;0),MAX(MIN(ROUND((RFCOFn/RFOMRn)*((RFLIMn*Taux_SMIC*E45*RFZFUn/A45)-RFZFUn),3),RFCOFn),0),0)</f>
        <v>0.167</v>
      </c>
      <c r="G45" s="137" t="n">
        <f aca="false">ROUND(A45*Taux_Cotis%,2)</f>
        <v>1039.87</v>
      </c>
      <c r="H45" s="137" t="n">
        <f aca="false">IF(AND(B45&gt;RFZFUn,B45&lt;=RFOMSn),ROUND(E45*Taux_SMIC*RFZFUn*Taux_Cotis%,2),0)</f>
        <v>0</v>
      </c>
      <c r="I45" s="137" t="n">
        <f aca="false">MAX(0,ROUND(A45*F45,2))</f>
        <v>650.65</v>
      </c>
      <c r="J45" s="137" t="n">
        <f aca="false">IF(AND(B45&lt;=RFZFUn,G45&gt;I45),G45,MIN(G45,IF(H45&gt;0,H45,I45)))</f>
        <v>650.65</v>
      </c>
      <c r="K45" s="138" t="str">
        <f aca="false">IF(J45=0,4,IF(J45=G45,1,IF(J45=H45,"2","3")))</f>
        <v>3</v>
      </c>
      <c r="L45" s="139" t="str">
        <f aca="false">IF(J45&gt;I45,"*","")</f>
        <v/>
      </c>
    </row>
    <row r="46" customFormat="false" ht="12.75" hidden="false" customHeight="false" outlineLevel="0" collapsed="false">
      <c r="A46" s="135" t="n">
        <f aca="false">ROUND(D46*Taux_SMIC*B46,2)</f>
        <v>3971.02</v>
      </c>
      <c r="B46" s="143" t="n">
        <f aca="false">B45+0.05</f>
        <v>2.65</v>
      </c>
      <c r="C46" s="144"/>
      <c r="D46" s="135" t="n">
        <v>151.67</v>
      </c>
      <c r="E46" s="135" t="n">
        <f aca="false">IF(AND(C46&gt;0,C46&gt;A46),(D46*A46/C46),D46)</f>
        <v>151.67</v>
      </c>
      <c r="F46" s="136" t="n">
        <f aca="false">IF(AND(A46&lt;&gt;0,E46&lt;&gt;0),MAX(MIN(ROUND((RFCOFn/RFOMRn)*((RFLIMn*Taux_SMIC*E46*RFZFUn/A46)-RFZFUn),3),RFCOFn),0),0)</f>
        <v>0.16</v>
      </c>
      <c r="G46" s="137" t="n">
        <f aca="false">ROUND(A46*Taux_Cotis%,2)</f>
        <v>1059.87</v>
      </c>
      <c r="H46" s="137" t="n">
        <f aca="false">IF(AND(B46&gt;RFZFUn,B46&lt;=RFOMSn),ROUND(E46*Taux_SMIC*RFZFUn*Taux_Cotis%,2),0)</f>
        <v>0</v>
      </c>
      <c r="I46" s="137" t="n">
        <f aca="false">MAX(0,ROUND(A46*F46,2))</f>
        <v>635.36</v>
      </c>
      <c r="J46" s="137" t="n">
        <f aca="false">IF(AND(B46&lt;=RFZFUn,G46&gt;I46),G46,MIN(G46,IF(H46&gt;0,H46,I46)))</f>
        <v>635.36</v>
      </c>
      <c r="K46" s="138" t="str">
        <f aca="false">IF(J46=0,4,IF(J46=G46,1,IF(J46=H46,"2","3")))</f>
        <v>3</v>
      </c>
      <c r="L46" s="139" t="str">
        <f aca="false">IF(J46&gt;I46,"*","")</f>
        <v/>
      </c>
    </row>
    <row r="47" customFormat="false" ht="12.75" hidden="false" customHeight="false" outlineLevel="0" collapsed="false">
      <c r="A47" s="135" t="n">
        <f aca="false">ROUND(D47*Taux_SMIC*B47,2)</f>
        <v>4045.95</v>
      </c>
      <c r="B47" s="143" t="n">
        <f aca="false">B46+0.05</f>
        <v>2.7</v>
      </c>
      <c r="C47" s="144"/>
      <c r="D47" s="135" t="n">
        <v>151.67</v>
      </c>
      <c r="E47" s="135" t="n">
        <f aca="false">IF(AND(C47&gt;0,C47&gt;A47),(D47*A47/C47),D47)</f>
        <v>151.67</v>
      </c>
      <c r="F47" s="136" t="n">
        <f aca="false">IF(AND(A47&lt;&gt;0,E47&lt;&gt;0),MAX(MIN(ROUND((RFCOFn/RFOMRn)*((RFLIMn*Taux_SMIC*E47*RFZFUn/A47)-RFZFUn),3),RFCOFn),0),0)</f>
        <v>0.152</v>
      </c>
      <c r="G47" s="137" t="n">
        <f aca="false">ROUND(A47*Taux_Cotis%,2)</f>
        <v>1079.86</v>
      </c>
      <c r="H47" s="137" t="n">
        <f aca="false">IF(AND(B47&gt;RFZFUn,B47&lt;=RFOMSn),ROUND(E47*Taux_SMIC*RFZFUn*Taux_Cotis%,2),0)</f>
        <v>0</v>
      </c>
      <c r="I47" s="137" t="n">
        <f aca="false">MAX(0,ROUND(A47*F47,2))</f>
        <v>614.98</v>
      </c>
      <c r="J47" s="137" t="n">
        <f aca="false">IF(AND(B47&lt;=RFZFUn,G47&gt;I47),G47,MIN(G47,IF(H47&gt;0,H47,I47)))</f>
        <v>614.98</v>
      </c>
      <c r="K47" s="138" t="str">
        <f aca="false">IF(J47=0,4,IF(J47=G47,1,IF(J47=H47,"2","3")))</f>
        <v>3</v>
      </c>
      <c r="L47" s="139" t="str">
        <f aca="false">IF(J47&gt;I47,"*","")</f>
        <v/>
      </c>
    </row>
    <row r="48" customFormat="false" ht="12.75" hidden="false" customHeight="false" outlineLevel="0" collapsed="false">
      <c r="A48" s="135" t="n">
        <f aca="false">ROUND(D48*Taux_SMIC*B48,2)</f>
        <v>4120.87</v>
      </c>
      <c r="B48" s="143" t="n">
        <f aca="false">B47+0.05</f>
        <v>2.75</v>
      </c>
      <c r="C48" s="144"/>
      <c r="D48" s="135" t="n">
        <v>151.67</v>
      </c>
      <c r="E48" s="135" t="n">
        <f aca="false">IF(AND(C48&gt;0,C48&gt;A48),(D48*A48/C48),D48)</f>
        <v>151.67</v>
      </c>
      <c r="F48" s="136" t="n">
        <f aca="false">IF(AND(A48&lt;&gt;0,E48&lt;&gt;0),MAX(MIN(ROUND((RFCOFn/RFOMRn)*((RFLIMn*Taux_SMIC*E48*RFZFUn/A48)-RFZFUn),3),RFCOFn),0),0)</f>
        <v>0.146</v>
      </c>
      <c r="G48" s="137" t="n">
        <f aca="false">ROUND(A48*Taux_Cotis%,2)</f>
        <v>1099.86</v>
      </c>
      <c r="H48" s="137" t="n">
        <f aca="false">IF(AND(B48&gt;RFZFUn,B48&lt;=RFOMSn),ROUND(E48*Taux_SMIC*RFZFUn*Taux_Cotis%,2),0)</f>
        <v>0</v>
      </c>
      <c r="I48" s="137" t="n">
        <f aca="false">MAX(0,ROUND(A48*F48,2))</f>
        <v>601.65</v>
      </c>
      <c r="J48" s="137" t="n">
        <f aca="false">IF(AND(B48&lt;=RFZFUn,G48&gt;I48),G48,MIN(G48,IF(H48&gt;0,H48,I48)))</f>
        <v>601.65</v>
      </c>
      <c r="K48" s="138" t="str">
        <f aca="false">IF(J48=0,4,IF(J48=G48,1,IF(J48=H48,"2","3")))</f>
        <v>3</v>
      </c>
      <c r="L48" s="139" t="str">
        <f aca="false">IF(J48&gt;I48,"*","")</f>
        <v/>
      </c>
    </row>
    <row r="49" customFormat="false" ht="12.75" hidden="false" customHeight="false" outlineLevel="0" collapsed="false">
      <c r="A49" s="135" t="n">
        <f aca="false">ROUND(D49*Taux_SMIC*B49,2)</f>
        <v>4195.8</v>
      </c>
      <c r="B49" s="143" t="n">
        <f aca="false">B48+0.05</f>
        <v>2.8</v>
      </c>
      <c r="C49" s="144"/>
      <c r="D49" s="135" t="n">
        <v>151.67</v>
      </c>
      <c r="E49" s="135" t="n">
        <f aca="false">IF(AND(C49&gt;0,C49&gt;A49),(D49*A49/C49),D49)</f>
        <v>151.67</v>
      </c>
      <c r="F49" s="136" t="n">
        <f aca="false">IF(AND(A49&lt;&gt;0,E49&lt;&gt;0),MAX(MIN(ROUND((RFCOFn/RFOMRn)*((RFLIMn*Taux_SMIC*E49*RFZFUn/A49)-RFZFUn),3),RFCOFn),0),0)</f>
        <v>0.139</v>
      </c>
      <c r="G49" s="137" t="n">
        <f aca="false">ROUND(A49*Taux_Cotis%,2)</f>
        <v>1119.86</v>
      </c>
      <c r="H49" s="137" t="n">
        <f aca="false">IF(AND(B49&gt;RFZFUn,B49&lt;=RFOMSn),ROUND(E49*Taux_SMIC*RFZFUn*Taux_Cotis%,2),0)</f>
        <v>0</v>
      </c>
      <c r="I49" s="137" t="n">
        <f aca="false">MAX(0,ROUND(A49*F49,2))</f>
        <v>583.22</v>
      </c>
      <c r="J49" s="137" t="n">
        <f aca="false">IF(AND(B49&lt;=RFZFUn,G49&gt;I49),G49,MIN(G49,IF(H49&gt;0,H49,I49)))</f>
        <v>583.22</v>
      </c>
      <c r="K49" s="138" t="str">
        <f aca="false">IF(J49=0,4,IF(J49=G49,1,IF(J49=H49,"2","3")))</f>
        <v>3</v>
      </c>
    </row>
    <row r="50" customFormat="false" ht="12.75" hidden="false" customHeight="false" outlineLevel="0" collapsed="false">
      <c r="A50" s="135" t="n">
        <f aca="false">ROUND(D50*Taux_SMIC*B50,2)</f>
        <v>4270.72</v>
      </c>
      <c r="B50" s="143" t="n">
        <f aca="false">B49+0.05</f>
        <v>2.85</v>
      </c>
      <c r="C50" s="144"/>
      <c r="D50" s="135" t="n">
        <v>151.67</v>
      </c>
      <c r="E50" s="135" t="n">
        <f aca="false">IF(AND(C50&gt;0,C50&gt;A50),(D50*A50/C50),D50)</f>
        <v>151.67</v>
      </c>
      <c r="F50" s="136" t="n">
        <f aca="false">IF(AND(A50&lt;&gt;0,E50&lt;&gt;0),MAX(MIN(ROUND((RFCOFn/RFOMRn)*((RFLIMn*Taux_SMIC*E50*RFZFUn/A50)-RFZFUn),3),RFCOFn),0),0)</f>
        <v>0.132</v>
      </c>
      <c r="G50" s="137" t="n">
        <f aca="false">ROUND(A50*Taux_Cotis%,2)</f>
        <v>1139.86</v>
      </c>
      <c r="H50" s="137" t="n">
        <f aca="false">IF(AND(B50&gt;RFZFUn,B50&lt;=RFOMSn),ROUND(E50*Taux_SMIC*RFZFUn*Taux_Cotis%,2),0)</f>
        <v>0</v>
      </c>
      <c r="I50" s="137" t="n">
        <f aca="false">MAX(0,ROUND(A50*F50,2))</f>
        <v>563.74</v>
      </c>
      <c r="J50" s="137" t="n">
        <f aca="false">IF(AND(B50&lt;=RFZFUn,G50&gt;I50),G50,MIN(G50,IF(H50&gt;0,H50,I50)))</f>
        <v>563.74</v>
      </c>
      <c r="K50" s="138" t="str">
        <f aca="false">IF(J50=0,4,IF(J50=G50,1,IF(J50=H50,"2","3")))</f>
        <v>3</v>
      </c>
    </row>
    <row r="51" customFormat="false" ht="12.75" hidden="false" customHeight="false" outlineLevel="0" collapsed="false">
      <c r="A51" s="135" t="n">
        <f aca="false">ROUND(D51*Taux_SMIC*B51,2)</f>
        <v>4345.65</v>
      </c>
      <c r="B51" s="143" t="n">
        <f aca="false">B50+0.05</f>
        <v>2.9</v>
      </c>
      <c r="C51" s="144"/>
      <c r="D51" s="135" t="n">
        <v>151.67</v>
      </c>
      <c r="E51" s="135" t="n">
        <f aca="false">IF(AND(C51&gt;0,C51&gt;A51),(D51*A51/C51),D51)</f>
        <v>151.67</v>
      </c>
      <c r="F51" s="136" t="n">
        <f aca="false">IF(AND(A51&lt;&gt;0,E51&lt;&gt;0),MAX(MIN(ROUND((RFCOFn/RFOMRn)*((RFLIMn*Taux_SMIC*E51*RFZFUn/A51)-RFZFUn),3),RFCOFn),0),0)</f>
        <v>0.126</v>
      </c>
      <c r="G51" s="137" t="n">
        <f aca="false">ROUND(A51*Taux_Cotis%,2)</f>
        <v>1159.85</v>
      </c>
      <c r="H51" s="137" t="n">
        <f aca="false">IF(AND(B51&gt;RFZFUn,B51&lt;=RFOMSn),ROUND(E51*Taux_SMIC*RFZFUn*Taux_Cotis%,2),0)</f>
        <v>0</v>
      </c>
      <c r="I51" s="137" t="n">
        <f aca="false">MAX(0,ROUND(A51*F51,2))</f>
        <v>547.55</v>
      </c>
      <c r="J51" s="137" t="n">
        <f aca="false">IF(AND(B51&lt;=RFZFUn,G51&gt;I51),G51,MIN(G51,IF(H51&gt;0,H51,I51)))</f>
        <v>547.55</v>
      </c>
      <c r="K51" s="138" t="str">
        <f aca="false">IF(J51=0,4,IF(J51=G51,1,IF(J51=H51,"2","3")))</f>
        <v>3</v>
      </c>
    </row>
    <row r="52" customFormat="false" ht="12.75" hidden="false" customHeight="false" outlineLevel="0" collapsed="false">
      <c r="A52" s="135" t="n">
        <f aca="false">ROUND(D52*Taux_SMIC*B52,2)</f>
        <v>4420.57</v>
      </c>
      <c r="B52" s="143" t="n">
        <f aca="false">B51+0.05</f>
        <v>2.95</v>
      </c>
      <c r="C52" s="144"/>
      <c r="D52" s="135" t="n">
        <v>151.67</v>
      </c>
      <c r="E52" s="135" t="n">
        <f aca="false">IF(AND(C52&gt;0,C52&gt;A52),(D52*A52/C52),D52)</f>
        <v>151.67</v>
      </c>
      <c r="F52" s="136" t="n">
        <f aca="false">IF(AND(A52&lt;&gt;0,E52&lt;&gt;0),MAX(MIN(ROUND((RFCOFn/RFOMRn)*((RFLIMn*Taux_SMIC*E52*RFZFUn/A52)-RFZFUn),3),RFCOFn),0),0)</f>
        <v>0.12</v>
      </c>
      <c r="G52" s="137" t="n">
        <f aca="false">ROUND(A52*Taux_Cotis%,2)</f>
        <v>1179.85</v>
      </c>
      <c r="H52" s="137" t="n">
        <f aca="false">IF(AND(B52&gt;RFZFUn,B52&lt;=RFOMSn),ROUND(E52*Taux_SMIC*RFZFUn*Taux_Cotis%,2),0)</f>
        <v>0</v>
      </c>
      <c r="I52" s="137" t="n">
        <f aca="false">MAX(0,ROUND(A52*F52,2))</f>
        <v>530.47</v>
      </c>
      <c r="J52" s="137" t="n">
        <f aca="false">IF(AND(B52&lt;=RFZFUn,G52&gt;I52),G52,MIN(G52,IF(H52&gt;0,H52,I52)))</f>
        <v>530.47</v>
      </c>
      <c r="K52" s="138" t="str">
        <f aca="false">IF(J52=0,4,IF(J52=G52,1,IF(J52=H52,"2","3")))</f>
        <v>3</v>
      </c>
    </row>
    <row r="53" customFormat="false" ht="12.75" hidden="false" customHeight="false" outlineLevel="0" collapsed="false">
      <c r="A53" s="135" t="n">
        <f aca="false">ROUND(D53*Taux_SMIC*B53,2)</f>
        <v>4495.5</v>
      </c>
      <c r="B53" s="143" t="n">
        <f aca="false">B52+0.05</f>
        <v>3</v>
      </c>
      <c r="C53" s="144"/>
      <c r="D53" s="135" t="n">
        <v>151.67</v>
      </c>
      <c r="E53" s="135" t="n">
        <f aca="false">IF(AND(C53&gt;0,C53&gt;A53),(D53*A53/C53),D53)</f>
        <v>151.67</v>
      </c>
      <c r="F53" s="136" t="n">
        <f aca="false">IF(AND(A53&lt;&gt;0,E53&lt;&gt;0),MAX(MIN(ROUND((RFCOFn/RFOMRn)*((RFLIMn*Taux_SMIC*E53*RFZFUn/A53)-RFZFUn),3),RFCOFn),0),0)</f>
        <v>0.114</v>
      </c>
      <c r="G53" s="137" t="n">
        <f aca="false">ROUND(A53*Taux_Cotis%,2)</f>
        <v>1199.85</v>
      </c>
      <c r="H53" s="137" t="n">
        <f aca="false">IF(AND(B53&gt;RFZFUn,B53&lt;=RFOMSn),ROUND(E53*Taux_SMIC*RFZFUn*Taux_Cotis%,2),0)</f>
        <v>0</v>
      </c>
      <c r="I53" s="137" t="n">
        <f aca="false">MAX(0,ROUND(A53*F53,2))</f>
        <v>512.49</v>
      </c>
      <c r="J53" s="137" t="n">
        <f aca="false">IF(AND(B53&lt;=RFZFUn,G53&gt;I53),G53,MIN(G53,IF(H53&gt;0,H53,I53)))</f>
        <v>512.49</v>
      </c>
      <c r="K53" s="138" t="str">
        <f aca="false">IF(J53=0,4,IF(J53=G53,1,IF(J53=H53,"2","3")))</f>
        <v>3</v>
      </c>
    </row>
  </sheetData>
  <sheetProtection sheet="true"/>
  <mergeCells count="2">
    <mergeCell ref="I3:L3"/>
    <mergeCell ref="A10:J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1.41796875" defaultRowHeight="12.75" zeroHeight="false" outlineLevelRow="0" outlineLevelCol="0"/>
  <cols>
    <col collapsed="false" customWidth="true" hidden="false" outlineLevel="0" max="4" min="1" style="29" width="10.28"/>
    <col collapsed="false" customWidth="true" hidden="false" outlineLevel="0" max="5" min="5" style="29" width="13.14"/>
    <col collapsed="false" customWidth="true" hidden="false" outlineLevel="0" max="6" min="6" style="29" width="8.41"/>
    <col collapsed="false" customWidth="true" hidden="false" outlineLevel="0" max="7" min="7" style="29" width="10.56"/>
    <col collapsed="false" customWidth="true" hidden="false" outlineLevel="0" max="8" min="8" style="29" width="12.14"/>
    <col collapsed="false" customWidth="true" hidden="false" outlineLevel="0" max="10" min="9" style="29" width="11.99"/>
    <col collapsed="false" customWidth="true" hidden="false" outlineLevel="0" max="11" min="11" style="29" width="8.56"/>
    <col collapsed="false" customWidth="true" hidden="false" outlineLevel="0" max="12" min="12" style="29" width="10.13"/>
    <col collapsed="false" customWidth="false" hidden="false" outlineLevel="0" max="14" min="13" style="29" width="11.42"/>
    <col collapsed="false" customWidth="true" hidden="false" outlineLevel="0" max="15" min="15" style="29" width="28.99"/>
    <col collapsed="false" customWidth="true" hidden="false" outlineLevel="0" max="16" min="16" style="29" width="8.99"/>
    <col collapsed="false" customWidth="true" hidden="false" outlineLevel="0" max="17" min="17" style="29" width="9.14"/>
    <col collapsed="false" customWidth="false" hidden="false" outlineLevel="0" max="257" min="18" style="29" width="11.42"/>
  </cols>
  <sheetData>
    <row r="1" s="32" customFormat="true" ht="23.25" hidden="false" customHeight="true" outlineLevel="0" collapsed="false">
      <c r="A1" s="146" t="s">
        <v>135</v>
      </c>
      <c r="B1" s="146"/>
      <c r="C1" s="146"/>
      <c r="D1" s="146"/>
      <c r="E1" s="146"/>
      <c r="F1" s="146"/>
      <c r="G1" s="146"/>
      <c r="H1" s="146"/>
      <c r="I1" s="146"/>
      <c r="J1" s="146"/>
      <c r="K1" s="146"/>
      <c r="L1" s="146"/>
      <c r="M1" s="146"/>
      <c r="N1" s="146"/>
    </row>
    <row r="2" s="32" customFormat="true" ht="23.25" hidden="false" customHeight="true" outlineLevel="0" collapsed="false">
      <c r="A2" s="147" t="s">
        <v>10</v>
      </c>
      <c r="B2" s="147" t="s">
        <v>118</v>
      </c>
      <c r="C2" s="147" t="s">
        <v>117</v>
      </c>
      <c r="D2" s="147" t="s">
        <v>119</v>
      </c>
      <c r="E2" s="147" t="s">
        <v>120</v>
      </c>
      <c r="F2" s="147" t="s">
        <v>121</v>
      </c>
      <c r="G2" s="147" t="s">
        <v>123</v>
      </c>
      <c r="H2" s="148"/>
      <c r="I2" s="147"/>
      <c r="J2" s="147"/>
      <c r="K2" s="147"/>
      <c r="L2" s="149" t="s">
        <v>136</v>
      </c>
      <c r="M2" s="150" t="n">
        <v>0.0601</v>
      </c>
      <c r="N2" s="147"/>
      <c r="O2" s="151"/>
      <c r="P2" s="151"/>
    </row>
    <row r="3" s="32" customFormat="true" ht="16.5" hidden="false" customHeight="false" outlineLevel="0" collapsed="false">
      <c r="A3" s="150" t="n">
        <v>10.03</v>
      </c>
      <c r="B3" s="152" t="n">
        <v>1</v>
      </c>
      <c r="C3" s="153" t="n">
        <f aca="false">VLOOKUP(B3,B4:C9,2,FALSE())</f>
        <v>0.3214</v>
      </c>
      <c r="D3" s="153" t="n">
        <f aca="false">VLOOKUP(B3,B4:F9,3,FALSE())</f>
        <v>0.9</v>
      </c>
      <c r="E3" s="153" t="n">
        <f aca="false">VLOOKUP(B3,B4:F9,4,FALSE())</f>
        <v>2.2</v>
      </c>
      <c r="F3" s="153" t="n">
        <f aca="false">VLOOKUP(B3,B4:F9,5,FALSE())</f>
        <v>1.3</v>
      </c>
      <c r="G3" s="153" t="n">
        <f aca="false">VLOOKUP(B3,B4:G9,6,FALSE())</f>
        <v>1.3</v>
      </c>
      <c r="H3" s="148"/>
      <c r="I3" s="154" t="str">
        <f aca="false">SUBSTITUTE(SUBSTITUTE(SUBSTITUTE("(T / X1) x [(X2 x X3 x SMIC / RMB) - X3]","X1",D3),"X2",E3),"X3",F3)</f>
        <v>(T / 0.9) x [(2.2 x 1.3 x SMIC / RMB) - 1.3]</v>
      </c>
      <c r="J3" s="154"/>
      <c r="K3" s="154"/>
      <c r="L3" s="154"/>
      <c r="M3" s="155"/>
      <c r="N3" s="155"/>
      <c r="O3" s="156"/>
      <c r="P3" s="156"/>
    </row>
    <row r="4" s="32" customFormat="true" ht="15.75" hidden="false" customHeight="false" outlineLevel="0" collapsed="false">
      <c r="A4" s="155"/>
      <c r="B4" s="155" t="n">
        <v>1</v>
      </c>
      <c r="C4" s="155" t="n">
        <v>0.3214</v>
      </c>
      <c r="D4" s="155" t="n">
        <v>0.9</v>
      </c>
      <c r="E4" s="155" t="n">
        <v>2.2</v>
      </c>
      <c r="F4" s="155" t="n">
        <v>1.3</v>
      </c>
      <c r="G4" s="155" t="n">
        <v>1.3</v>
      </c>
      <c r="H4" s="148"/>
      <c r="I4" s="157" t="s">
        <v>137</v>
      </c>
      <c r="J4" s="155"/>
      <c r="K4" s="155"/>
      <c r="L4" s="155"/>
      <c r="M4" s="155"/>
      <c r="N4" s="155"/>
      <c r="O4" s="156"/>
      <c r="P4" s="156"/>
    </row>
    <row r="5" s="32" customFormat="true" ht="15.75" hidden="false" customHeight="false" outlineLevel="0" collapsed="false">
      <c r="A5" s="148"/>
      <c r="B5" s="155" t="n">
        <v>2</v>
      </c>
      <c r="C5" s="155" t="n">
        <v>0.3214</v>
      </c>
      <c r="D5" s="155" t="n">
        <v>0.7</v>
      </c>
      <c r="E5" s="155" t="n">
        <v>2.7</v>
      </c>
      <c r="F5" s="155" t="n">
        <v>1.7</v>
      </c>
      <c r="G5" s="155" t="n">
        <v>1.7</v>
      </c>
      <c r="H5" s="148"/>
      <c r="I5" s="157" t="s">
        <v>138</v>
      </c>
      <c r="J5" s="155"/>
      <c r="K5" s="155"/>
      <c r="L5" s="155"/>
      <c r="M5" s="155"/>
      <c r="N5" s="155"/>
      <c r="O5" s="156"/>
      <c r="P5" s="156"/>
    </row>
    <row r="6" s="32" customFormat="true" ht="15.75" hidden="false" customHeight="false" outlineLevel="0" collapsed="false">
      <c r="A6" s="155"/>
      <c r="B6" s="155" t="n">
        <v>3</v>
      </c>
      <c r="C6" s="155" t="n">
        <v>0.3214</v>
      </c>
      <c r="D6" s="155" t="n">
        <v>1</v>
      </c>
      <c r="E6" s="155" t="n">
        <v>3.5</v>
      </c>
      <c r="F6" s="155" t="n">
        <v>1.7</v>
      </c>
      <c r="G6" s="155" t="n">
        <v>2.5</v>
      </c>
      <c r="H6" s="148"/>
      <c r="I6" s="157" t="s">
        <v>139</v>
      </c>
      <c r="J6" s="155"/>
      <c r="K6" s="155"/>
      <c r="L6" s="155"/>
      <c r="M6" s="155"/>
      <c r="N6" s="155"/>
      <c r="O6" s="156"/>
      <c r="P6" s="156"/>
    </row>
    <row r="7" s="32" customFormat="true" ht="15.75" hidden="false" customHeight="false" outlineLevel="0" collapsed="false">
      <c r="A7" s="155"/>
      <c r="B7" s="155" t="n">
        <v>4</v>
      </c>
      <c r="C7" s="155" t="n">
        <v>0.209</v>
      </c>
      <c r="D7" s="155" t="n">
        <v>1</v>
      </c>
      <c r="E7" s="155" t="n">
        <v>3</v>
      </c>
      <c r="F7" s="155" t="n">
        <v>1.4</v>
      </c>
      <c r="G7" s="155" t="n">
        <v>2</v>
      </c>
      <c r="H7" s="148"/>
      <c r="I7" s="157" t="s">
        <v>140</v>
      </c>
      <c r="J7" s="155"/>
      <c r="K7" s="155"/>
      <c r="L7" s="155"/>
      <c r="M7" s="155"/>
      <c r="N7" s="155"/>
      <c r="O7" s="156"/>
      <c r="P7" s="156"/>
    </row>
    <row r="8" s="32" customFormat="true" ht="15.75" hidden="false" customHeight="false" outlineLevel="0" collapsed="false">
      <c r="A8" s="155"/>
      <c r="B8" s="155" t="n">
        <v>5</v>
      </c>
      <c r="C8" s="155" t="n">
        <v>0.209</v>
      </c>
      <c r="D8" s="155" t="n">
        <v>1.6</v>
      </c>
      <c r="E8" s="155" t="n">
        <v>3</v>
      </c>
      <c r="F8" s="155" t="n">
        <v>1.4</v>
      </c>
      <c r="G8" s="155" t="n">
        <v>1.4</v>
      </c>
      <c r="H8" s="148"/>
      <c r="I8" s="157" t="s">
        <v>141</v>
      </c>
      <c r="J8" s="155"/>
      <c r="K8" s="155"/>
      <c r="L8" s="155"/>
      <c r="M8" s="155"/>
      <c r="N8" s="155"/>
      <c r="O8" s="156"/>
      <c r="P8" s="156"/>
    </row>
    <row r="9" s="32" customFormat="true" ht="15.75" hidden="false" customHeight="false" outlineLevel="0" collapsed="false">
      <c r="A9" s="155"/>
      <c r="B9" s="155" t="n">
        <v>6</v>
      </c>
      <c r="C9" s="155" t="n">
        <v>0.209</v>
      </c>
      <c r="D9" s="155" t="n">
        <v>2</v>
      </c>
      <c r="E9" s="155" t="n">
        <v>4.5</v>
      </c>
      <c r="F9" s="155" t="n">
        <v>1.7</v>
      </c>
      <c r="G9" s="155" t="n">
        <v>2.5</v>
      </c>
      <c r="H9" s="148"/>
      <c r="I9" s="157" t="s">
        <v>142</v>
      </c>
      <c r="J9" s="155"/>
      <c r="K9" s="155"/>
      <c r="L9" s="155"/>
      <c r="M9" s="155"/>
      <c r="N9" s="155"/>
      <c r="O9" s="156"/>
      <c r="P9" s="156"/>
    </row>
    <row r="10" s="37" customFormat="true" ht="16.5" hidden="false" customHeight="true" outlineLevel="0" collapsed="false">
      <c r="A10" s="158" t="str">
        <f aca="false">CONCATENATE("Cas ",B3," : ",VLOOKUP(C3,C4:I9,7,FALSE()))</f>
        <v>Cas 1 : GGMR - Barème dit de compétitivité - Calcul annuel</v>
      </c>
      <c r="B10" s="158"/>
      <c r="C10" s="158"/>
      <c r="D10" s="158"/>
      <c r="E10" s="158"/>
      <c r="F10" s="158"/>
      <c r="G10" s="158"/>
      <c r="H10" s="158"/>
      <c r="I10" s="158"/>
      <c r="J10" s="158"/>
      <c r="K10" s="158"/>
      <c r="L10" s="159" t="s">
        <v>143</v>
      </c>
      <c r="M10" s="160" t="n">
        <f aca="false">IF(ISERROR(SEARCH("mensuel",A10)),4,3)</f>
        <v>4</v>
      </c>
      <c r="N10" s="159" t="s">
        <v>144</v>
      </c>
      <c r="O10" s="161"/>
      <c r="P10" s="162"/>
    </row>
    <row r="11" s="37" customFormat="true" ht="27.75" hidden="false" customHeight="true" outlineLevel="0" collapsed="false">
      <c r="A11" s="37" t="s">
        <v>2</v>
      </c>
      <c r="B11" s="37" t="s">
        <v>130</v>
      </c>
      <c r="C11" s="37" t="s">
        <v>35</v>
      </c>
      <c r="D11" s="37" t="s">
        <v>5</v>
      </c>
      <c r="E11" s="37" t="s">
        <v>7</v>
      </c>
      <c r="F11" s="37" t="s">
        <v>12</v>
      </c>
      <c r="G11" s="37" t="s">
        <v>131</v>
      </c>
      <c r="H11" s="37" t="s">
        <v>132</v>
      </c>
      <c r="I11" s="37" t="s">
        <v>13</v>
      </c>
      <c r="J11" s="37" t="s">
        <v>133</v>
      </c>
      <c r="K11" s="37" t="s">
        <v>134</v>
      </c>
      <c r="L11" s="37" t="s">
        <v>72</v>
      </c>
      <c r="M11" s="37" t="s">
        <v>73</v>
      </c>
    </row>
    <row r="12" customFormat="false" ht="12.75" hidden="false" customHeight="false" outlineLevel="0" collapsed="false">
      <c r="A12" s="163" t="n">
        <v>2508.82</v>
      </c>
      <c r="B12" s="164" t="n">
        <f aca="false">ROUND(A12/(E12*Taux_SMIC),3)</f>
        <v>1.365</v>
      </c>
      <c r="C12" s="165"/>
      <c r="D12" s="163" t="n">
        <v>183.28</v>
      </c>
      <c r="E12" s="166" t="n">
        <f aca="false">IF(AND(C12&gt;0,C12&gt;A12),(D12*A12/C12),D12)</f>
        <v>183.28</v>
      </c>
      <c r="F12" s="167" t="n">
        <f aca="false">IF(AND(A12&lt;&gt;0,E12&lt;&gt;0),MAX(MIN(ROUND((RFCOFn/RFOMRn)*((RFLIMn*Taux_SMIC*E12*RFZFUn/A12)-RFZFUn),NbDécimales),RFCOFn),0),0)</f>
        <v>0.2841</v>
      </c>
      <c r="G12" s="168" t="n">
        <f aca="false">ROUND(A12*RFCOFn,2)</f>
        <v>806.33</v>
      </c>
      <c r="H12" s="168" t="n">
        <f aca="false">IF(AND(B12&gt;RFZFUn,B12&lt;=RFOMSn),ROUND(E12*Taux_SMIC*RFZFUn*RFCOFn,2),0)</f>
        <v>0</v>
      </c>
      <c r="I12" s="168" t="n">
        <f aca="false">MAX(0,ROUND(A12*F12,2))</f>
        <v>712.76</v>
      </c>
      <c r="J12" s="169" t="n">
        <f aca="false">IF(AND(B12&lt;=RFZFUn,G12&gt;I12),G12,MIN(G12,IF(H12&gt;0,H12,I12)))</f>
        <v>712.76</v>
      </c>
      <c r="K12" s="170" t="str">
        <f aca="false">IF(J12=0,4,IF(J12=G12,1,IF(J12=H12,"2","3")))</f>
        <v>3</v>
      </c>
      <c r="L12" s="169" t="n">
        <f aca="false">ROUND(J12*(RFCOFn-M2)/RFCOFn,2)</f>
        <v>579.48</v>
      </c>
      <c r="M12" s="169" t="n">
        <f aca="false">J12-L12</f>
        <v>133.28</v>
      </c>
      <c r="N12" s="169"/>
      <c r="O12" s="171"/>
      <c r="P12" s="172"/>
      <c r="Q12" s="173"/>
    </row>
    <row r="13" customFormat="false" ht="12.75" hidden="false" customHeight="false" outlineLevel="0" collapsed="false">
      <c r="A13" s="166" t="n">
        <f aca="false">ROUND(D13*Taux_SMIC*B13,2)</f>
        <v>1521.25</v>
      </c>
      <c r="B13" s="174" t="n">
        <v>1</v>
      </c>
      <c r="C13" s="166"/>
      <c r="D13" s="166" t="n">
        <v>151.67</v>
      </c>
      <c r="E13" s="166" t="n">
        <f aca="false">IF(AND(C13&gt;0,C13&gt;A13),(D13*A13/C13),D13)</f>
        <v>151.67</v>
      </c>
      <c r="F13" s="167" t="n">
        <f aca="false">IF(AND(A13&lt;&gt;0,E13&lt;&gt;0),MAX(MIN(ROUND((RFCOFn/RFOMRn)*((RFLIMn*Taux_SMIC*E13*RFZFUn/A13)-RFZFUn),NbDécimales),RFCOFn),0),0)</f>
        <v>0.3214</v>
      </c>
      <c r="G13" s="168" t="n">
        <f aca="false">ROUND(A13*RFCOFn,2)</f>
        <v>488.93</v>
      </c>
      <c r="H13" s="168" t="n">
        <f aca="false">IF(AND(B13&gt;RFZFUn,B13&lt;=RFOMSn),ROUND(E13*Taux_SMIC*RFZFUn*RFCOFn,2),0)</f>
        <v>0</v>
      </c>
      <c r="I13" s="168" t="n">
        <f aca="false">MAX(0,ROUND(A13*F13,2))</f>
        <v>488.93</v>
      </c>
      <c r="J13" s="169" t="n">
        <f aca="false">IF(AND(B13&lt;=RFZFUn,G13&gt;I13),G13,MIN(G13,IF(H13&gt;0,H13,I13)))</f>
        <v>488.93</v>
      </c>
      <c r="K13" s="170" t="n">
        <f aca="false">IF(J13=0,4,IF(J13=G13,1,IF(J13=H13,"2","3")))</f>
        <v>1</v>
      </c>
      <c r="L13" s="175" t="str">
        <f aca="false">IF(J13&gt;I13,"*","")</f>
        <v/>
      </c>
      <c r="M13" s="169"/>
      <c r="N13" s="169"/>
      <c r="O13" s="171"/>
      <c r="P13" s="172"/>
      <c r="Q13" s="173"/>
    </row>
    <row r="14" customFormat="false" ht="12.75" hidden="false" customHeight="false" outlineLevel="0" collapsed="false">
      <c r="A14" s="166" t="n">
        <f aca="false">ROUND(D14*Taux_SMIC*B14,2)</f>
        <v>1597.31</v>
      </c>
      <c r="B14" s="174" t="n">
        <f aca="false">B13+0.05</f>
        <v>1.05</v>
      </c>
      <c r="C14" s="166"/>
      <c r="D14" s="166" t="n">
        <v>151.67</v>
      </c>
      <c r="E14" s="166" t="n">
        <f aca="false">IF(AND(C14&gt;0,C14&gt;A14),(D14*A14/C14),D14)</f>
        <v>151.67</v>
      </c>
      <c r="F14" s="167" t="n">
        <f aca="false">IF(AND(A14&lt;&gt;0,E14&lt;&gt;0),MAX(MIN(ROUND((RFCOFn/RFOMRn)*((RFLIMn*Taux_SMIC*E14*RFZFUn/A14)-RFZFUn),NbDécimales),RFCOFn),0),0)</f>
        <v>0.3214</v>
      </c>
      <c r="G14" s="168" t="n">
        <f aca="false">ROUND(A14*RFCOFn,2)</f>
        <v>513.38</v>
      </c>
      <c r="H14" s="168" t="n">
        <f aca="false">IF(AND(B14&gt;RFZFUn,B14&lt;=RFOMSn),ROUND(E14*Taux_SMIC*RFZFUn*RFCOFn,2),0)</f>
        <v>0</v>
      </c>
      <c r="I14" s="168" t="n">
        <f aca="false">MAX(0,ROUND(A14*F14,2))</f>
        <v>513.38</v>
      </c>
      <c r="J14" s="169" t="n">
        <f aca="false">IF(AND(B14&lt;=RFZFUn,G14&gt;I14),G14,MIN(G14,IF(H14&gt;0,H14,I14)))</f>
        <v>513.38</v>
      </c>
      <c r="K14" s="170" t="n">
        <f aca="false">IF(J14=0,4,IF(J14=G14,1,IF(J14=H14,"2","3")))</f>
        <v>1</v>
      </c>
      <c r="L14" s="175" t="str">
        <f aca="false">IF(J14&gt;I14,"*","")</f>
        <v/>
      </c>
      <c r="M14" s="169"/>
      <c r="N14" s="169"/>
      <c r="O14" s="171"/>
      <c r="P14" s="172"/>
      <c r="Q14" s="173"/>
    </row>
    <row r="15" customFormat="false" ht="12.75" hidden="false" customHeight="false" outlineLevel="0" collapsed="false">
      <c r="A15" s="166" t="n">
        <f aca="false">ROUND(D15*Taux_SMIC*B15,2)</f>
        <v>1673.38</v>
      </c>
      <c r="B15" s="174" t="n">
        <f aca="false">B14+0.05</f>
        <v>1.1</v>
      </c>
      <c r="C15" s="176"/>
      <c r="D15" s="166" t="n">
        <v>151.67</v>
      </c>
      <c r="E15" s="166" t="n">
        <f aca="false">IF(AND(C15&gt;0,C15&gt;A15),(D15*A15/C15),D15)</f>
        <v>151.67</v>
      </c>
      <c r="F15" s="167" t="n">
        <f aca="false">IF(AND(A15&lt;&gt;0,E15&lt;&gt;0),MAX(MIN(ROUND((RFCOFn/RFOMRn)*((RFLIMn*Taux_SMIC*E15*RFZFUn/A15)-RFZFUn),NbDécimales),RFCOFn),0),0)</f>
        <v>0.3214</v>
      </c>
      <c r="G15" s="168" t="n">
        <f aca="false">ROUND(A15*RFCOFn,2)</f>
        <v>537.82</v>
      </c>
      <c r="H15" s="168" t="n">
        <f aca="false">IF(AND(B15&gt;RFZFUn,B15&lt;=RFOMSn),ROUND(E15*Taux_SMIC*RFZFUn*RFCOFn,2),0)</f>
        <v>0</v>
      </c>
      <c r="I15" s="168" t="n">
        <f aca="false">MAX(0,ROUND(A15*F15,2))</f>
        <v>537.82</v>
      </c>
      <c r="J15" s="169" t="n">
        <f aca="false">IF(AND(B15&lt;=RFZFUn,G15&gt;I15),G15,MIN(G15,IF(H15&gt;0,H15,I15)))</f>
        <v>537.82</v>
      </c>
      <c r="K15" s="170" t="n">
        <f aca="false">IF(J15=0,4,IF(J15=G15,1,IF(J15=H15,"2","3")))</f>
        <v>1</v>
      </c>
      <c r="L15" s="175" t="str">
        <f aca="false">IF(J15&gt;I15,"*","")</f>
        <v/>
      </c>
      <c r="M15" s="169"/>
      <c r="N15" s="169"/>
      <c r="O15" s="171"/>
      <c r="P15" s="172"/>
      <c r="Q15" s="173"/>
    </row>
    <row r="16" customFormat="false" ht="12.75" hidden="false" customHeight="false" outlineLevel="0" collapsed="false">
      <c r="A16" s="166" t="n">
        <f aca="false">ROUND(D16*Taux_SMIC*B16,2)</f>
        <v>1749.44</v>
      </c>
      <c r="B16" s="174" t="n">
        <f aca="false">B15+0.05</f>
        <v>1.15</v>
      </c>
      <c r="C16" s="176"/>
      <c r="D16" s="166" t="n">
        <v>151.67</v>
      </c>
      <c r="E16" s="166" t="n">
        <f aca="false">IF(AND(C16&gt;0,C16&gt;A16),(D16*A16/C16),D16)</f>
        <v>151.67</v>
      </c>
      <c r="F16" s="167" t="n">
        <f aca="false">IF(AND(A16&lt;&gt;0,E16&lt;&gt;0),MAX(MIN(ROUND((RFCOFn/RFOMRn)*((RFLIMn*Taux_SMIC*E16*RFZFUn/A16)-RFZFUn),NbDécimales),RFCOFn),0),0)</f>
        <v>0.3214</v>
      </c>
      <c r="G16" s="168" t="n">
        <f aca="false">ROUND(A16*RFCOFn,2)</f>
        <v>562.27</v>
      </c>
      <c r="H16" s="168" t="n">
        <f aca="false">IF(AND(B16&gt;RFZFUn,B16&lt;=RFOMSn),ROUND(E16*Taux_SMIC*RFZFUn*RFCOFn,2),0)</f>
        <v>0</v>
      </c>
      <c r="I16" s="168" t="n">
        <f aca="false">MAX(0,ROUND(A16*F16,2))</f>
        <v>562.27</v>
      </c>
      <c r="J16" s="169" t="n">
        <f aca="false">IF(AND(B16&lt;=RFZFUn,G16&gt;I16),G16,MIN(G16,IF(H16&gt;0,H16,I16)))</f>
        <v>562.27</v>
      </c>
      <c r="K16" s="170" t="n">
        <f aca="false">IF(J16=0,4,IF(J16=G16,1,IF(J16=H16,"2","3")))</f>
        <v>1</v>
      </c>
      <c r="L16" s="175" t="str">
        <f aca="false">IF(J16&gt;I16,"*","")</f>
        <v/>
      </c>
      <c r="M16" s="169"/>
      <c r="N16" s="169"/>
      <c r="O16" s="171"/>
      <c r="P16" s="172"/>
      <c r="Q16" s="172"/>
    </row>
    <row r="17" customFormat="false" ht="12.75" hidden="false" customHeight="false" outlineLevel="0" collapsed="false">
      <c r="A17" s="166" t="n">
        <f aca="false">ROUND(D17*Taux_SMIC*B17,2)</f>
        <v>1825.5</v>
      </c>
      <c r="B17" s="174" t="n">
        <f aca="false">B16+0.05</f>
        <v>1.2</v>
      </c>
      <c r="C17" s="176"/>
      <c r="D17" s="166" t="n">
        <v>151.67</v>
      </c>
      <c r="E17" s="166" t="n">
        <f aca="false">IF(AND(C17&gt;0,C17&gt;A17),(D17*A17/C17),D17)</f>
        <v>151.67</v>
      </c>
      <c r="F17" s="167" t="n">
        <f aca="false">IF(AND(A17&lt;&gt;0,E17&lt;&gt;0),MAX(MIN(ROUND((RFCOFn/RFOMRn)*((RFLIMn*Taux_SMIC*E17*RFZFUn/A17)-RFZFUn),NbDécimales),RFCOFn),0),0)</f>
        <v>0.3214</v>
      </c>
      <c r="G17" s="168" t="n">
        <f aca="false">ROUND(A17*RFCOFn,2)</f>
        <v>586.72</v>
      </c>
      <c r="H17" s="168" t="n">
        <f aca="false">IF(AND(B17&gt;RFZFUn,B17&lt;=RFOMSn),ROUND(E17*Taux_SMIC*RFZFUn*RFCOFn,2),0)</f>
        <v>0</v>
      </c>
      <c r="I17" s="168" t="n">
        <f aca="false">MAX(0,ROUND(A17*F17,2))</f>
        <v>586.72</v>
      </c>
      <c r="J17" s="169" t="n">
        <f aca="false">IF(AND(B17&lt;=RFZFUn,G17&gt;I17),G17,MIN(G17,IF(H17&gt;0,H17,I17)))</f>
        <v>586.72</v>
      </c>
      <c r="K17" s="170" t="n">
        <f aca="false">IF(J17=0,4,IF(J17=G17,1,IF(J17=H17,"2","3")))</f>
        <v>1</v>
      </c>
      <c r="L17" s="175" t="str">
        <f aca="false">IF(J17&gt;I17,"*","")</f>
        <v/>
      </c>
      <c r="M17" s="169"/>
      <c r="N17" s="169"/>
      <c r="O17" s="171"/>
      <c r="P17" s="172"/>
      <c r="Q17" s="172"/>
    </row>
    <row r="18" customFormat="false" ht="12.75" hidden="false" customHeight="false" outlineLevel="0" collapsed="false">
      <c r="A18" s="166" t="n">
        <f aca="false">ROUND(D18*Taux_SMIC*B18,2)</f>
        <v>1901.56</v>
      </c>
      <c r="B18" s="174" t="n">
        <f aca="false">B17+0.05</f>
        <v>1.25</v>
      </c>
      <c r="C18" s="176"/>
      <c r="D18" s="166" t="n">
        <v>151.67</v>
      </c>
      <c r="E18" s="166" t="n">
        <f aca="false">IF(AND(C18&gt;0,C18&gt;A18),(D18*A18/C18),D18)</f>
        <v>151.67</v>
      </c>
      <c r="F18" s="167" t="n">
        <f aca="false">IF(AND(A18&lt;&gt;0,E18&lt;&gt;0),MAX(MIN(ROUND((RFCOFn/RFOMRn)*((RFLIMn*Taux_SMIC*E18*RFZFUn/A18)-RFZFUn),NbDécimales),RFCOFn),0),0)</f>
        <v>0.3214</v>
      </c>
      <c r="G18" s="168" t="n">
        <f aca="false">ROUND(A18*RFCOFn,2)</f>
        <v>611.16</v>
      </c>
      <c r="H18" s="168" t="n">
        <f aca="false">IF(AND(B18&gt;RFZFUn,B18&lt;=RFOMSn),ROUND(E18*Taux_SMIC*RFZFUn*RFCOFn,2),0)</f>
        <v>0</v>
      </c>
      <c r="I18" s="168" t="n">
        <f aca="false">MAX(0,ROUND(A18*F18,2))</f>
        <v>611.16</v>
      </c>
      <c r="J18" s="169" t="n">
        <f aca="false">IF(AND(B18&lt;=RFZFUn,G18&gt;I18),G18,MIN(G18,IF(H18&gt;0,H18,I18)))</f>
        <v>611.16</v>
      </c>
      <c r="K18" s="170" t="n">
        <f aca="false">IF(J18=0,4,IF(J18=G18,1,IF(J18=H18,"2","3")))</f>
        <v>1</v>
      </c>
      <c r="L18" s="175" t="str">
        <f aca="false">IF(J18&gt;I18,"*","")</f>
        <v/>
      </c>
      <c r="M18" s="169"/>
      <c r="N18" s="169"/>
      <c r="O18" s="171"/>
      <c r="P18" s="172"/>
      <c r="Q18" s="172"/>
    </row>
    <row r="19" customFormat="false" ht="12.75" hidden="false" customHeight="false" outlineLevel="0" collapsed="false">
      <c r="A19" s="166" t="n">
        <f aca="false">ROUND(D19*Taux_SMIC*B19,2)</f>
        <v>1977.63</v>
      </c>
      <c r="B19" s="174" t="n">
        <f aca="false">B18+0.05</f>
        <v>1.3</v>
      </c>
      <c r="C19" s="176"/>
      <c r="D19" s="166" t="n">
        <v>151.67</v>
      </c>
      <c r="E19" s="166" t="n">
        <f aca="false">IF(AND(C19&gt;0,C19&gt;A19),(D19*A19/C19),D19)</f>
        <v>151.67</v>
      </c>
      <c r="F19" s="167" t="n">
        <f aca="false">IF(AND(A19&lt;&gt;0,E19&lt;&gt;0),MAX(MIN(ROUND((RFCOFn/RFOMRn)*((RFLIMn*Taux_SMIC*E19*RFZFUn/A19)-RFZFUn),NbDécimales),RFCOFn),0),0)</f>
        <v>0.3214</v>
      </c>
      <c r="G19" s="168" t="n">
        <f aca="false">ROUND(A19*RFCOFn,2)</f>
        <v>635.61</v>
      </c>
      <c r="H19" s="168" t="n">
        <f aca="false">IF(AND(B19&gt;RFZFUn,B19&lt;=RFOMSn),ROUND(E19*Taux_SMIC*RFZFUn*RFCOFn,2),0)</f>
        <v>0</v>
      </c>
      <c r="I19" s="168" t="n">
        <f aca="false">MAX(0,ROUND(A19*F19,2))</f>
        <v>635.61</v>
      </c>
      <c r="J19" s="169" t="n">
        <f aca="false">IF(AND(B19&lt;=RFZFUn,G19&gt;I19),G19,MIN(G19,IF(H19&gt;0,H19,I19)))</f>
        <v>635.61</v>
      </c>
      <c r="K19" s="170" t="n">
        <f aca="false">IF(J19=0,4,IF(J19=G19,1,IF(J19=H19,"2","3")))</f>
        <v>1</v>
      </c>
      <c r="L19" s="175" t="str">
        <f aca="false">IF(J19&gt;I19,"*","")</f>
        <v/>
      </c>
      <c r="M19" s="169"/>
      <c r="N19" s="169"/>
      <c r="O19" s="177"/>
      <c r="P19" s="172"/>
      <c r="Q19" s="173"/>
    </row>
    <row r="20" customFormat="false" ht="12.75" hidden="false" customHeight="false" outlineLevel="0" collapsed="false">
      <c r="A20" s="166" t="n">
        <f aca="false">ROUND(D20*Taux_SMIC*B20,2)</f>
        <v>2053.69</v>
      </c>
      <c r="B20" s="174" t="n">
        <f aca="false">B19+0.05</f>
        <v>1.35</v>
      </c>
      <c r="C20" s="176"/>
      <c r="D20" s="166" t="n">
        <v>151.67</v>
      </c>
      <c r="E20" s="166" t="n">
        <f aca="false">IF(AND(C20&gt;0,C20&gt;A20),(D20*A20/C20),D20)</f>
        <v>151.67</v>
      </c>
      <c r="F20" s="167" t="n">
        <f aca="false">IF(AND(A20&lt;&gt;0,E20&lt;&gt;0),MAX(MIN(ROUND((RFCOFn/RFOMRn)*((RFLIMn*Taux_SMIC*E20*RFZFUn/A20)-RFZFUn),NbDécimales),RFCOFn),0),0)</f>
        <v>0.2923</v>
      </c>
      <c r="G20" s="168" t="n">
        <f aca="false">ROUND(A20*RFCOFn,2)</f>
        <v>660.06</v>
      </c>
      <c r="H20" s="168" t="n">
        <f aca="false">IF(AND(B20&gt;RFZFUn,B20&lt;=RFOMSn),ROUND(E20*Taux_SMIC*RFZFUn*RFCOFn,2),0)</f>
        <v>0</v>
      </c>
      <c r="I20" s="168" t="n">
        <f aca="false">MAX(0,ROUND(A20*F20,2))</f>
        <v>600.29</v>
      </c>
      <c r="J20" s="169" t="n">
        <f aca="false">IF(AND(B20&lt;=RFZFUn,G20&gt;I20),G20,MIN(G20,IF(H20&gt;0,H20,I20)))</f>
        <v>600.29</v>
      </c>
      <c r="K20" s="170" t="str">
        <f aca="false">IF(J20=0,4,IF(J20=G20,1,IF(J20=H20,"2","3")))</f>
        <v>3</v>
      </c>
      <c r="L20" s="175" t="str">
        <f aca="false">IF(J20&gt;I20,"*","")</f>
        <v/>
      </c>
      <c r="M20" s="169"/>
      <c r="N20" s="169"/>
      <c r="O20" s="171"/>
      <c r="P20" s="172"/>
      <c r="Q20" s="172"/>
    </row>
    <row r="21" customFormat="false" ht="12.75" hidden="false" customHeight="false" outlineLevel="0" collapsed="false">
      <c r="A21" s="166" t="n">
        <f aca="false">ROUND(D21*Taux_SMIC*B21,2)</f>
        <v>2129.75</v>
      </c>
      <c r="B21" s="174" t="n">
        <f aca="false">B20+0.05</f>
        <v>1.4</v>
      </c>
      <c r="C21" s="176"/>
      <c r="D21" s="166" t="n">
        <v>151.67</v>
      </c>
      <c r="E21" s="166" t="n">
        <f aca="false">IF(AND(C21&gt;0,C21&gt;A21),(D21*A21/C21),D21)</f>
        <v>151.67</v>
      </c>
      <c r="F21" s="167" t="n">
        <f aca="false">IF(AND(A21&lt;&gt;0,E21&lt;&gt;0),MAX(MIN(ROUND((RFCOFn/RFOMRn)*((RFLIMn*Taux_SMIC*E21*RFZFUn/A21)-RFZFUn),NbDécimales),RFCOFn),0),0)</f>
        <v>0.2653</v>
      </c>
      <c r="G21" s="168" t="n">
        <f aca="false">ROUND(A21*RFCOFn,2)</f>
        <v>684.5</v>
      </c>
      <c r="H21" s="168" t="n">
        <f aca="false">IF(AND(B21&gt;RFZFUn,B21&lt;=RFOMSn),ROUND(E21*Taux_SMIC*RFZFUn*RFCOFn,2),0)</f>
        <v>0</v>
      </c>
      <c r="I21" s="168" t="n">
        <f aca="false">MAX(0,ROUND(A21*F21,2))</f>
        <v>565.02</v>
      </c>
      <c r="J21" s="169" t="n">
        <f aca="false">IF(AND(B21&lt;=RFZFUn,G21&gt;I21),G21,MIN(G21,IF(H21&gt;0,H21,I21)))</f>
        <v>565.02</v>
      </c>
      <c r="K21" s="170" t="str">
        <f aca="false">IF(J21=0,4,IF(J21=G21,1,IF(J21=H21,"2","3")))</f>
        <v>3</v>
      </c>
      <c r="L21" s="175" t="str">
        <f aca="false">IF(J21&gt;I21,"*","")</f>
        <v/>
      </c>
      <c r="M21" s="169"/>
      <c r="N21" s="169"/>
      <c r="O21" s="177"/>
      <c r="P21" s="172"/>
      <c r="Q21" s="173"/>
    </row>
    <row r="22" customFormat="false" ht="12.75" hidden="false" customHeight="false" outlineLevel="0" collapsed="false">
      <c r="A22" s="166" t="n">
        <f aca="false">ROUND(D22*Taux_SMIC*B22,2)</f>
        <v>2205.81</v>
      </c>
      <c r="B22" s="174" t="n">
        <f aca="false">B21+0.05</f>
        <v>1.45</v>
      </c>
      <c r="C22" s="176"/>
      <c r="D22" s="166" t="n">
        <v>151.67</v>
      </c>
      <c r="E22" s="166" t="n">
        <f aca="false">IF(AND(C22&gt;0,C22&gt;A22),(D22*A22/C22),D22)</f>
        <v>151.67</v>
      </c>
      <c r="F22" s="167" t="n">
        <f aca="false">IF(AND(A22&lt;&gt;0,E22&lt;&gt;0),MAX(MIN(ROUND((RFCOFn/RFOMRn)*((RFLIMn*Taux_SMIC*E22*RFZFUn/A22)-RFZFUn),NbDécimales),RFCOFn),0),0)</f>
        <v>0.2401</v>
      </c>
      <c r="G22" s="168" t="n">
        <f aca="false">ROUND(A22*RFCOFn,2)</f>
        <v>708.95</v>
      </c>
      <c r="H22" s="168" t="n">
        <f aca="false">IF(AND(B22&gt;RFZFUn,B22&lt;=RFOMSn),ROUND(E22*Taux_SMIC*RFZFUn*RFCOFn,2),0)</f>
        <v>0</v>
      </c>
      <c r="I22" s="168" t="n">
        <f aca="false">MAX(0,ROUND(A22*F22,2))</f>
        <v>529.61</v>
      </c>
      <c r="J22" s="169" t="n">
        <f aca="false">IF(AND(B22&lt;=RFZFUn,G22&gt;I22),G22,MIN(G22,IF(H22&gt;0,H22,I22)))</f>
        <v>529.61</v>
      </c>
      <c r="K22" s="170" t="str">
        <f aca="false">IF(J22=0,4,IF(J22=G22,1,IF(J22=H22,"2","3")))</f>
        <v>3</v>
      </c>
      <c r="L22" s="175" t="str">
        <f aca="false">IF(J22&gt;I22,"*","")</f>
        <v/>
      </c>
      <c r="M22" s="169"/>
      <c r="N22" s="169"/>
      <c r="O22" s="169"/>
      <c r="P22" s="169"/>
    </row>
    <row r="23" customFormat="false" ht="12.75" hidden="false" customHeight="false" outlineLevel="0" collapsed="false">
      <c r="A23" s="166" t="n">
        <f aca="false">ROUND(D23*Taux_SMIC*B23,2)</f>
        <v>2281.88</v>
      </c>
      <c r="B23" s="174" t="n">
        <f aca="false">B22+0.05</f>
        <v>1.5</v>
      </c>
      <c r="C23" s="176"/>
      <c r="D23" s="166" t="n">
        <v>151.67</v>
      </c>
      <c r="E23" s="166" t="n">
        <f aca="false">IF(AND(C23&gt;0,C23&gt;A23),(D23*A23/C23),D23)</f>
        <v>151.67</v>
      </c>
      <c r="F23" s="167" t="n">
        <f aca="false">IF(AND(A23&lt;&gt;0,E23&lt;&gt;0),MAX(MIN(ROUND((RFCOFn/RFOMRn)*((RFLIMn*Taux_SMIC*E23*RFZFUn/A23)-RFZFUn),NbDécimales),RFCOFn),0),0)</f>
        <v>0.2166</v>
      </c>
      <c r="G23" s="168" t="n">
        <f aca="false">ROUND(A23*RFCOFn,2)</f>
        <v>733.4</v>
      </c>
      <c r="H23" s="168" t="n">
        <f aca="false">IF(AND(B23&gt;RFZFUn,B23&lt;=RFOMSn),ROUND(E23*Taux_SMIC*RFZFUn*RFCOFn,2),0)</f>
        <v>0</v>
      </c>
      <c r="I23" s="168" t="n">
        <f aca="false">MAX(0,ROUND(A23*F23,2))</f>
        <v>494.26</v>
      </c>
      <c r="J23" s="169" t="n">
        <f aca="false">IF(AND(B23&lt;=RFZFUn,G23&gt;I23),G23,MIN(G23,IF(H23&gt;0,H23,I23)))</f>
        <v>494.26</v>
      </c>
      <c r="K23" s="170" t="str">
        <f aca="false">IF(J23=0,4,IF(J23=G23,1,IF(J23=H23,"2","3")))</f>
        <v>3</v>
      </c>
      <c r="L23" s="175" t="str">
        <f aca="false">IF(J23&gt;I23,"*","")</f>
        <v/>
      </c>
      <c r="M23" s="169"/>
      <c r="N23" s="169"/>
      <c r="O23" s="169"/>
      <c r="P23" s="169"/>
    </row>
    <row r="24" customFormat="false" ht="12.75" hidden="false" customHeight="false" outlineLevel="0" collapsed="false">
      <c r="A24" s="166" t="n">
        <f aca="false">ROUND(D24*Taux_SMIC*B24,2)</f>
        <v>2357.94</v>
      </c>
      <c r="B24" s="174" t="n">
        <f aca="false">B23+0.05</f>
        <v>1.55</v>
      </c>
      <c r="C24" s="176"/>
      <c r="D24" s="166" t="n">
        <v>151.67</v>
      </c>
      <c r="E24" s="166" t="n">
        <f aca="false">IF(AND(C24&gt;0,C24&gt;A24),(D24*A24/C24),D24)</f>
        <v>151.67</v>
      </c>
      <c r="F24" s="167" t="n">
        <f aca="false">IF(AND(A24&lt;&gt;0,E24&lt;&gt;0),MAX(MIN(ROUND((RFCOFn/RFOMRn)*((RFLIMn*Taux_SMIC*E24*RFZFUn/A24)-RFZFUn),NbDécimales),RFCOFn),0),0)</f>
        <v>0.1947</v>
      </c>
      <c r="G24" s="168" t="n">
        <f aca="false">ROUND(A24*RFCOFn,2)</f>
        <v>757.84</v>
      </c>
      <c r="H24" s="168" t="n">
        <f aca="false">IF(AND(B24&gt;RFZFUn,B24&lt;=RFOMSn),ROUND(E24*Taux_SMIC*RFZFUn*RFCOFn,2),0)</f>
        <v>0</v>
      </c>
      <c r="I24" s="168" t="n">
        <f aca="false">MAX(0,ROUND(A24*F24,2))</f>
        <v>459.09</v>
      </c>
      <c r="J24" s="169" t="n">
        <f aca="false">IF(AND(B24&lt;=RFZFUn,G24&gt;I24),G24,MIN(G24,IF(H24&gt;0,H24,I24)))</f>
        <v>459.09</v>
      </c>
      <c r="K24" s="170" t="str">
        <f aca="false">IF(J24=0,4,IF(J24=G24,1,IF(J24=H24,"2","3")))</f>
        <v>3</v>
      </c>
      <c r="L24" s="175" t="str">
        <f aca="false">IF(J24&gt;I24,"*","")</f>
        <v/>
      </c>
      <c r="M24" s="169"/>
      <c r="N24" s="169"/>
      <c r="O24" s="169"/>
      <c r="P24" s="169"/>
    </row>
    <row r="25" customFormat="false" ht="12.75" hidden="false" customHeight="false" outlineLevel="0" collapsed="false">
      <c r="A25" s="166" t="n">
        <f aca="false">ROUND(D25*Taux_SMIC*B25,2)</f>
        <v>2434</v>
      </c>
      <c r="B25" s="174" t="n">
        <f aca="false">B24+0.05</f>
        <v>1.6</v>
      </c>
      <c r="C25" s="176"/>
      <c r="D25" s="166" t="n">
        <v>151.67</v>
      </c>
      <c r="E25" s="166" t="n">
        <f aca="false">IF(AND(C25&gt;0,C25&gt;A25),(D25*A25/C25),D25)</f>
        <v>151.67</v>
      </c>
      <c r="F25" s="167" t="n">
        <f aca="false">IF(AND(A25&lt;&gt;0,E25&lt;&gt;0),MAX(MIN(ROUND((RFCOFn/RFOMRn)*((RFLIMn*Taux_SMIC*E25*RFZFUn/A25)-RFZFUn),NbDécimales),RFCOFn),0),0)</f>
        <v>0.1741</v>
      </c>
      <c r="G25" s="168" t="n">
        <f aca="false">ROUND(A25*RFCOFn,2)</f>
        <v>782.29</v>
      </c>
      <c r="H25" s="168" t="n">
        <f aca="false">IF(AND(B25&gt;RFZFUn,B25&lt;=RFOMSn),ROUND(E25*Taux_SMIC*RFZFUn*RFCOFn,2),0)</f>
        <v>0</v>
      </c>
      <c r="I25" s="168" t="n">
        <f aca="false">MAX(0,ROUND(A25*F25,2))</f>
        <v>423.76</v>
      </c>
      <c r="J25" s="169" t="n">
        <f aca="false">IF(AND(B25&lt;=RFZFUn,G25&gt;I25),G25,MIN(G25,IF(H25&gt;0,H25,I25)))</f>
        <v>423.76</v>
      </c>
      <c r="K25" s="170" t="str">
        <f aca="false">IF(J25=0,4,IF(J25=G25,1,IF(J25=H25,"2","3")))</f>
        <v>3</v>
      </c>
      <c r="L25" s="175" t="str">
        <f aca="false">IF(J25&gt;I25,"*","")</f>
        <v/>
      </c>
      <c r="M25" s="169"/>
      <c r="N25" s="169"/>
      <c r="O25" s="169"/>
      <c r="P25" s="169"/>
    </row>
    <row r="26" customFormat="false" ht="12.75" hidden="false" customHeight="false" outlineLevel="0" collapsed="false">
      <c r="A26" s="166" t="n">
        <f aca="false">ROUND(D26*Taux_SMIC*B26,2)</f>
        <v>2510.06</v>
      </c>
      <c r="B26" s="174" t="n">
        <f aca="false">B25+0.05</f>
        <v>1.65</v>
      </c>
      <c r="C26" s="176"/>
      <c r="D26" s="166" t="n">
        <v>151.67</v>
      </c>
      <c r="E26" s="166" t="n">
        <f aca="false">IF(AND(C26&gt;0,C26&gt;A26),(D26*A26/C26),D26)</f>
        <v>151.67</v>
      </c>
      <c r="F26" s="167" t="n">
        <f aca="false">IF(AND(A26&lt;&gt;0,E26&lt;&gt;0),MAX(MIN(ROUND((RFCOFn/RFOMRn)*((RFLIMn*Taux_SMIC*E26*RFZFUn/A26)-RFZFUn),NbDécimales),RFCOFn),0),0)</f>
        <v>0.1547</v>
      </c>
      <c r="G26" s="168" t="n">
        <f aca="false">ROUND(A26*RFCOFn,2)</f>
        <v>806.73</v>
      </c>
      <c r="H26" s="168" t="n">
        <f aca="false">IF(AND(B26&gt;RFZFUn,B26&lt;=RFOMSn),ROUND(E26*Taux_SMIC*RFZFUn*RFCOFn,2),0)</f>
        <v>0</v>
      </c>
      <c r="I26" s="168" t="n">
        <f aca="false">MAX(0,ROUND(A26*F26,2))</f>
        <v>388.31</v>
      </c>
      <c r="J26" s="169" t="n">
        <f aca="false">IF(AND(B26&lt;=RFZFUn,G26&gt;I26),G26,MIN(G26,IF(H26&gt;0,H26,I26)))</f>
        <v>388.31</v>
      </c>
      <c r="K26" s="170" t="str">
        <f aca="false">IF(J26=0,4,IF(J26=G26,1,IF(J26=H26,"2","3")))</f>
        <v>3</v>
      </c>
      <c r="L26" s="175" t="str">
        <f aca="false">IF(J26&gt;I26,"*","")</f>
        <v/>
      </c>
      <c r="M26" s="169"/>
      <c r="N26" s="169"/>
      <c r="O26" s="169"/>
      <c r="P26" s="169"/>
    </row>
    <row r="27" customFormat="false" ht="12.75" hidden="false" customHeight="false" outlineLevel="0" collapsed="false">
      <c r="A27" s="166" t="n">
        <f aca="false">ROUND(D27*Taux_SMIC*B27,2)</f>
        <v>2586.13</v>
      </c>
      <c r="B27" s="174" t="n">
        <f aca="false">B26+0.05</f>
        <v>1.7</v>
      </c>
      <c r="C27" s="176"/>
      <c r="D27" s="166" t="n">
        <v>151.67</v>
      </c>
      <c r="E27" s="166" t="n">
        <f aca="false">IF(AND(C27&gt;0,C27&gt;A27),(D27*A27/C27),D27)</f>
        <v>151.67</v>
      </c>
      <c r="F27" s="167" t="n">
        <f aca="false">IF(AND(A27&lt;&gt;0,E27&lt;&gt;0),MAX(MIN(ROUND((RFCOFn/RFOMRn)*((RFLIMn*Taux_SMIC*E27*RFZFUn/A27)-RFZFUn),NbDécimales),RFCOFn),0),0)</f>
        <v>0.1365</v>
      </c>
      <c r="G27" s="168" t="n">
        <f aca="false">ROUND(A27*RFCOFn,2)</f>
        <v>831.18</v>
      </c>
      <c r="H27" s="168" t="n">
        <f aca="false">IF(AND(B27&gt;RFZFUn,B27&lt;=RFOMSn),ROUND(E27*Taux_SMIC*RFZFUn*RFCOFn,2),0)</f>
        <v>0</v>
      </c>
      <c r="I27" s="168" t="n">
        <f aca="false">MAX(0,ROUND(A27*F27,2))</f>
        <v>353.01</v>
      </c>
      <c r="J27" s="169" t="n">
        <f aca="false">IF(AND(B27&lt;=RFZFUn,G27&gt;I27),G27,MIN(G27,IF(H27&gt;0,H27,I27)))</f>
        <v>353.01</v>
      </c>
      <c r="K27" s="170" t="str">
        <f aca="false">IF(J27=0,4,IF(J27=G27,1,IF(J27=H27,"2","3")))</f>
        <v>3</v>
      </c>
      <c r="L27" s="175" t="str">
        <f aca="false">IF(J27&gt;I27,"*","")</f>
        <v/>
      </c>
      <c r="M27" s="169"/>
      <c r="N27" s="169"/>
      <c r="O27" s="169"/>
      <c r="P27" s="169"/>
    </row>
    <row r="28" customFormat="false" ht="12.75" hidden="false" customHeight="false" outlineLevel="0" collapsed="false">
      <c r="A28" s="166" t="n">
        <f aca="false">ROUND(D28*Taux_SMIC*B28,2)</f>
        <v>2662.19</v>
      </c>
      <c r="B28" s="174" t="n">
        <f aca="false">B27+0.05</f>
        <v>1.75</v>
      </c>
      <c r="C28" s="176"/>
      <c r="D28" s="166" t="n">
        <v>151.67</v>
      </c>
      <c r="E28" s="166" t="n">
        <f aca="false">IF(AND(C28&gt;0,C28&gt;A28),(D28*A28/C28),D28)</f>
        <v>151.67</v>
      </c>
      <c r="F28" s="167" t="n">
        <f aca="false">IF(AND(A28&lt;&gt;0,E28&lt;&gt;0),MAX(MIN(ROUND((RFCOFn/RFOMRn)*((RFLIMn*Taux_SMIC*E28*RFZFUn/A28)-RFZFUn),NbDécimales),RFCOFn),0),0)</f>
        <v>0.1194</v>
      </c>
      <c r="G28" s="168" t="n">
        <f aca="false">ROUND(A28*RFCOFn,2)</f>
        <v>855.63</v>
      </c>
      <c r="H28" s="168" t="n">
        <f aca="false">IF(AND(B28&gt;RFZFUn,B28&lt;=RFOMSn),ROUND(E28*Taux_SMIC*RFZFUn*RFCOFn,2),0)</f>
        <v>0</v>
      </c>
      <c r="I28" s="168" t="n">
        <f aca="false">MAX(0,ROUND(A28*F28,2))</f>
        <v>317.87</v>
      </c>
      <c r="J28" s="169" t="n">
        <f aca="false">IF(AND(B28&lt;=RFZFUn,G28&gt;I28),G28,MIN(G28,IF(H28&gt;0,H28,I28)))</f>
        <v>317.87</v>
      </c>
      <c r="K28" s="170" t="str">
        <f aca="false">IF(J28=0,4,IF(J28=G28,1,IF(J28=H28,"2","3")))</f>
        <v>3</v>
      </c>
      <c r="L28" s="175" t="str">
        <f aca="false">IF(J28&gt;I28,"*","")</f>
        <v/>
      </c>
      <c r="M28" s="169"/>
      <c r="N28" s="169"/>
      <c r="O28" s="169"/>
      <c r="P28" s="169"/>
    </row>
    <row r="29" customFormat="false" ht="12.75" hidden="false" customHeight="false" outlineLevel="0" collapsed="false">
      <c r="A29" s="166" t="n">
        <f aca="false">ROUND(D29*Taux_SMIC*B29,2)</f>
        <v>2738.25</v>
      </c>
      <c r="B29" s="174" t="n">
        <f aca="false">B28+0.05</f>
        <v>1.8</v>
      </c>
      <c r="C29" s="176"/>
      <c r="D29" s="166" t="n">
        <v>151.67</v>
      </c>
      <c r="E29" s="166" t="n">
        <f aca="false">IF(AND(C29&gt;0,C29&gt;A29),(D29*A29/C29),D29)</f>
        <v>151.67</v>
      </c>
      <c r="F29" s="167" t="n">
        <f aca="false">IF(AND(A29&lt;&gt;0,E29&lt;&gt;0),MAX(MIN(ROUND((RFCOFn/RFOMRn)*((RFLIMn*Taux_SMIC*E29*RFZFUn/A29)-RFZFUn),NbDécimales),RFCOFn),0),0)</f>
        <v>0.1032</v>
      </c>
      <c r="G29" s="168" t="n">
        <f aca="false">ROUND(A29*RFCOFn,2)</f>
        <v>880.07</v>
      </c>
      <c r="H29" s="168" t="n">
        <f aca="false">IF(AND(B29&gt;RFZFUn,B29&lt;=RFOMSn),ROUND(E29*Taux_SMIC*RFZFUn*RFCOFn,2),0)</f>
        <v>0</v>
      </c>
      <c r="I29" s="168" t="n">
        <f aca="false">MAX(0,ROUND(A29*F29,2))</f>
        <v>282.59</v>
      </c>
      <c r="J29" s="169" t="n">
        <f aca="false">IF(AND(B29&lt;=RFZFUn,G29&gt;I29),G29,MIN(G29,IF(H29&gt;0,H29,I29)))</f>
        <v>282.59</v>
      </c>
      <c r="K29" s="170" t="str">
        <f aca="false">IF(J29=0,4,IF(J29=G29,1,IF(J29=H29,"2","3")))</f>
        <v>3</v>
      </c>
      <c r="L29" s="175" t="str">
        <f aca="false">IF(J29&gt;I29,"*","")</f>
        <v/>
      </c>
      <c r="M29" s="169"/>
      <c r="N29" s="169"/>
      <c r="O29" s="169"/>
      <c r="P29" s="169"/>
    </row>
    <row r="30" customFormat="false" ht="12.75" hidden="false" customHeight="false" outlineLevel="0" collapsed="false">
      <c r="A30" s="166" t="n">
        <f aca="false">ROUND(D30*Taux_SMIC*B30,2)</f>
        <v>2814.31</v>
      </c>
      <c r="B30" s="174" t="n">
        <f aca="false">B29+0.05</f>
        <v>1.85</v>
      </c>
      <c r="C30" s="176"/>
      <c r="D30" s="166" t="n">
        <v>151.67</v>
      </c>
      <c r="E30" s="166" t="n">
        <f aca="false">IF(AND(C30&gt;0,C30&gt;A30),(D30*A30/C30),D30)</f>
        <v>151.67</v>
      </c>
      <c r="F30" s="167" t="n">
        <f aca="false">IF(AND(A30&lt;&gt;0,E30&lt;&gt;0),MAX(MIN(ROUND((RFCOFn/RFOMRn)*((RFLIMn*Taux_SMIC*E30*RFZFUn/A30)-RFZFUn),NbDécimales),RFCOFn),0),0)</f>
        <v>0.0878</v>
      </c>
      <c r="G30" s="168" t="n">
        <f aca="false">ROUND(A30*RFCOFn,2)</f>
        <v>904.52</v>
      </c>
      <c r="H30" s="168" t="n">
        <f aca="false">IF(AND(B30&gt;RFZFUn,B30&lt;=RFOMSn),ROUND(E30*Taux_SMIC*RFZFUn*RFCOFn,2),0)</f>
        <v>0</v>
      </c>
      <c r="I30" s="168" t="n">
        <f aca="false">MAX(0,ROUND(A30*F30,2))</f>
        <v>247.1</v>
      </c>
      <c r="J30" s="169" t="n">
        <f aca="false">IF(AND(B30&lt;=RFZFUn,G30&gt;I30),G30,MIN(G30,IF(H30&gt;0,H30,I30)))</f>
        <v>247.1</v>
      </c>
      <c r="K30" s="170" t="str">
        <f aca="false">IF(J30=0,4,IF(J30=G30,1,IF(J30=H30,"2","3")))</f>
        <v>3</v>
      </c>
      <c r="L30" s="175" t="str">
        <f aca="false">IF(J30&gt;I30,"*","")</f>
        <v/>
      </c>
      <c r="M30" s="169"/>
      <c r="N30" s="169"/>
      <c r="O30" s="169"/>
      <c r="P30" s="169"/>
    </row>
    <row r="31" customFormat="false" ht="12.75" hidden="false" customHeight="false" outlineLevel="0" collapsed="false">
      <c r="A31" s="166" t="n">
        <f aca="false">ROUND(D31*Taux_SMIC*B31,2)</f>
        <v>2890.38</v>
      </c>
      <c r="B31" s="174" t="n">
        <f aca="false">B30+0.05</f>
        <v>1.9</v>
      </c>
      <c r="C31" s="176"/>
      <c r="D31" s="166" t="n">
        <v>151.67</v>
      </c>
      <c r="E31" s="166" t="n">
        <f aca="false">IF(AND(C31&gt;0,C31&gt;A31),(D31*A31/C31),D31)</f>
        <v>151.67</v>
      </c>
      <c r="F31" s="167" t="n">
        <f aca="false">IF(AND(A31&lt;&gt;0,E31&lt;&gt;0),MAX(MIN(ROUND((RFCOFn/RFOMRn)*((RFLIMn*Taux_SMIC*E31*RFZFUn/A31)-RFZFUn),NbDécimales),RFCOFn),0),0)</f>
        <v>0.0733</v>
      </c>
      <c r="G31" s="168" t="n">
        <f aca="false">ROUND(A31*RFCOFn,2)</f>
        <v>928.97</v>
      </c>
      <c r="H31" s="168" t="n">
        <f aca="false">IF(AND(B31&gt;RFZFUn,B31&lt;=RFOMSn),ROUND(E31*Taux_SMIC*RFZFUn*RFCOFn,2),0)</f>
        <v>0</v>
      </c>
      <c r="I31" s="168" t="n">
        <f aca="false">MAX(0,ROUND(A31*F31,2))</f>
        <v>211.86</v>
      </c>
      <c r="J31" s="169" t="n">
        <f aca="false">IF(AND(B31&lt;=RFZFUn,G31&gt;I31),G31,MIN(G31,IF(H31&gt;0,H31,I31)))</f>
        <v>211.86</v>
      </c>
      <c r="K31" s="170" t="str">
        <f aca="false">IF(J31=0,4,IF(J31=G31,1,IF(J31=H31,"2","3")))</f>
        <v>3</v>
      </c>
      <c r="L31" s="175" t="str">
        <f aca="false">IF(J31&gt;I31,"*","")</f>
        <v/>
      </c>
      <c r="M31" s="169"/>
      <c r="N31" s="169"/>
      <c r="O31" s="169"/>
      <c r="P31" s="169"/>
    </row>
    <row r="32" customFormat="false" ht="12.75" hidden="false" customHeight="false" outlineLevel="0" collapsed="false">
      <c r="A32" s="166" t="n">
        <f aca="false">ROUND(D32*Taux_SMIC*B32,2)</f>
        <v>2966.44</v>
      </c>
      <c r="B32" s="174" t="n">
        <f aca="false">B31+0.05</f>
        <v>1.95</v>
      </c>
      <c r="C32" s="176"/>
      <c r="D32" s="166" t="n">
        <v>151.67</v>
      </c>
      <c r="E32" s="166" t="n">
        <f aca="false">IF(AND(C32&gt;0,C32&gt;A32),(D32*A32/C32),D32)</f>
        <v>151.67</v>
      </c>
      <c r="F32" s="167" t="n">
        <f aca="false">IF(AND(A32&lt;&gt;0,E32&lt;&gt;0),MAX(MIN(ROUND((RFCOFn/RFOMRn)*((RFLIMn*Taux_SMIC*E32*RFZFUn/A32)-RFZFUn),NbDécimales),RFCOFn),0),0)</f>
        <v>0.0595</v>
      </c>
      <c r="G32" s="168" t="n">
        <f aca="false">ROUND(A32*RFCOFn,2)</f>
        <v>953.41</v>
      </c>
      <c r="H32" s="168" t="n">
        <f aca="false">IF(AND(B32&gt;RFZFUn,B32&lt;=RFOMSn),ROUND(E32*Taux_SMIC*RFZFUn*RFCOFn,2),0)</f>
        <v>0</v>
      </c>
      <c r="I32" s="168" t="n">
        <f aca="false">MAX(0,ROUND(A32*F32,2))</f>
        <v>176.5</v>
      </c>
      <c r="J32" s="169" t="n">
        <f aca="false">IF(AND(B32&lt;=RFZFUn,G32&gt;I32),G32,MIN(G32,IF(H32&gt;0,H32,I32)))</f>
        <v>176.5</v>
      </c>
      <c r="K32" s="170" t="str">
        <f aca="false">IF(J32=0,4,IF(J32=G32,1,IF(J32=H32,"2","3")))</f>
        <v>3</v>
      </c>
      <c r="L32" s="175" t="str">
        <f aca="false">IF(J32&gt;I32,"*","")</f>
        <v/>
      </c>
      <c r="M32" s="169"/>
      <c r="N32" s="169"/>
      <c r="O32" s="169"/>
      <c r="P32" s="169"/>
    </row>
    <row r="33" customFormat="false" ht="12.75" hidden="false" customHeight="false" outlineLevel="0" collapsed="false">
      <c r="A33" s="166" t="n">
        <f aca="false">ROUND(D33*Taux_SMIC*B33,2)</f>
        <v>3042.5</v>
      </c>
      <c r="B33" s="174" t="n">
        <f aca="false">B32+0.05</f>
        <v>2</v>
      </c>
      <c r="C33" s="176"/>
      <c r="D33" s="166" t="n">
        <v>151.67</v>
      </c>
      <c r="E33" s="166" t="n">
        <f aca="false">IF(AND(C33&gt;0,C33&gt;A33),(D33*A33/C33),D33)</f>
        <v>151.67</v>
      </c>
      <c r="F33" s="167" t="n">
        <f aca="false">IF(AND(A33&lt;&gt;0,E33&lt;&gt;0),MAX(MIN(ROUND((RFCOFn/RFOMRn)*((RFLIMn*Taux_SMIC*E33*RFZFUn/A33)-RFZFUn),NbDécimales),RFCOFn),0),0)</f>
        <v>0.0464</v>
      </c>
      <c r="G33" s="168" t="n">
        <f aca="false">ROUND(A33*RFCOFn,2)</f>
        <v>977.86</v>
      </c>
      <c r="H33" s="168" t="n">
        <f aca="false">IF(AND(B33&gt;RFZFUn,B33&lt;=RFOMSn),ROUND(E33*Taux_SMIC*RFZFUn*RFCOFn,2),0)</f>
        <v>0</v>
      </c>
      <c r="I33" s="168" t="n">
        <f aca="false">MAX(0,ROUND(A33*F33,2))</f>
        <v>141.17</v>
      </c>
      <c r="J33" s="169" t="n">
        <f aca="false">IF(AND(B33&lt;=RFZFUn,G33&gt;I33),G33,MIN(G33,IF(H33&gt;0,H33,I33)))</f>
        <v>141.17</v>
      </c>
      <c r="K33" s="170" t="str">
        <f aca="false">IF(J33=0,4,IF(J33=G33,1,IF(J33=H33,"2","3")))</f>
        <v>3</v>
      </c>
      <c r="L33" s="175" t="str">
        <f aca="false">IF(J33&gt;I33,"*","")</f>
        <v/>
      </c>
      <c r="M33" s="169"/>
      <c r="N33" s="169"/>
      <c r="O33" s="169"/>
      <c r="P33" s="169"/>
    </row>
    <row r="34" customFormat="false" ht="12.75" hidden="false" customHeight="false" outlineLevel="0" collapsed="false">
      <c r="A34" s="166" t="n">
        <f aca="false">ROUND(D34*Taux_SMIC*B34,2)</f>
        <v>3118.56</v>
      </c>
      <c r="B34" s="174" t="n">
        <f aca="false">B33+0.05</f>
        <v>2.05</v>
      </c>
      <c r="C34" s="176"/>
      <c r="D34" s="166" t="n">
        <v>151.67</v>
      </c>
      <c r="E34" s="166" t="n">
        <f aca="false">IF(AND(C34&gt;0,C34&gt;A34),(D34*A34/C34),D34)</f>
        <v>151.67</v>
      </c>
      <c r="F34" s="167" t="n">
        <f aca="false">IF(AND(A34&lt;&gt;0,E34&lt;&gt;0),MAX(MIN(ROUND((RFCOFn/RFOMRn)*((RFLIMn*Taux_SMIC*E34*RFZFUn/A34)-RFZFUn),NbDécimales),RFCOFn),0),0)</f>
        <v>0.034</v>
      </c>
      <c r="G34" s="168" t="n">
        <f aca="false">ROUND(A34*RFCOFn,2)</f>
        <v>1002.31</v>
      </c>
      <c r="H34" s="168" t="n">
        <f aca="false">IF(AND(B34&gt;RFZFUn,B34&lt;=RFOMSn),ROUND(E34*Taux_SMIC*RFZFUn*RFCOFn,2),0)</f>
        <v>0</v>
      </c>
      <c r="I34" s="168" t="n">
        <f aca="false">MAX(0,ROUND(A34*F34,2))</f>
        <v>106.03</v>
      </c>
      <c r="J34" s="169" t="n">
        <f aca="false">IF(AND(B34&lt;=RFZFUn,G34&gt;I34),G34,MIN(G34,IF(H34&gt;0,H34,I34)))</f>
        <v>106.03</v>
      </c>
      <c r="K34" s="170" t="str">
        <f aca="false">IF(J34=0,4,IF(J34=G34,1,IF(J34=H34,"2","3")))</f>
        <v>3</v>
      </c>
      <c r="L34" s="175" t="str">
        <f aca="false">IF(J34&gt;I34,"*","")</f>
        <v/>
      </c>
      <c r="M34" s="169"/>
      <c r="N34" s="169"/>
      <c r="O34" s="169"/>
      <c r="P34" s="169"/>
    </row>
    <row r="35" customFormat="false" ht="12.75" hidden="false" customHeight="false" outlineLevel="0" collapsed="false">
      <c r="A35" s="166" t="n">
        <f aca="false">ROUND(D35*Taux_SMIC*B35,2)</f>
        <v>3194.63</v>
      </c>
      <c r="B35" s="174" t="n">
        <f aca="false">B34+0.05</f>
        <v>2.1</v>
      </c>
      <c r="C35" s="176"/>
      <c r="D35" s="166" t="n">
        <v>151.67</v>
      </c>
      <c r="E35" s="166" t="n">
        <f aca="false">IF(AND(C35&gt;0,C35&gt;A35),(D35*A35/C35),D35)</f>
        <v>151.67</v>
      </c>
      <c r="F35" s="167" t="n">
        <f aca="false">IF(AND(A35&lt;&gt;0,E35&lt;&gt;0),MAX(MIN(ROUND((RFCOFn/RFOMRn)*((RFLIMn*Taux_SMIC*E35*RFZFUn/A35)-RFZFUn),NbDécimales),RFCOFn),0),0)</f>
        <v>0.0221</v>
      </c>
      <c r="G35" s="168" t="n">
        <f aca="false">ROUND(A35*RFCOFn,2)</f>
        <v>1026.75</v>
      </c>
      <c r="H35" s="168" t="n">
        <f aca="false">IF(AND(B35&gt;RFZFUn,B35&lt;=RFOMSn),ROUND(E35*Taux_SMIC*RFZFUn*RFCOFn,2),0)</f>
        <v>0</v>
      </c>
      <c r="I35" s="168" t="n">
        <f aca="false">MAX(0,ROUND(A35*F35,2))</f>
        <v>70.6</v>
      </c>
      <c r="J35" s="169" t="n">
        <f aca="false">IF(AND(B35&lt;=RFZFUn,G35&gt;I35),G35,MIN(G35,IF(H35&gt;0,H35,I35)))</f>
        <v>70.6</v>
      </c>
      <c r="K35" s="170" t="str">
        <f aca="false">IF(J35=0,4,IF(J35=G35,1,IF(J35=H35,"2","3")))</f>
        <v>3</v>
      </c>
      <c r="L35" s="175" t="str">
        <f aca="false">IF(J35&gt;I35,"*","")</f>
        <v/>
      </c>
      <c r="M35" s="169"/>
      <c r="N35" s="169"/>
      <c r="O35" s="169"/>
      <c r="P35" s="169"/>
    </row>
    <row r="36" customFormat="false" ht="12.75" hidden="false" customHeight="false" outlineLevel="0" collapsed="false">
      <c r="A36" s="166" t="n">
        <f aca="false">ROUND(D36*Taux_SMIC*B36,2)</f>
        <v>3270.69</v>
      </c>
      <c r="B36" s="174" t="n">
        <f aca="false">B35+0.05</f>
        <v>2.15</v>
      </c>
      <c r="C36" s="176"/>
      <c r="D36" s="166" t="n">
        <v>151.67</v>
      </c>
      <c r="E36" s="166" t="n">
        <f aca="false">IF(AND(C36&gt;0,C36&gt;A36),(D36*A36/C36),D36)</f>
        <v>151.67</v>
      </c>
      <c r="F36" s="167" t="n">
        <f aca="false">IF(AND(A36&lt;&gt;0,E36&lt;&gt;0),MAX(MIN(ROUND((RFCOFn/RFOMRn)*((RFLIMn*Taux_SMIC*E36*RFZFUn/A36)-RFZFUn),NbDécimales),RFCOFn),0),0)</f>
        <v>0.0108</v>
      </c>
      <c r="G36" s="168" t="n">
        <f aca="false">ROUND(A36*RFCOFn,2)</f>
        <v>1051.2</v>
      </c>
      <c r="H36" s="168" t="n">
        <f aca="false">IF(AND(B36&gt;RFZFUn,B36&lt;=RFOMSn),ROUND(E36*Taux_SMIC*RFZFUn*RFCOFn,2),0)</f>
        <v>0</v>
      </c>
      <c r="I36" s="168" t="n">
        <f aca="false">MAX(0,ROUND(A36*F36,2))</f>
        <v>35.32</v>
      </c>
      <c r="J36" s="169" t="n">
        <f aca="false">IF(AND(B36&lt;=RFZFUn,G36&gt;I36),G36,MIN(G36,IF(H36&gt;0,H36,I36)))</f>
        <v>35.32</v>
      </c>
      <c r="K36" s="170" t="str">
        <f aca="false">IF(J36=0,4,IF(J36=G36,1,IF(J36=H36,"2","3")))</f>
        <v>3</v>
      </c>
      <c r="L36" s="175" t="str">
        <f aca="false">IF(J36&gt;I36,"*","")</f>
        <v/>
      </c>
      <c r="M36" s="169"/>
      <c r="N36" s="169"/>
      <c r="O36" s="169"/>
      <c r="P36" s="169"/>
    </row>
    <row r="37" customFormat="false" ht="12.75" hidden="false" customHeight="false" outlineLevel="0" collapsed="false">
      <c r="A37" s="166" t="n">
        <f aca="false">ROUND(D37*Taux_SMIC*B37,2)</f>
        <v>3346.75</v>
      </c>
      <c r="B37" s="174" t="n">
        <f aca="false">B36+0.05</f>
        <v>2.2</v>
      </c>
      <c r="C37" s="176"/>
      <c r="D37" s="166" t="n">
        <v>151.67</v>
      </c>
      <c r="E37" s="166" t="n">
        <f aca="false">IF(AND(C37&gt;0,C37&gt;A37),(D37*A37/C37),D37)</f>
        <v>151.67</v>
      </c>
      <c r="F37" s="167" t="n">
        <f aca="false">IF(AND(A37&lt;&gt;0,E37&lt;&gt;0),MAX(MIN(ROUND((RFCOFn/RFOMRn)*((RFLIMn*Taux_SMIC*E37*RFZFUn/A37)-RFZFUn),NbDécimales),RFCOFn),0),0)</f>
        <v>0</v>
      </c>
      <c r="G37" s="168" t="n">
        <f aca="false">ROUND(A37*RFCOFn,2)</f>
        <v>1075.65</v>
      </c>
      <c r="H37" s="168" t="n">
        <f aca="false">IF(AND(B37&gt;RFZFUn,B37&lt;=RFOMSn),ROUND(E37*Taux_SMIC*RFZFUn*RFCOFn,2),0)</f>
        <v>0</v>
      </c>
      <c r="I37" s="168" t="n">
        <f aca="false">MAX(0,ROUND(A37*F37,2))</f>
        <v>0</v>
      </c>
      <c r="J37" s="169" t="n">
        <f aca="false">IF(AND(B37&lt;=RFZFUn,G37&gt;I37),G37,MIN(G37,IF(H37&gt;0,H37,I37)))</f>
        <v>0</v>
      </c>
      <c r="K37" s="170" t="n">
        <f aca="false">IF(J37=0,4,IF(J37=G37,1,IF(J37=H37,"2","3")))</f>
        <v>4</v>
      </c>
      <c r="L37" s="175" t="str">
        <f aca="false">IF(J37&gt;I37,"*","")</f>
        <v/>
      </c>
      <c r="M37" s="169"/>
      <c r="N37" s="169"/>
      <c r="O37" s="169"/>
      <c r="P37" s="169"/>
    </row>
    <row r="38" customFormat="false" ht="12.75" hidden="false" customHeight="false" outlineLevel="0" collapsed="false">
      <c r="A38" s="166" t="n">
        <f aca="false">ROUND(D38*Taux_SMIC*B38,2)</f>
        <v>3422.81</v>
      </c>
      <c r="B38" s="174" t="n">
        <f aca="false">B37+0.05</f>
        <v>2.25</v>
      </c>
      <c r="C38" s="176"/>
      <c r="D38" s="166" t="n">
        <v>151.67</v>
      </c>
      <c r="E38" s="166" t="n">
        <f aca="false">IF(AND(C38&gt;0,C38&gt;A38),(D38*A38/C38),D38)</f>
        <v>151.67</v>
      </c>
      <c r="F38" s="167" t="n">
        <f aca="false">IF(AND(A38&lt;&gt;0,E38&lt;&gt;0),MAX(MIN(ROUND((RFCOFn/RFOMRn)*((RFLIMn*Taux_SMIC*E38*RFZFUn/A38)-RFZFUn),NbDécimales),RFCOFn),0),0)</f>
        <v>0</v>
      </c>
      <c r="G38" s="168" t="n">
        <f aca="false">ROUND(A38*RFCOFn,2)</f>
        <v>1100.09</v>
      </c>
      <c r="H38" s="168" t="n">
        <f aca="false">IF(AND(B38&gt;RFZFUn,B38&lt;=RFOMSn),ROUND(E38*Taux_SMIC*RFZFUn*RFCOFn,2),0)</f>
        <v>0</v>
      </c>
      <c r="I38" s="168" t="n">
        <f aca="false">MAX(0,ROUND(A38*F38,2))</f>
        <v>0</v>
      </c>
      <c r="J38" s="169" t="n">
        <f aca="false">IF(AND(B38&lt;=RFZFUn,G38&gt;I38),G38,MIN(G38,IF(H38&gt;0,H38,I38)))</f>
        <v>0</v>
      </c>
      <c r="K38" s="170" t="n">
        <f aca="false">IF(J38=0,4,IF(J38=G38,1,IF(J38=H38,"2","3")))</f>
        <v>4</v>
      </c>
      <c r="L38" s="175" t="str">
        <f aca="false">IF(J38&gt;I38,"*","")</f>
        <v/>
      </c>
      <c r="M38" s="169"/>
      <c r="N38" s="169"/>
      <c r="O38" s="169"/>
      <c r="P38" s="169"/>
    </row>
    <row r="39" customFormat="false" ht="12.75" hidden="false" customHeight="false" outlineLevel="0" collapsed="false">
      <c r="A39" s="166" t="n">
        <f aca="false">ROUND(D39*Taux_SMIC*B39,2)</f>
        <v>3498.88</v>
      </c>
      <c r="B39" s="174" t="n">
        <f aca="false">B38+0.05</f>
        <v>2.3</v>
      </c>
      <c r="C39" s="176"/>
      <c r="D39" s="166" t="n">
        <v>151.67</v>
      </c>
      <c r="E39" s="166" t="n">
        <f aca="false">IF(AND(C39&gt;0,C39&gt;A39),(D39*A39/C39),D39)</f>
        <v>151.67</v>
      </c>
      <c r="F39" s="167" t="n">
        <f aca="false">IF(AND(A39&lt;&gt;0,E39&lt;&gt;0),MAX(MIN(ROUND((RFCOFn/RFOMRn)*((RFLIMn*Taux_SMIC*E39*RFZFUn/A39)-RFZFUn),NbDécimales),RFCOFn),0),0)</f>
        <v>0</v>
      </c>
      <c r="G39" s="168" t="n">
        <f aca="false">ROUND(A39*RFCOFn,2)</f>
        <v>1124.54</v>
      </c>
      <c r="H39" s="168" t="n">
        <f aca="false">IF(AND(B39&gt;RFZFUn,B39&lt;=RFOMSn),ROUND(E39*Taux_SMIC*RFZFUn*RFCOFn,2),0)</f>
        <v>0</v>
      </c>
      <c r="I39" s="168" t="n">
        <f aca="false">MAX(0,ROUND(A39*F39,2))</f>
        <v>0</v>
      </c>
      <c r="J39" s="169" t="n">
        <f aca="false">IF(AND(B39&lt;=RFZFUn,G39&gt;I39),G39,MIN(G39,IF(H39&gt;0,H39,I39)))</f>
        <v>0</v>
      </c>
      <c r="K39" s="170" t="n">
        <f aca="false">IF(J39=0,4,IF(J39=G39,1,IF(J39=H39,"2","3")))</f>
        <v>4</v>
      </c>
      <c r="L39" s="175" t="str">
        <f aca="false">IF(J39&gt;I39,"*","")</f>
        <v/>
      </c>
      <c r="M39" s="169"/>
      <c r="N39" s="169"/>
      <c r="O39" s="169"/>
      <c r="P39" s="169"/>
    </row>
    <row r="40" customFormat="false" ht="12.75" hidden="false" customHeight="false" outlineLevel="0" collapsed="false">
      <c r="A40" s="166" t="n">
        <f aca="false">ROUND(D40*Taux_SMIC*B40,2)</f>
        <v>3574.94</v>
      </c>
      <c r="B40" s="174" t="n">
        <f aca="false">B39+0.05</f>
        <v>2.35</v>
      </c>
      <c r="C40" s="176"/>
      <c r="D40" s="166" t="n">
        <v>151.67</v>
      </c>
      <c r="E40" s="166" t="n">
        <f aca="false">IF(AND(C40&gt;0,C40&gt;A40),(D40*A40/C40),D40)</f>
        <v>151.67</v>
      </c>
      <c r="F40" s="167" t="n">
        <f aca="false">IF(AND(A40&lt;&gt;0,E40&lt;&gt;0),MAX(MIN(ROUND((RFCOFn/RFOMRn)*((RFLIMn*Taux_SMIC*E40*RFZFUn/A40)-RFZFUn),NbDécimales),RFCOFn),0),0)</f>
        <v>0</v>
      </c>
      <c r="G40" s="168" t="n">
        <f aca="false">ROUND(A40*RFCOFn,2)</f>
        <v>1148.99</v>
      </c>
      <c r="H40" s="168" t="n">
        <f aca="false">IF(AND(B40&gt;RFZFUn,B40&lt;=RFOMSn),ROUND(E40*Taux_SMIC*RFZFUn*RFCOFn,2),0)</f>
        <v>0</v>
      </c>
      <c r="I40" s="168" t="n">
        <f aca="false">MAX(0,ROUND(A40*F40,2))</f>
        <v>0</v>
      </c>
      <c r="J40" s="169" t="n">
        <f aca="false">IF(AND(B40&lt;=RFZFUn,G40&gt;I40),G40,MIN(G40,IF(H40&gt;0,H40,I40)))</f>
        <v>0</v>
      </c>
      <c r="K40" s="170" t="n">
        <f aca="false">IF(J40=0,4,IF(J40=G40,1,IF(J40=H40,"2","3")))</f>
        <v>4</v>
      </c>
      <c r="L40" s="175" t="str">
        <f aca="false">IF(J40&gt;I40,"*","")</f>
        <v/>
      </c>
      <c r="M40" s="169"/>
      <c r="N40" s="169"/>
      <c r="O40" s="169"/>
      <c r="P40" s="169"/>
    </row>
    <row r="41" customFormat="false" ht="12.75" hidden="false" customHeight="false" outlineLevel="0" collapsed="false">
      <c r="A41" s="166" t="n">
        <f aca="false">ROUND(D41*Taux_SMIC*B41,2)</f>
        <v>3651</v>
      </c>
      <c r="B41" s="174" t="n">
        <f aca="false">B40+0.05</f>
        <v>2.4</v>
      </c>
      <c r="C41" s="176"/>
      <c r="D41" s="166" t="n">
        <v>151.67</v>
      </c>
      <c r="E41" s="166" t="n">
        <f aca="false">IF(AND(C41&gt;0,C41&gt;A41),(D41*A41/C41),D41)</f>
        <v>151.67</v>
      </c>
      <c r="F41" s="167" t="n">
        <f aca="false">IF(AND(A41&lt;&gt;0,E41&lt;&gt;0),MAX(MIN(ROUND((RFCOFn/RFOMRn)*((RFLIMn*Taux_SMIC*E41*RFZFUn/A41)-RFZFUn),NbDécimales),RFCOFn),0),0)</f>
        <v>0</v>
      </c>
      <c r="G41" s="168" t="n">
        <f aca="false">ROUND(A41*RFCOFn,2)</f>
        <v>1173.43</v>
      </c>
      <c r="H41" s="168" t="n">
        <f aca="false">IF(AND(B41&gt;RFZFUn,B41&lt;=RFOMSn),ROUND(E41*Taux_SMIC*RFZFUn*RFCOFn,2),0)</f>
        <v>0</v>
      </c>
      <c r="I41" s="168" t="n">
        <f aca="false">MAX(0,ROUND(A41*F41,2))</f>
        <v>0</v>
      </c>
      <c r="J41" s="169" t="n">
        <f aca="false">IF(AND(B41&lt;=RFZFUn,G41&gt;I41),G41,MIN(G41,IF(H41&gt;0,H41,I41)))</f>
        <v>0</v>
      </c>
      <c r="K41" s="170" t="n">
        <f aca="false">IF(J41=0,4,IF(J41=G41,1,IF(J41=H41,"2","3")))</f>
        <v>4</v>
      </c>
      <c r="L41" s="175" t="str">
        <f aca="false">IF(J41&gt;I41,"*","")</f>
        <v/>
      </c>
      <c r="M41" s="169"/>
      <c r="N41" s="169"/>
      <c r="O41" s="169"/>
      <c r="P41" s="169"/>
    </row>
    <row r="42" customFormat="false" ht="12.75" hidden="false" customHeight="false" outlineLevel="0" collapsed="false">
      <c r="A42" s="166" t="n">
        <f aca="false">ROUND(D42*Taux_SMIC*B42,2)</f>
        <v>3727.06</v>
      </c>
      <c r="B42" s="174" t="n">
        <f aca="false">B41+0.05</f>
        <v>2.45</v>
      </c>
      <c r="C42" s="176"/>
      <c r="D42" s="166" t="n">
        <v>151.67</v>
      </c>
      <c r="E42" s="166" t="n">
        <f aca="false">IF(AND(C42&gt;0,C42&gt;A42),(D42*A42/C42),D42)</f>
        <v>151.67</v>
      </c>
      <c r="F42" s="167" t="n">
        <f aca="false">IF(AND(A42&lt;&gt;0,E42&lt;&gt;0),MAX(MIN(ROUND((RFCOFn/RFOMRn)*((RFLIMn*Taux_SMIC*E42*RFZFUn/A42)-RFZFUn),NbDécimales),RFCOFn),0),0)</f>
        <v>0</v>
      </c>
      <c r="G42" s="168" t="n">
        <f aca="false">ROUND(A42*RFCOFn,2)</f>
        <v>1197.88</v>
      </c>
      <c r="H42" s="168" t="n">
        <f aca="false">IF(AND(B42&gt;RFZFUn,B42&lt;=RFOMSn),ROUND(E42*Taux_SMIC*RFZFUn*RFCOFn,2),0)</f>
        <v>0</v>
      </c>
      <c r="I42" s="168" t="n">
        <f aca="false">MAX(0,ROUND(A42*F42,2))</f>
        <v>0</v>
      </c>
      <c r="J42" s="169" t="n">
        <f aca="false">IF(AND(B42&lt;=RFZFUn,G42&gt;I42),G42,MIN(G42,IF(H42&gt;0,H42,I42)))</f>
        <v>0</v>
      </c>
      <c r="K42" s="170" t="n">
        <f aca="false">IF(J42=0,4,IF(J42=G42,1,IF(J42=H42,"2","3")))</f>
        <v>4</v>
      </c>
      <c r="L42" s="175" t="str">
        <f aca="false">IF(J42&gt;I42,"*","")</f>
        <v/>
      </c>
      <c r="M42" s="169"/>
      <c r="N42" s="169"/>
      <c r="O42" s="169"/>
      <c r="P42" s="169"/>
    </row>
    <row r="43" customFormat="false" ht="12.75" hidden="false" customHeight="false" outlineLevel="0" collapsed="false">
      <c r="A43" s="166" t="n">
        <f aca="false">ROUND(D43*Taux_SMIC*B43,2)</f>
        <v>3803.13</v>
      </c>
      <c r="B43" s="174" t="n">
        <f aca="false">B42+0.05</f>
        <v>2.5</v>
      </c>
      <c r="C43" s="176"/>
      <c r="D43" s="166" t="n">
        <v>151.67</v>
      </c>
      <c r="E43" s="166" t="n">
        <f aca="false">IF(AND(C43&gt;0,C43&gt;A43),(D43*A43/C43),D43)</f>
        <v>151.67</v>
      </c>
      <c r="F43" s="167" t="n">
        <f aca="false">IF(AND(A43&lt;&gt;0,E43&lt;&gt;0),MAX(MIN(ROUND((RFCOFn/RFOMRn)*((RFLIMn*Taux_SMIC*E43*RFZFUn/A43)-RFZFUn),NbDécimales),RFCOFn),0),0)</f>
        <v>0</v>
      </c>
      <c r="G43" s="168" t="n">
        <f aca="false">ROUND(A43*RFCOFn,2)</f>
        <v>1222.33</v>
      </c>
      <c r="H43" s="168" t="n">
        <f aca="false">IF(AND(B43&gt;RFZFUn,B43&lt;=RFOMSn),ROUND(E43*Taux_SMIC*RFZFUn*RFCOFn,2),0)</f>
        <v>0</v>
      </c>
      <c r="I43" s="168" t="n">
        <f aca="false">MAX(0,ROUND(A43*F43,2))</f>
        <v>0</v>
      </c>
      <c r="J43" s="169" t="n">
        <f aca="false">IF(AND(B43&lt;=RFZFUn,G43&gt;I43),G43,MIN(G43,IF(H43&gt;0,H43,I43)))</f>
        <v>0</v>
      </c>
      <c r="K43" s="170" t="n">
        <f aca="false">IF(J43=0,4,IF(J43=G43,1,IF(J43=H43,"2","3")))</f>
        <v>4</v>
      </c>
      <c r="L43" s="175" t="str">
        <f aca="false">IF(J43&gt;I43,"*","")</f>
        <v/>
      </c>
    </row>
    <row r="44" customFormat="false" ht="12.75" hidden="false" customHeight="false" outlineLevel="0" collapsed="false">
      <c r="A44" s="166" t="n">
        <f aca="false">ROUND(D44*Taux_SMIC*B44,2)</f>
        <v>3879.19</v>
      </c>
      <c r="B44" s="174" t="n">
        <f aca="false">B43+0.05</f>
        <v>2.55</v>
      </c>
      <c r="C44" s="176"/>
      <c r="D44" s="166" t="n">
        <v>151.67</v>
      </c>
      <c r="E44" s="166" t="n">
        <f aca="false">IF(AND(C44&gt;0,C44&gt;A44),(D44*A44/C44),D44)</f>
        <v>151.67</v>
      </c>
      <c r="F44" s="167" t="n">
        <f aca="false">IF(AND(A44&lt;&gt;0,E44&lt;&gt;0),MAX(MIN(ROUND((RFCOFn/RFOMRn)*((RFLIMn*Taux_SMIC*E44*RFZFUn/A44)-RFZFUn),NbDécimales),RFCOFn),0),0)</f>
        <v>0</v>
      </c>
      <c r="G44" s="168" t="n">
        <f aca="false">ROUND(A44*RFCOFn,2)</f>
        <v>1246.77</v>
      </c>
      <c r="H44" s="168" t="n">
        <f aca="false">IF(AND(B44&gt;RFZFUn,B44&lt;=RFOMSn),ROUND(E44*Taux_SMIC*RFZFUn*RFCOFn,2),0)</f>
        <v>0</v>
      </c>
      <c r="I44" s="168" t="n">
        <f aca="false">MAX(0,ROUND(A44*F44,2))</f>
        <v>0</v>
      </c>
      <c r="J44" s="169" t="n">
        <f aca="false">IF(AND(B44&lt;=RFZFUn,G44&gt;I44),G44,MIN(G44,IF(H44&gt;0,H44,I44)))</f>
        <v>0</v>
      </c>
      <c r="K44" s="170" t="n">
        <f aca="false">IF(J44=0,4,IF(J44=G44,1,IF(J44=H44,"2","3")))</f>
        <v>4</v>
      </c>
      <c r="L44" s="175" t="str">
        <f aca="false">IF(J44&gt;I44,"*","")</f>
        <v/>
      </c>
    </row>
    <row r="45" customFormat="false" ht="12.75" hidden="false" customHeight="false" outlineLevel="0" collapsed="false">
      <c r="A45" s="166" t="n">
        <f aca="false">ROUND(D45*Taux_SMIC*B45,2)</f>
        <v>3955.25</v>
      </c>
      <c r="B45" s="174" t="n">
        <f aca="false">B44+0.05</f>
        <v>2.6</v>
      </c>
      <c r="C45" s="176"/>
      <c r="D45" s="166" t="n">
        <v>151.67</v>
      </c>
      <c r="E45" s="166" t="n">
        <f aca="false">IF(AND(C45&gt;0,C45&gt;A45),(D45*A45/C45),D45)</f>
        <v>151.67</v>
      </c>
      <c r="F45" s="167" t="n">
        <f aca="false">IF(AND(A45&lt;&gt;0,E45&lt;&gt;0),MAX(MIN(ROUND((RFCOFn/RFOMRn)*((RFLIMn*Taux_SMIC*E45*RFZFUn/A45)-RFZFUn),NbDécimales),RFCOFn),0),0)</f>
        <v>0</v>
      </c>
      <c r="G45" s="168" t="n">
        <f aca="false">ROUND(A45*RFCOFn,2)</f>
        <v>1271.22</v>
      </c>
      <c r="H45" s="168" t="n">
        <f aca="false">IF(AND(B45&gt;RFZFUn,B45&lt;=RFOMSn),ROUND(E45*Taux_SMIC*RFZFUn*RFCOFn,2),0)</f>
        <v>0</v>
      </c>
      <c r="I45" s="168" t="n">
        <f aca="false">MAX(0,ROUND(A45*F45,2))</f>
        <v>0</v>
      </c>
      <c r="J45" s="169" t="n">
        <f aca="false">IF(AND(B45&lt;=RFZFUn,G45&gt;I45),G45,MIN(G45,IF(H45&gt;0,H45,I45)))</f>
        <v>0</v>
      </c>
      <c r="K45" s="170" t="n">
        <f aca="false">IF(J45=0,4,IF(J45=G45,1,IF(J45=H45,"2","3")))</f>
        <v>4</v>
      </c>
      <c r="L45" s="175" t="str">
        <f aca="false">IF(J45&gt;I45,"*","")</f>
        <v/>
      </c>
    </row>
    <row r="46" customFormat="false" ht="12.75" hidden="false" customHeight="false" outlineLevel="0" collapsed="false">
      <c r="A46" s="166" t="n">
        <f aca="false">ROUND(D46*Taux_SMIC*B46,2)</f>
        <v>4031.31</v>
      </c>
      <c r="B46" s="174" t="n">
        <f aca="false">B45+0.05</f>
        <v>2.65</v>
      </c>
      <c r="C46" s="176"/>
      <c r="D46" s="166" t="n">
        <v>151.67</v>
      </c>
      <c r="E46" s="166" t="n">
        <f aca="false">IF(AND(C46&gt;0,C46&gt;A46),(D46*A46/C46),D46)</f>
        <v>151.67</v>
      </c>
      <c r="F46" s="167" t="n">
        <f aca="false">IF(AND(A46&lt;&gt;0,E46&lt;&gt;0),MAX(MIN(ROUND((RFCOFn/RFOMRn)*((RFLIMn*Taux_SMIC*E46*RFZFUn/A46)-RFZFUn),NbDécimales),RFCOFn),0),0)</f>
        <v>0</v>
      </c>
      <c r="G46" s="168" t="n">
        <f aca="false">ROUND(A46*RFCOFn,2)</f>
        <v>1295.66</v>
      </c>
      <c r="H46" s="168" t="n">
        <f aca="false">IF(AND(B46&gt;RFZFUn,B46&lt;=RFOMSn),ROUND(E46*Taux_SMIC*RFZFUn*RFCOFn,2),0)</f>
        <v>0</v>
      </c>
      <c r="I46" s="168" t="n">
        <f aca="false">MAX(0,ROUND(A46*F46,2))</f>
        <v>0</v>
      </c>
      <c r="J46" s="169" t="n">
        <f aca="false">IF(AND(B46&lt;=RFZFUn,G46&gt;I46),G46,MIN(G46,IF(H46&gt;0,H46,I46)))</f>
        <v>0</v>
      </c>
      <c r="K46" s="170" t="n">
        <f aca="false">IF(J46=0,4,IF(J46=G46,1,IF(J46=H46,"2","3")))</f>
        <v>4</v>
      </c>
      <c r="L46" s="175" t="str">
        <f aca="false">IF(J46&gt;I46,"*","")</f>
        <v/>
      </c>
    </row>
    <row r="47" customFormat="false" ht="12.75" hidden="false" customHeight="false" outlineLevel="0" collapsed="false">
      <c r="A47" s="166" t="n">
        <f aca="false">ROUND(D47*Taux_SMIC*B47,2)</f>
        <v>4107.38</v>
      </c>
      <c r="B47" s="174" t="n">
        <f aca="false">B46+0.05</f>
        <v>2.7</v>
      </c>
      <c r="C47" s="176"/>
      <c r="D47" s="166" t="n">
        <v>151.67</v>
      </c>
      <c r="E47" s="166" t="n">
        <f aca="false">IF(AND(C47&gt;0,C47&gt;A47),(D47*A47/C47),D47)</f>
        <v>151.67</v>
      </c>
      <c r="F47" s="167" t="n">
        <f aca="false">IF(AND(A47&lt;&gt;0,E47&lt;&gt;0),MAX(MIN(ROUND((RFCOFn/RFOMRn)*((RFLIMn*Taux_SMIC*E47*RFZFUn/A47)-RFZFUn),NbDécimales),RFCOFn),0),0)</f>
        <v>0</v>
      </c>
      <c r="G47" s="168" t="n">
        <f aca="false">ROUND(A47*RFCOFn,2)</f>
        <v>1320.11</v>
      </c>
      <c r="H47" s="168" t="n">
        <f aca="false">IF(AND(B47&gt;RFZFUn,B47&lt;=RFOMSn),ROUND(E47*Taux_SMIC*RFZFUn*RFCOFn,2),0)</f>
        <v>0</v>
      </c>
      <c r="I47" s="168" t="n">
        <f aca="false">MAX(0,ROUND(A47*F47,2))</f>
        <v>0</v>
      </c>
      <c r="J47" s="169" t="n">
        <f aca="false">IF(AND(B47&lt;=RFZFUn,G47&gt;I47),G47,MIN(G47,IF(H47&gt;0,H47,I47)))</f>
        <v>0</v>
      </c>
      <c r="K47" s="170" t="n">
        <f aca="false">IF(J47=0,4,IF(J47=G47,1,IF(J47=H47,"2","3")))</f>
        <v>4</v>
      </c>
      <c r="L47" s="175" t="str">
        <f aca="false">IF(J47&gt;I47,"*","")</f>
        <v/>
      </c>
    </row>
    <row r="48" customFormat="false" ht="12.75" hidden="false" customHeight="false" outlineLevel="0" collapsed="false">
      <c r="A48" s="166" t="n">
        <f aca="false">ROUND(D48*Taux_SMIC*B48,2)</f>
        <v>4183.44</v>
      </c>
      <c r="B48" s="174" t="n">
        <f aca="false">B47+0.05</f>
        <v>2.75</v>
      </c>
      <c r="C48" s="176"/>
      <c r="D48" s="166" t="n">
        <v>151.67</v>
      </c>
      <c r="E48" s="166" t="n">
        <f aca="false">IF(AND(C48&gt;0,C48&gt;A48),(D48*A48/C48),D48)</f>
        <v>151.67</v>
      </c>
      <c r="F48" s="167" t="n">
        <f aca="false">IF(AND(A48&lt;&gt;0,E48&lt;&gt;0),MAX(MIN(ROUND((RFCOFn/RFOMRn)*((RFLIMn*Taux_SMIC*E48*RFZFUn/A48)-RFZFUn),NbDécimales),RFCOFn),0),0)</f>
        <v>0</v>
      </c>
      <c r="G48" s="168" t="n">
        <f aca="false">ROUND(A48*RFCOFn,2)</f>
        <v>1344.56</v>
      </c>
      <c r="H48" s="168" t="n">
        <f aca="false">IF(AND(B48&gt;RFZFUn,B48&lt;=RFOMSn),ROUND(E48*Taux_SMIC*RFZFUn*RFCOFn,2),0)</f>
        <v>0</v>
      </c>
      <c r="I48" s="168" t="n">
        <f aca="false">MAX(0,ROUND(A48*F48,2))</f>
        <v>0</v>
      </c>
      <c r="J48" s="169" t="n">
        <f aca="false">IF(AND(B48&lt;=RFZFUn,G48&gt;I48),G48,MIN(G48,IF(H48&gt;0,H48,I48)))</f>
        <v>0</v>
      </c>
      <c r="K48" s="170" t="n">
        <f aca="false">IF(J48=0,4,IF(J48=G48,1,IF(J48=H48,"2","3")))</f>
        <v>4</v>
      </c>
      <c r="L48" s="175" t="str">
        <f aca="false">IF(J48&gt;I48,"*","")</f>
        <v/>
      </c>
    </row>
    <row r="49" customFormat="false" ht="12.75" hidden="false" customHeight="false" outlineLevel="0" collapsed="false">
      <c r="A49" s="166" t="n">
        <f aca="false">ROUND(D49*Taux_SMIC*B49,2)</f>
        <v>4259.5</v>
      </c>
      <c r="B49" s="174" t="n">
        <f aca="false">B48+0.05</f>
        <v>2.8</v>
      </c>
      <c r="C49" s="176"/>
      <c r="D49" s="166" t="n">
        <v>151.67</v>
      </c>
      <c r="E49" s="166" t="n">
        <f aca="false">IF(AND(C49&gt;0,C49&gt;A49),(D49*A49/C49),D49)</f>
        <v>151.67</v>
      </c>
      <c r="F49" s="167" t="n">
        <f aca="false">IF(AND(A49&lt;&gt;0,E49&lt;&gt;0),MAX(MIN(ROUND((RFCOFn/RFOMRn)*((RFLIMn*Taux_SMIC*E49*RFZFUn/A49)-RFZFUn),NbDécimales),RFCOFn),0),0)</f>
        <v>0</v>
      </c>
      <c r="G49" s="168" t="n">
        <f aca="false">ROUND(A49*RFCOFn,2)</f>
        <v>1369</v>
      </c>
      <c r="H49" s="168" t="n">
        <f aca="false">IF(AND(B49&gt;RFZFUn,B49&lt;=RFOMSn),ROUND(E49*Taux_SMIC*RFZFUn*RFCOFn,2),0)</f>
        <v>0</v>
      </c>
      <c r="I49" s="168" t="n">
        <f aca="false">MAX(0,ROUND(A49*F49,2))</f>
        <v>0</v>
      </c>
      <c r="J49" s="169" t="n">
        <f aca="false">IF(AND(B49&lt;=RFZFUn,G49&gt;I49),G49,MIN(G49,IF(H49&gt;0,H49,I49)))</f>
        <v>0</v>
      </c>
      <c r="K49" s="170" t="n">
        <f aca="false">IF(J49=0,4,IF(J49=G49,1,IF(J49=H49,"2","3")))</f>
        <v>4</v>
      </c>
    </row>
    <row r="50" customFormat="false" ht="12.75" hidden="false" customHeight="false" outlineLevel="0" collapsed="false">
      <c r="A50" s="166" t="n">
        <f aca="false">ROUND(D50*Taux_SMIC*B50,2)</f>
        <v>4335.56</v>
      </c>
      <c r="B50" s="174" t="n">
        <f aca="false">B49+0.05</f>
        <v>2.85</v>
      </c>
      <c r="C50" s="176"/>
      <c r="D50" s="166" t="n">
        <v>151.67</v>
      </c>
      <c r="E50" s="166" t="n">
        <f aca="false">IF(AND(C50&gt;0,C50&gt;A50),(D50*A50/C50),D50)</f>
        <v>151.67</v>
      </c>
      <c r="F50" s="167" t="n">
        <f aca="false">IF(AND(A50&lt;&gt;0,E50&lt;&gt;0),MAX(MIN(ROUND((RFCOFn/RFOMRn)*((RFLIMn*Taux_SMIC*E50*RFZFUn/A50)-RFZFUn),NbDécimales),RFCOFn),0),0)</f>
        <v>0</v>
      </c>
      <c r="G50" s="168" t="n">
        <f aca="false">ROUND(A50*RFCOFn,2)</f>
        <v>1393.45</v>
      </c>
      <c r="H50" s="168" t="n">
        <f aca="false">IF(AND(B50&gt;RFZFUn,B50&lt;=RFOMSn),ROUND(E50*Taux_SMIC*RFZFUn*RFCOFn,2),0)</f>
        <v>0</v>
      </c>
      <c r="I50" s="168" t="n">
        <f aca="false">MAX(0,ROUND(A50*F50,2))</f>
        <v>0</v>
      </c>
      <c r="J50" s="169" t="n">
        <f aca="false">IF(AND(B50&lt;=RFZFUn,G50&gt;I50),G50,MIN(G50,IF(H50&gt;0,H50,I50)))</f>
        <v>0</v>
      </c>
      <c r="K50" s="170" t="n">
        <f aca="false">IF(J50=0,4,IF(J50=G50,1,IF(J50=H50,"2","3")))</f>
        <v>4</v>
      </c>
    </row>
    <row r="51" customFormat="false" ht="12.75" hidden="false" customHeight="false" outlineLevel="0" collapsed="false">
      <c r="A51" s="166" t="n">
        <f aca="false">ROUND(D51*Taux_SMIC*B51,2)</f>
        <v>4411.63</v>
      </c>
      <c r="B51" s="174" t="n">
        <f aca="false">B50+0.05</f>
        <v>2.9</v>
      </c>
      <c r="C51" s="176"/>
      <c r="D51" s="166" t="n">
        <v>151.67</v>
      </c>
      <c r="E51" s="166" t="n">
        <f aca="false">IF(AND(C51&gt;0,C51&gt;A51),(D51*A51/C51),D51)</f>
        <v>151.67</v>
      </c>
      <c r="F51" s="167" t="n">
        <f aca="false">IF(AND(A51&lt;&gt;0,E51&lt;&gt;0),MAX(MIN(ROUND((RFCOFn/RFOMRn)*((RFLIMn*Taux_SMIC*E51*RFZFUn/A51)-RFZFUn),NbDécimales),RFCOFn),0),0)</f>
        <v>0</v>
      </c>
      <c r="G51" s="168" t="n">
        <f aca="false">ROUND(A51*RFCOFn,2)</f>
        <v>1417.9</v>
      </c>
      <c r="H51" s="168" t="n">
        <f aca="false">IF(AND(B51&gt;RFZFUn,B51&lt;=RFOMSn),ROUND(E51*Taux_SMIC*RFZFUn*RFCOFn,2),0)</f>
        <v>0</v>
      </c>
      <c r="I51" s="168" t="n">
        <f aca="false">MAX(0,ROUND(A51*F51,2))</f>
        <v>0</v>
      </c>
      <c r="J51" s="169" t="n">
        <f aca="false">IF(AND(B51&lt;=RFZFUn,G51&gt;I51),G51,MIN(G51,IF(H51&gt;0,H51,I51)))</f>
        <v>0</v>
      </c>
      <c r="K51" s="170" t="n">
        <f aca="false">IF(J51=0,4,IF(J51=G51,1,IF(J51=H51,"2","3")))</f>
        <v>4</v>
      </c>
    </row>
    <row r="52" customFormat="false" ht="12.75" hidden="false" customHeight="false" outlineLevel="0" collapsed="false">
      <c r="A52" s="166" t="n">
        <f aca="false">ROUND(D52*Taux_SMIC*B52,2)</f>
        <v>4487.69</v>
      </c>
      <c r="B52" s="174" t="n">
        <f aca="false">B51+0.05</f>
        <v>2.95</v>
      </c>
      <c r="C52" s="176"/>
      <c r="D52" s="166" t="n">
        <v>151.67</v>
      </c>
      <c r="E52" s="166" t="n">
        <f aca="false">IF(AND(C52&gt;0,C52&gt;A52),(D52*A52/C52),D52)</f>
        <v>151.67</v>
      </c>
      <c r="F52" s="167" t="n">
        <f aca="false">IF(AND(A52&lt;&gt;0,E52&lt;&gt;0),MAX(MIN(ROUND((RFCOFn/RFOMRn)*((RFLIMn*Taux_SMIC*E52*RFZFUn/A52)-RFZFUn),NbDécimales),RFCOFn),0),0)</f>
        <v>0</v>
      </c>
      <c r="G52" s="168" t="n">
        <f aca="false">ROUND(A52*RFCOFn,2)</f>
        <v>1442.34</v>
      </c>
      <c r="H52" s="168" t="n">
        <f aca="false">IF(AND(B52&gt;RFZFUn,B52&lt;=RFOMSn),ROUND(E52*Taux_SMIC*RFZFUn*RFCOFn,2),0)</f>
        <v>0</v>
      </c>
      <c r="I52" s="168" t="n">
        <f aca="false">MAX(0,ROUND(A52*F52,2))</f>
        <v>0</v>
      </c>
      <c r="J52" s="169" t="n">
        <f aca="false">IF(AND(B52&lt;=RFZFUn,G52&gt;I52),G52,MIN(G52,IF(H52&gt;0,H52,I52)))</f>
        <v>0</v>
      </c>
      <c r="K52" s="170" t="n">
        <f aca="false">IF(J52=0,4,IF(J52=G52,1,IF(J52=H52,"2","3")))</f>
        <v>4</v>
      </c>
    </row>
    <row r="53" customFormat="false" ht="12.75" hidden="false" customHeight="false" outlineLevel="0" collapsed="false">
      <c r="A53" s="166" t="n">
        <f aca="false">ROUND(D53*Taux_SMIC*B53,2)</f>
        <v>4563.75</v>
      </c>
      <c r="B53" s="174" t="n">
        <f aca="false">B52+0.05</f>
        <v>3</v>
      </c>
      <c r="C53" s="176"/>
      <c r="D53" s="166" t="n">
        <v>151.67</v>
      </c>
      <c r="E53" s="166" t="n">
        <f aca="false">IF(AND(C53&gt;0,C53&gt;A53),(D53*A53/C53),D53)</f>
        <v>151.67</v>
      </c>
      <c r="F53" s="167" t="n">
        <f aca="false">IF(AND(A53&lt;&gt;0,E53&lt;&gt;0),MAX(MIN(ROUND((RFCOFn/RFOMRn)*((RFLIMn*Taux_SMIC*E53*RFZFUn/A53)-RFZFUn),NbDécimales),RFCOFn),0),0)</f>
        <v>0</v>
      </c>
      <c r="G53" s="168" t="n">
        <f aca="false">ROUND(A53*RFCOFn,2)</f>
        <v>1466.79</v>
      </c>
      <c r="H53" s="168" t="n">
        <f aca="false">IF(AND(B53&gt;RFZFUn,B53&lt;=RFOMSn),ROUND(E53*Taux_SMIC*RFZFUn*RFCOFn,2),0)</f>
        <v>0</v>
      </c>
      <c r="I53" s="168" t="n">
        <f aca="false">MAX(0,ROUND(A53*F53,2))</f>
        <v>0</v>
      </c>
      <c r="J53" s="169" t="n">
        <f aca="false">IF(AND(B53&lt;=RFZFUn,G53&gt;I53),G53,MIN(G53,IF(H53&gt;0,H53,I53)))</f>
        <v>0</v>
      </c>
      <c r="K53" s="170" t="n">
        <f aca="false">IF(J53=0,4,IF(J53=G53,1,IF(J53=H53,"2","3")))</f>
        <v>4</v>
      </c>
    </row>
    <row r="54" customFormat="false" ht="12.75" hidden="false" customHeight="false" outlineLevel="0" collapsed="false">
      <c r="A54" s="166" t="n">
        <f aca="false">ROUND(D54*Taux_SMIC*B54,2)</f>
        <v>4639.81</v>
      </c>
      <c r="B54" s="174" t="n">
        <f aca="false">B53+0.05</f>
        <v>3.05</v>
      </c>
      <c r="C54" s="176"/>
      <c r="D54" s="166" t="n">
        <v>151.67</v>
      </c>
      <c r="E54" s="166" t="n">
        <f aca="false">IF(AND(C54&gt;0,C54&gt;A54),(D54*A54/C54),D54)</f>
        <v>151.67</v>
      </c>
      <c r="F54" s="167" t="n">
        <f aca="false">IF(AND(A54&lt;&gt;0,E54&lt;&gt;0),MAX(MIN(ROUND((RFCOFn/RFOMRn)*((RFLIMn*Taux_SMIC*E54*RFZFUn/A54)-RFZFUn),NbDécimales),RFCOFn),0),0)</f>
        <v>0</v>
      </c>
      <c r="G54" s="168" t="n">
        <f aca="false">ROUND(A54*RFCOFn,2)</f>
        <v>1491.23</v>
      </c>
      <c r="H54" s="168" t="n">
        <f aca="false">IF(AND(B54&gt;RFZFUn,B54&lt;=RFOMSn),ROUND(E54*Taux_SMIC*RFZFUn*RFCOFn,2),0)</f>
        <v>0</v>
      </c>
      <c r="I54" s="168" t="n">
        <f aca="false">MAX(0,ROUND(A54*F54,2))</f>
        <v>0</v>
      </c>
      <c r="J54" s="169" t="n">
        <f aca="false">IF(AND(B54&lt;=RFZFUn,G54&gt;I54),G54,MIN(G54,IF(H54&gt;0,H54,I54)))</f>
        <v>0</v>
      </c>
      <c r="K54" s="170" t="n">
        <f aca="false">IF(J54=0,4,IF(J54=G54,1,IF(J54=H54,"2","3")))</f>
        <v>4</v>
      </c>
    </row>
    <row r="55" customFormat="false" ht="12.75" hidden="false" customHeight="false" outlineLevel="0" collapsed="false">
      <c r="A55" s="166" t="n">
        <f aca="false">ROUND(D55*Taux_SMIC*B55,2)</f>
        <v>4715.88</v>
      </c>
      <c r="B55" s="174" t="n">
        <f aca="false">B54+0.05</f>
        <v>3.1</v>
      </c>
      <c r="C55" s="176"/>
      <c r="D55" s="166" t="n">
        <v>151.67</v>
      </c>
      <c r="E55" s="166" t="n">
        <f aca="false">IF(AND(C55&gt;0,C55&gt;A55),(D55*A55/C55),D55)</f>
        <v>151.67</v>
      </c>
      <c r="F55" s="167" t="n">
        <f aca="false">IF(AND(A55&lt;&gt;0,E55&lt;&gt;0),MAX(MIN(ROUND((RFCOFn/RFOMRn)*((RFLIMn*Taux_SMIC*E55*RFZFUn/A55)-RFZFUn),NbDécimales),RFCOFn),0),0)</f>
        <v>0</v>
      </c>
      <c r="G55" s="168" t="n">
        <f aca="false">ROUND(A55*RFCOFn,2)</f>
        <v>1515.68</v>
      </c>
      <c r="H55" s="168" t="n">
        <f aca="false">IF(AND(B55&gt;RFZFUn,B55&lt;=RFOMSn),ROUND(E55*Taux_SMIC*RFZFUn*RFCOFn,2),0)</f>
        <v>0</v>
      </c>
      <c r="I55" s="168" t="n">
        <f aca="false">MAX(0,ROUND(A55*F55,2))</f>
        <v>0</v>
      </c>
      <c r="J55" s="169" t="n">
        <f aca="false">IF(AND(B55&lt;=RFZFUn,G55&gt;I55),G55,MIN(G55,IF(H55&gt;0,H55,I55)))</f>
        <v>0</v>
      </c>
      <c r="K55" s="170" t="n">
        <f aca="false">IF(J55=0,4,IF(J55=G55,1,IF(J55=H55,"2","3")))</f>
        <v>4</v>
      </c>
    </row>
    <row r="56" customFormat="false" ht="12.75" hidden="false" customHeight="false" outlineLevel="0" collapsed="false">
      <c r="A56" s="166" t="n">
        <f aca="false">ROUND(D56*Taux_SMIC*B56,2)</f>
        <v>4791.94</v>
      </c>
      <c r="B56" s="174" t="n">
        <f aca="false">B55+0.05</f>
        <v>3.15</v>
      </c>
      <c r="C56" s="176"/>
      <c r="D56" s="166" t="n">
        <v>151.67</v>
      </c>
      <c r="E56" s="166" t="n">
        <f aca="false">IF(AND(C56&gt;0,C56&gt;A56),(D56*A56/C56),D56)</f>
        <v>151.67</v>
      </c>
      <c r="F56" s="167" t="n">
        <f aca="false">IF(AND(A56&lt;&gt;0,E56&lt;&gt;0),MAX(MIN(ROUND((RFCOFn/RFOMRn)*((RFLIMn*Taux_SMIC*E56*RFZFUn/A56)-RFZFUn),NbDécimales),RFCOFn),0),0)</f>
        <v>0</v>
      </c>
      <c r="G56" s="168" t="n">
        <f aca="false">ROUND(A56*RFCOFn,2)</f>
        <v>1540.13</v>
      </c>
      <c r="H56" s="168" t="n">
        <f aca="false">IF(AND(B56&gt;RFZFUn,B56&lt;=RFOMSn),ROUND(E56*Taux_SMIC*RFZFUn*RFCOFn,2),0)</f>
        <v>0</v>
      </c>
      <c r="I56" s="168" t="n">
        <f aca="false">MAX(0,ROUND(A56*F56,2))</f>
        <v>0</v>
      </c>
      <c r="J56" s="169" t="n">
        <f aca="false">IF(AND(B56&lt;=RFZFUn,G56&gt;I56),G56,MIN(G56,IF(H56&gt;0,H56,I56)))</f>
        <v>0</v>
      </c>
      <c r="K56" s="170" t="n">
        <f aca="false">IF(J56=0,4,IF(J56=G56,1,IF(J56=H56,"2","3")))</f>
        <v>4</v>
      </c>
    </row>
    <row r="57" customFormat="false" ht="12.75" hidden="false" customHeight="false" outlineLevel="0" collapsed="false">
      <c r="A57" s="166" t="n">
        <f aca="false">ROUND(D57*Taux_SMIC*B57,2)</f>
        <v>4868</v>
      </c>
      <c r="B57" s="174" t="n">
        <f aca="false">B56+0.05</f>
        <v>3.2</v>
      </c>
      <c r="C57" s="176"/>
      <c r="D57" s="166" t="n">
        <v>151.67</v>
      </c>
      <c r="E57" s="166" t="n">
        <f aca="false">IF(AND(C57&gt;0,C57&gt;A57),(D57*A57/C57),D57)</f>
        <v>151.67</v>
      </c>
      <c r="F57" s="167" t="n">
        <f aca="false">IF(AND(A57&lt;&gt;0,E57&lt;&gt;0),MAX(MIN(ROUND((RFCOFn/RFOMRn)*((RFLIMn*Taux_SMIC*E57*RFZFUn/A57)-RFZFUn),NbDécimales),RFCOFn),0),0)</f>
        <v>0</v>
      </c>
      <c r="G57" s="168" t="n">
        <f aca="false">ROUND(A57*RFCOFn,2)</f>
        <v>1564.58</v>
      </c>
      <c r="H57" s="168" t="n">
        <f aca="false">IF(AND(B57&gt;RFZFUn,B57&lt;=RFOMSn),ROUND(E57*Taux_SMIC*RFZFUn*RFCOFn,2),0)</f>
        <v>0</v>
      </c>
      <c r="I57" s="168" t="n">
        <f aca="false">MAX(0,ROUND(A57*F57,2))</f>
        <v>0</v>
      </c>
      <c r="J57" s="169" t="n">
        <f aca="false">IF(AND(B57&lt;=RFZFUn,G57&gt;I57),G57,MIN(G57,IF(H57&gt;0,H57,I57)))</f>
        <v>0</v>
      </c>
      <c r="K57" s="170" t="n">
        <f aca="false">IF(J57=0,4,IF(J57=G57,1,IF(J57=H57,"2","3")))</f>
        <v>4</v>
      </c>
    </row>
    <row r="58" customFormat="false" ht="12.75" hidden="false" customHeight="false" outlineLevel="0" collapsed="false">
      <c r="A58" s="166" t="n">
        <f aca="false">ROUND(D58*Taux_SMIC*B58,2)</f>
        <v>4944.06</v>
      </c>
      <c r="B58" s="174" t="n">
        <f aca="false">B57+0.05</f>
        <v>3.25</v>
      </c>
      <c r="C58" s="176"/>
      <c r="D58" s="166" t="n">
        <v>151.67</v>
      </c>
      <c r="E58" s="166" t="n">
        <f aca="false">IF(AND(C58&gt;0,C58&gt;A58),(D58*A58/C58),D58)</f>
        <v>151.67</v>
      </c>
      <c r="F58" s="167" t="n">
        <f aca="false">IF(AND(A58&lt;&gt;0,E58&lt;&gt;0),MAX(MIN(ROUND((RFCOFn/RFOMRn)*((RFLIMn*Taux_SMIC*E58*RFZFUn/A58)-RFZFUn),NbDécimales),RFCOFn),0),0)</f>
        <v>0</v>
      </c>
      <c r="G58" s="168" t="n">
        <f aca="false">ROUND(A58*RFCOFn,2)</f>
        <v>1589.02</v>
      </c>
      <c r="H58" s="168" t="n">
        <f aca="false">IF(AND(B58&gt;RFZFUn,B58&lt;=RFOMSn),ROUND(E58*Taux_SMIC*RFZFUn*RFCOFn,2),0)</f>
        <v>0</v>
      </c>
      <c r="I58" s="168" t="n">
        <f aca="false">MAX(0,ROUND(A58*F58,2))</f>
        <v>0</v>
      </c>
      <c r="J58" s="169" t="n">
        <f aca="false">IF(AND(B58&lt;=RFZFUn,G58&gt;I58),G58,MIN(G58,IF(H58&gt;0,H58,I58)))</f>
        <v>0</v>
      </c>
      <c r="K58" s="170" t="n">
        <f aca="false">IF(J58=0,4,IF(J58=G58,1,IF(J58=H58,"2","3")))</f>
        <v>4</v>
      </c>
    </row>
    <row r="59" customFormat="false" ht="12.75" hidden="false" customHeight="false" outlineLevel="0" collapsed="false">
      <c r="A59" s="166" t="n">
        <f aca="false">ROUND(D59*Taux_SMIC*B59,2)</f>
        <v>5020.13</v>
      </c>
      <c r="B59" s="174" t="n">
        <f aca="false">B58+0.05</f>
        <v>3.3</v>
      </c>
      <c r="C59" s="176"/>
      <c r="D59" s="166" t="n">
        <v>151.67</v>
      </c>
      <c r="E59" s="166" t="n">
        <f aca="false">IF(AND(C59&gt;0,C59&gt;A59),(D59*A59/C59),D59)</f>
        <v>151.67</v>
      </c>
      <c r="F59" s="167" t="n">
        <f aca="false">IF(AND(A59&lt;&gt;0,E59&lt;&gt;0),MAX(MIN(ROUND((RFCOFn/RFOMRn)*((RFLIMn*Taux_SMIC*E59*RFZFUn/A59)-RFZFUn),NbDécimales),RFCOFn),0),0)</f>
        <v>0</v>
      </c>
      <c r="G59" s="168" t="n">
        <f aca="false">ROUND(A59*RFCOFn,2)</f>
        <v>1613.47</v>
      </c>
      <c r="H59" s="168" t="n">
        <f aca="false">IF(AND(B59&gt;RFZFUn,B59&lt;=RFOMSn),ROUND(E59*Taux_SMIC*RFZFUn*RFCOFn,2),0)</f>
        <v>0</v>
      </c>
      <c r="I59" s="168" t="n">
        <f aca="false">MAX(0,ROUND(A59*F59,2))</f>
        <v>0</v>
      </c>
      <c r="J59" s="169" t="n">
        <f aca="false">IF(AND(B59&lt;=RFZFUn,G59&gt;I59),G59,MIN(G59,IF(H59&gt;0,H59,I59)))</f>
        <v>0</v>
      </c>
      <c r="K59" s="170" t="n">
        <f aca="false">IF(J59=0,4,IF(J59=G59,1,IF(J59=H59,"2","3")))</f>
        <v>4</v>
      </c>
    </row>
    <row r="60" customFormat="false" ht="12.75" hidden="false" customHeight="false" outlineLevel="0" collapsed="false">
      <c r="A60" s="166" t="n">
        <f aca="false">ROUND(D60*Taux_SMIC*B60,2)</f>
        <v>5096.19</v>
      </c>
      <c r="B60" s="174" t="n">
        <f aca="false">B59+0.05</f>
        <v>3.35</v>
      </c>
      <c r="C60" s="176"/>
      <c r="D60" s="166" t="n">
        <v>151.67</v>
      </c>
      <c r="E60" s="166" t="n">
        <f aca="false">IF(AND(C60&gt;0,C60&gt;A60),(D60*A60/C60),D60)</f>
        <v>151.67</v>
      </c>
      <c r="F60" s="167" t="n">
        <f aca="false">IF(AND(A60&lt;&gt;0,E60&lt;&gt;0),MAX(MIN(ROUND((RFCOFn/RFOMRn)*((RFLIMn*Taux_SMIC*E60*RFZFUn/A60)-RFZFUn),NbDécimales),RFCOFn),0),0)</f>
        <v>0</v>
      </c>
      <c r="G60" s="168" t="n">
        <f aca="false">ROUND(A60*RFCOFn,2)</f>
        <v>1637.92</v>
      </c>
      <c r="H60" s="168" t="n">
        <f aca="false">IF(AND(B60&gt;RFZFUn,B60&lt;=RFOMSn),ROUND(E60*Taux_SMIC*RFZFUn*RFCOFn,2),0)</f>
        <v>0</v>
      </c>
      <c r="I60" s="168" t="n">
        <f aca="false">MAX(0,ROUND(A60*F60,2))</f>
        <v>0</v>
      </c>
      <c r="J60" s="169" t="n">
        <f aca="false">IF(AND(B60&lt;=RFZFUn,G60&gt;I60),G60,MIN(G60,IF(H60&gt;0,H60,I60)))</f>
        <v>0</v>
      </c>
      <c r="K60" s="170" t="n">
        <f aca="false">IF(J60=0,4,IF(J60=G60,1,IF(J60=H60,"2","3")))</f>
        <v>4</v>
      </c>
    </row>
    <row r="61" customFormat="false" ht="12.75" hidden="false" customHeight="false" outlineLevel="0" collapsed="false">
      <c r="A61" s="166" t="n">
        <f aca="false">ROUND(D61*Taux_SMIC*B61,2)</f>
        <v>5172.25</v>
      </c>
      <c r="B61" s="174" t="n">
        <f aca="false">B60+0.05</f>
        <v>3.4</v>
      </c>
      <c r="C61" s="176"/>
      <c r="D61" s="166" t="n">
        <v>151.67</v>
      </c>
      <c r="E61" s="166" t="n">
        <f aca="false">IF(AND(C61&gt;0,C61&gt;A61),(D61*A61/C61),D61)</f>
        <v>151.67</v>
      </c>
      <c r="F61" s="167" t="n">
        <f aca="false">IF(AND(A61&lt;&gt;0,E61&lt;&gt;0),MAX(MIN(ROUND((RFCOFn/RFOMRn)*((RFLIMn*Taux_SMIC*E61*RFZFUn/A61)-RFZFUn),NbDécimales),RFCOFn),0),0)</f>
        <v>0</v>
      </c>
      <c r="G61" s="168" t="n">
        <f aca="false">ROUND(A61*RFCOFn,2)</f>
        <v>1662.36</v>
      </c>
      <c r="H61" s="168" t="n">
        <f aca="false">IF(AND(B61&gt;RFZFUn,B61&lt;=RFOMSn),ROUND(E61*Taux_SMIC*RFZFUn*RFCOFn,2),0)</f>
        <v>0</v>
      </c>
      <c r="I61" s="168" t="n">
        <f aca="false">MAX(0,ROUND(A61*F61,2))</f>
        <v>0</v>
      </c>
      <c r="J61" s="169" t="n">
        <f aca="false">IF(AND(B61&lt;=RFZFUn,G61&gt;I61),G61,MIN(G61,IF(H61&gt;0,H61,I61)))</f>
        <v>0</v>
      </c>
      <c r="K61" s="170" t="n">
        <f aca="false">IF(J61=0,4,IF(J61=G61,1,IF(J61=H61,"2","3")))</f>
        <v>4</v>
      </c>
    </row>
    <row r="62" customFormat="false" ht="12.75" hidden="false" customHeight="false" outlineLevel="0" collapsed="false">
      <c r="A62" s="166" t="n">
        <f aca="false">ROUND(D62*Taux_SMIC*B62,2)</f>
        <v>5248.31</v>
      </c>
      <c r="B62" s="174" t="n">
        <f aca="false">B61+0.05</f>
        <v>3.45</v>
      </c>
      <c r="C62" s="176"/>
      <c r="D62" s="166" t="n">
        <v>151.67</v>
      </c>
      <c r="E62" s="166" t="n">
        <f aca="false">IF(AND(C62&gt;0,C62&gt;A62),(D62*A62/C62),D62)</f>
        <v>151.67</v>
      </c>
      <c r="F62" s="167" t="n">
        <f aca="false">IF(AND(A62&lt;&gt;0,E62&lt;&gt;0),MAX(MIN(ROUND((RFCOFn/RFOMRn)*((RFLIMn*Taux_SMIC*E62*RFZFUn/A62)-RFZFUn),NbDécimales),RFCOFn),0),0)</f>
        <v>0</v>
      </c>
      <c r="G62" s="168" t="n">
        <f aca="false">ROUND(A62*RFCOFn,2)</f>
        <v>1686.81</v>
      </c>
      <c r="H62" s="168" t="n">
        <f aca="false">IF(AND(B62&gt;RFZFUn,B62&lt;=RFOMSn),ROUND(E62*Taux_SMIC*RFZFUn*RFCOFn,2),0)</f>
        <v>0</v>
      </c>
      <c r="I62" s="168" t="n">
        <f aca="false">MAX(0,ROUND(A62*F62,2))</f>
        <v>0</v>
      </c>
      <c r="J62" s="169" t="n">
        <f aca="false">IF(AND(B62&lt;=RFZFUn,G62&gt;I62),G62,MIN(G62,IF(H62&gt;0,H62,I62)))</f>
        <v>0</v>
      </c>
      <c r="K62" s="170" t="n">
        <f aca="false">IF(J62=0,4,IF(J62=G62,1,IF(J62=H62,"2","3")))</f>
        <v>4</v>
      </c>
    </row>
    <row r="63" customFormat="false" ht="12.75" hidden="false" customHeight="false" outlineLevel="0" collapsed="false">
      <c r="A63" s="166" t="n">
        <f aca="false">ROUND(D63*Taux_SMIC*B63,2)</f>
        <v>5324.38</v>
      </c>
      <c r="B63" s="174" t="n">
        <f aca="false">B62+0.05</f>
        <v>3.5</v>
      </c>
      <c r="C63" s="176"/>
      <c r="D63" s="166" t="n">
        <v>151.67</v>
      </c>
      <c r="E63" s="166" t="n">
        <f aca="false">IF(AND(C63&gt;0,C63&gt;A63),(D63*A63/C63),D63)</f>
        <v>151.67</v>
      </c>
      <c r="F63" s="167" t="n">
        <f aca="false">IF(AND(A63&lt;&gt;0,E63&lt;&gt;0),MAX(MIN(ROUND((RFCOFn/RFOMRn)*((RFLIMn*Taux_SMIC*E63*RFZFUn/A63)-RFZFUn),NbDécimales),RFCOFn),0),0)</f>
        <v>0</v>
      </c>
      <c r="G63" s="168" t="n">
        <f aca="false">ROUND(A63*RFCOFn,2)</f>
        <v>1711.26</v>
      </c>
      <c r="H63" s="168" t="n">
        <f aca="false">IF(AND(B63&gt;RFZFUn,B63&lt;=RFOMSn),ROUND(E63*Taux_SMIC*RFZFUn*RFCOFn,2),0)</f>
        <v>0</v>
      </c>
      <c r="I63" s="168" t="n">
        <f aca="false">MAX(0,ROUND(A63*F63,2))</f>
        <v>0</v>
      </c>
      <c r="J63" s="169" t="n">
        <f aca="false">IF(AND(B63&lt;=RFZFUn,G63&gt;I63),G63,MIN(G63,IF(H63&gt;0,H63,I63)))</f>
        <v>0</v>
      </c>
      <c r="K63" s="170" t="n">
        <f aca="false">IF(J63=0,4,IF(J63=G63,1,IF(J63=H63,"2","3")))</f>
        <v>4</v>
      </c>
    </row>
    <row r="64" customFormat="false" ht="12.75" hidden="false" customHeight="false" outlineLevel="0" collapsed="false">
      <c r="A64" s="166" t="n">
        <f aca="false">ROUND(D64*Taux_SMIC*B64,2)</f>
        <v>5400.44</v>
      </c>
      <c r="B64" s="174" t="n">
        <f aca="false">B63+0.05</f>
        <v>3.55</v>
      </c>
      <c r="C64" s="176"/>
      <c r="D64" s="166" t="n">
        <v>151.67</v>
      </c>
      <c r="E64" s="166" t="n">
        <f aca="false">IF(AND(C64&gt;0,C64&gt;A64),(D64*A64/C64),D64)</f>
        <v>151.67</v>
      </c>
      <c r="F64" s="167" t="n">
        <f aca="false">IF(AND(A64&lt;&gt;0,E64&lt;&gt;0),MAX(MIN(ROUND((RFCOFn/RFOMRn)*((RFLIMn*Taux_SMIC*E64*RFZFUn/A64)-RFZFUn),NbDécimales),RFCOFn),0),0)</f>
        <v>0</v>
      </c>
      <c r="G64" s="168" t="n">
        <f aca="false">ROUND(A64*RFCOFn,2)</f>
        <v>1735.7</v>
      </c>
      <c r="H64" s="168" t="n">
        <f aca="false">IF(AND(B64&gt;RFZFUn,B64&lt;=RFOMSn),ROUND(E64*Taux_SMIC*RFZFUn*RFCOFn,2),0)</f>
        <v>0</v>
      </c>
      <c r="I64" s="168" t="n">
        <f aca="false">MAX(0,ROUND(A64*F64,2))</f>
        <v>0</v>
      </c>
      <c r="J64" s="169" t="n">
        <f aca="false">IF(AND(B64&lt;=RFZFUn,G64&gt;I64),G64,MIN(G64,IF(H64&gt;0,H64,I64)))</f>
        <v>0</v>
      </c>
      <c r="K64" s="170" t="n">
        <f aca="false">IF(J64=0,4,IF(J64=G64,1,IF(J64=H64,"2","3")))</f>
        <v>4</v>
      </c>
    </row>
    <row r="65" customFormat="false" ht="12.75" hidden="false" customHeight="false" outlineLevel="0" collapsed="false">
      <c r="A65" s="166" t="n">
        <f aca="false">ROUND(D65*Taux_SMIC*B65,2)</f>
        <v>5476.5</v>
      </c>
      <c r="B65" s="174" t="n">
        <f aca="false">B64+0.05</f>
        <v>3.6</v>
      </c>
      <c r="C65" s="176"/>
      <c r="D65" s="166" t="n">
        <v>151.67</v>
      </c>
      <c r="E65" s="166" t="n">
        <f aca="false">IF(AND(C65&gt;0,C65&gt;A65),(D65*A65/C65),D65)</f>
        <v>151.67</v>
      </c>
      <c r="F65" s="167" t="n">
        <f aca="false">IF(AND(A65&lt;&gt;0,E65&lt;&gt;0),MAX(MIN(ROUND((RFCOFn/RFOMRn)*((RFLIMn*Taux_SMIC*E65*RFZFUn/A65)-RFZFUn),NbDécimales),RFCOFn),0),0)</f>
        <v>0</v>
      </c>
      <c r="G65" s="168" t="n">
        <f aca="false">ROUND(A65*RFCOFn,2)</f>
        <v>1760.15</v>
      </c>
      <c r="H65" s="168" t="n">
        <f aca="false">IF(AND(B65&gt;RFZFUn,B65&lt;=RFOMSn),ROUND(E65*Taux_SMIC*RFZFUn*RFCOFn,2),0)</f>
        <v>0</v>
      </c>
      <c r="I65" s="168" t="n">
        <f aca="false">MAX(0,ROUND(A65*F65,2))</f>
        <v>0</v>
      </c>
      <c r="J65" s="169" t="n">
        <f aca="false">IF(AND(B65&lt;=RFZFUn,G65&gt;I65),G65,MIN(G65,IF(H65&gt;0,H65,I65)))</f>
        <v>0</v>
      </c>
      <c r="K65" s="170" t="n">
        <f aca="false">IF(J65=0,4,IF(J65=G65,1,IF(J65=H65,"2","3")))</f>
        <v>4</v>
      </c>
    </row>
    <row r="66" customFormat="false" ht="12.75" hidden="false" customHeight="false" outlineLevel="0" collapsed="false">
      <c r="A66" s="166" t="n">
        <f aca="false">ROUND(D66*Taux_SMIC*B66,2)</f>
        <v>5552.56</v>
      </c>
      <c r="B66" s="174" t="n">
        <f aca="false">B65+0.05</f>
        <v>3.65</v>
      </c>
      <c r="C66" s="176"/>
      <c r="D66" s="166" t="n">
        <v>151.67</v>
      </c>
      <c r="E66" s="166" t="n">
        <f aca="false">IF(AND(C66&gt;0,C66&gt;A66),(D66*A66/C66),D66)</f>
        <v>151.67</v>
      </c>
      <c r="F66" s="167" t="n">
        <f aca="false">IF(AND(A66&lt;&gt;0,E66&lt;&gt;0),MAX(MIN(ROUND((RFCOFn/RFOMRn)*((RFLIMn*Taux_SMIC*E66*RFZFUn/A66)-RFZFUn),NbDécimales),RFCOFn),0),0)</f>
        <v>0</v>
      </c>
      <c r="G66" s="168" t="n">
        <f aca="false">ROUND(A66*RFCOFn,2)</f>
        <v>1784.59</v>
      </c>
      <c r="H66" s="168" t="n">
        <f aca="false">IF(AND(B66&gt;RFZFUn,B66&lt;=RFOMSn),ROUND(E66*Taux_SMIC*RFZFUn*RFCOFn,2),0)</f>
        <v>0</v>
      </c>
      <c r="I66" s="168" t="n">
        <f aca="false">MAX(0,ROUND(A66*F66,2))</f>
        <v>0</v>
      </c>
      <c r="J66" s="169" t="n">
        <f aca="false">IF(AND(B66&lt;=RFZFUn,G66&gt;I66),G66,MIN(G66,IF(H66&gt;0,H66,I66)))</f>
        <v>0</v>
      </c>
      <c r="K66" s="170" t="n">
        <f aca="false">IF(J66=0,4,IF(J66=G66,1,IF(J66=H66,"2","3")))</f>
        <v>4</v>
      </c>
    </row>
    <row r="67" customFormat="false" ht="12.75" hidden="false" customHeight="false" outlineLevel="0" collapsed="false">
      <c r="A67" s="166" t="n">
        <f aca="false">ROUND(D67*Taux_SMIC*B67,2)</f>
        <v>5628.63</v>
      </c>
      <c r="B67" s="174" t="n">
        <f aca="false">B66+0.05</f>
        <v>3.7</v>
      </c>
      <c r="C67" s="176"/>
      <c r="D67" s="166" t="n">
        <v>151.67</v>
      </c>
      <c r="E67" s="166" t="n">
        <f aca="false">IF(AND(C67&gt;0,C67&gt;A67),(D67*A67/C67),D67)</f>
        <v>151.67</v>
      </c>
      <c r="F67" s="167" t="n">
        <f aca="false">IF(AND(A67&lt;&gt;0,E67&lt;&gt;0),MAX(MIN(ROUND((RFCOFn/RFOMRn)*((RFLIMn*Taux_SMIC*E67*RFZFUn/A67)-RFZFUn),NbDécimales),RFCOFn),0),0)</f>
        <v>0</v>
      </c>
      <c r="G67" s="168" t="n">
        <f aca="false">ROUND(A67*RFCOFn,2)</f>
        <v>1809.04</v>
      </c>
      <c r="H67" s="168" t="n">
        <f aca="false">IF(AND(B67&gt;RFZFUn,B67&lt;=RFOMSn),ROUND(E67*Taux_SMIC*RFZFUn*RFCOFn,2),0)</f>
        <v>0</v>
      </c>
      <c r="I67" s="168" t="n">
        <f aca="false">MAX(0,ROUND(A67*F67,2))</f>
        <v>0</v>
      </c>
      <c r="J67" s="169" t="n">
        <f aca="false">IF(AND(B67&lt;=RFZFUn,G67&gt;I67),G67,MIN(G67,IF(H67&gt;0,H67,I67)))</f>
        <v>0</v>
      </c>
      <c r="K67" s="170" t="n">
        <f aca="false">IF(J67=0,4,IF(J67=G67,1,IF(J67=H67,"2","3")))</f>
        <v>4</v>
      </c>
    </row>
    <row r="68" customFormat="false" ht="12.75" hidden="false" customHeight="false" outlineLevel="0" collapsed="false">
      <c r="A68" s="166" t="n">
        <f aca="false">ROUND(D68*Taux_SMIC*B68,2)</f>
        <v>5704.69</v>
      </c>
      <c r="B68" s="174" t="n">
        <f aca="false">B67+0.05</f>
        <v>3.74999999999999</v>
      </c>
      <c r="C68" s="176"/>
      <c r="D68" s="166" t="n">
        <v>151.67</v>
      </c>
      <c r="E68" s="166" t="n">
        <f aca="false">IF(AND(C68&gt;0,C68&gt;A68),(D68*A68/C68),D68)</f>
        <v>151.67</v>
      </c>
      <c r="F68" s="167" t="n">
        <f aca="false">IF(AND(A68&lt;&gt;0,E68&lt;&gt;0),MAX(MIN(ROUND((RFCOFn/RFOMRn)*((RFLIMn*Taux_SMIC*E68*RFZFUn/A68)-RFZFUn),NbDécimales),RFCOFn),0),0)</f>
        <v>0</v>
      </c>
      <c r="G68" s="168" t="n">
        <f aca="false">ROUND(A68*RFCOFn,2)</f>
        <v>1833.49</v>
      </c>
      <c r="H68" s="168" t="n">
        <f aca="false">IF(AND(B68&gt;RFZFUn,B68&lt;=RFOMSn),ROUND(E68*Taux_SMIC*RFZFUn*RFCOFn,2),0)</f>
        <v>0</v>
      </c>
      <c r="I68" s="168" t="n">
        <f aca="false">MAX(0,ROUND(A68*F68,2))</f>
        <v>0</v>
      </c>
      <c r="J68" s="169" t="n">
        <f aca="false">IF(AND(B68&lt;=RFZFUn,G68&gt;I68),G68,MIN(G68,IF(H68&gt;0,H68,I68)))</f>
        <v>0</v>
      </c>
      <c r="K68" s="170" t="n">
        <f aca="false">IF(J68=0,4,IF(J68=G68,1,IF(J68=H68,"2","3")))</f>
        <v>4</v>
      </c>
    </row>
    <row r="69" customFormat="false" ht="12.75" hidden="false" customHeight="false" outlineLevel="0" collapsed="false">
      <c r="A69" s="166" t="n">
        <f aca="false">ROUND(D69*Taux_SMIC*B69,2)</f>
        <v>5780.75</v>
      </c>
      <c r="B69" s="174" t="n">
        <f aca="false">B68+0.05</f>
        <v>3.79999999999999</v>
      </c>
      <c r="C69" s="176"/>
      <c r="D69" s="166" t="n">
        <v>151.67</v>
      </c>
      <c r="E69" s="166" t="n">
        <f aca="false">IF(AND(C69&gt;0,C69&gt;A69),(D69*A69/C69),D69)</f>
        <v>151.67</v>
      </c>
      <c r="F69" s="167" t="n">
        <f aca="false">IF(AND(A69&lt;&gt;0,E69&lt;&gt;0),MAX(MIN(ROUND((RFCOFn/RFOMRn)*((RFLIMn*Taux_SMIC*E69*RFZFUn/A69)-RFZFUn),NbDécimales),RFCOFn),0),0)</f>
        <v>0</v>
      </c>
      <c r="G69" s="168" t="n">
        <f aca="false">ROUND(A69*RFCOFn,2)</f>
        <v>1857.93</v>
      </c>
      <c r="H69" s="168" t="n">
        <f aca="false">IF(AND(B69&gt;RFZFUn,B69&lt;=RFOMSn),ROUND(E69*Taux_SMIC*RFZFUn*RFCOFn,2),0)</f>
        <v>0</v>
      </c>
      <c r="I69" s="168" t="n">
        <f aca="false">MAX(0,ROUND(A69*F69,2))</f>
        <v>0</v>
      </c>
      <c r="J69" s="169" t="n">
        <f aca="false">IF(AND(B69&lt;=RFZFUn,G69&gt;I69),G69,MIN(G69,IF(H69&gt;0,H69,I69)))</f>
        <v>0</v>
      </c>
      <c r="K69" s="170" t="n">
        <f aca="false">IF(J69=0,4,IF(J69=G69,1,IF(J69=H69,"2","3")))</f>
        <v>4</v>
      </c>
    </row>
    <row r="70" customFormat="false" ht="12.75" hidden="false" customHeight="false" outlineLevel="0" collapsed="false">
      <c r="A70" s="166" t="n">
        <f aca="false">ROUND(D70*Taux_SMIC*B70,2)</f>
        <v>5856.81</v>
      </c>
      <c r="B70" s="174" t="n">
        <f aca="false">B69+0.05</f>
        <v>3.84999999999999</v>
      </c>
      <c r="C70" s="176"/>
      <c r="D70" s="166" t="n">
        <v>151.67</v>
      </c>
      <c r="E70" s="166" t="n">
        <f aca="false">IF(AND(C70&gt;0,C70&gt;A70),(D70*A70/C70),D70)</f>
        <v>151.67</v>
      </c>
      <c r="F70" s="167" t="n">
        <f aca="false">IF(AND(A70&lt;&gt;0,E70&lt;&gt;0),MAX(MIN(ROUND((RFCOFn/RFOMRn)*((RFLIMn*Taux_SMIC*E70*RFZFUn/A70)-RFZFUn),NbDécimales),RFCOFn),0),0)</f>
        <v>0</v>
      </c>
      <c r="G70" s="168" t="n">
        <f aca="false">ROUND(A70*RFCOFn,2)</f>
        <v>1882.38</v>
      </c>
      <c r="H70" s="168" t="n">
        <f aca="false">IF(AND(B70&gt;RFZFUn,B70&lt;=RFOMSn),ROUND(E70*Taux_SMIC*RFZFUn*RFCOFn,2),0)</f>
        <v>0</v>
      </c>
      <c r="I70" s="168" t="n">
        <f aca="false">MAX(0,ROUND(A70*F70,2))</f>
        <v>0</v>
      </c>
      <c r="J70" s="169" t="n">
        <f aca="false">IF(AND(B70&lt;=RFZFUn,G70&gt;I70),G70,MIN(G70,IF(H70&gt;0,H70,I70)))</f>
        <v>0</v>
      </c>
      <c r="K70" s="170" t="n">
        <f aca="false">IF(J70=0,4,IF(J70=G70,1,IF(J70=H70,"2","3")))</f>
        <v>4</v>
      </c>
    </row>
    <row r="71" customFormat="false" ht="12.75" hidden="false" customHeight="false" outlineLevel="0" collapsed="false">
      <c r="A71" s="166" t="n">
        <f aca="false">ROUND(D71*Taux_SMIC*B71,2)</f>
        <v>5932.88</v>
      </c>
      <c r="B71" s="174" t="n">
        <f aca="false">B70+0.05</f>
        <v>3.89999999999999</v>
      </c>
      <c r="C71" s="176"/>
      <c r="D71" s="166" t="n">
        <v>151.67</v>
      </c>
      <c r="E71" s="166" t="n">
        <f aca="false">IF(AND(C71&gt;0,C71&gt;A71),(D71*A71/C71),D71)</f>
        <v>151.67</v>
      </c>
      <c r="F71" s="167" t="n">
        <f aca="false">IF(AND(A71&lt;&gt;0,E71&lt;&gt;0),MAX(MIN(ROUND((RFCOFn/RFOMRn)*((RFLIMn*Taux_SMIC*E71*RFZFUn/A71)-RFZFUn),NbDécimales),RFCOFn),0),0)</f>
        <v>0</v>
      </c>
      <c r="G71" s="168" t="n">
        <f aca="false">ROUND(A71*RFCOFn,2)</f>
        <v>1906.83</v>
      </c>
      <c r="H71" s="168" t="n">
        <f aca="false">IF(AND(B71&gt;RFZFUn,B71&lt;=RFOMSn),ROUND(E71*Taux_SMIC*RFZFUn*RFCOFn,2),0)</f>
        <v>0</v>
      </c>
      <c r="I71" s="168" t="n">
        <f aca="false">MAX(0,ROUND(A71*F71,2))</f>
        <v>0</v>
      </c>
      <c r="J71" s="169" t="n">
        <f aca="false">IF(AND(B71&lt;=RFZFUn,G71&gt;I71),G71,MIN(G71,IF(H71&gt;0,H71,I71)))</f>
        <v>0</v>
      </c>
      <c r="K71" s="170" t="n">
        <f aca="false">IF(J71=0,4,IF(J71=G71,1,IF(J71=H71,"2","3")))</f>
        <v>4</v>
      </c>
    </row>
    <row r="72" customFormat="false" ht="12.75" hidden="false" customHeight="false" outlineLevel="0" collapsed="false">
      <c r="A72" s="166" t="n">
        <f aca="false">ROUND(D72*Taux_SMIC*B72,2)</f>
        <v>6008.94</v>
      </c>
      <c r="B72" s="174" t="n">
        <f aca="false">B71+0.05</f>
        <v>3.94999999999999</v>
      </c>
      <c r="C72" s="176"/>
      <c r="D72" s="166" t="n">
        <v>151.67</v>
      </c>
      <c r="E72" s="166" t="n">
        <f aca="false">IF(AND(C72&gt;0,C72&gt;A72),(D72*A72/C72),D72)</f>
        <v>151.67</v>
      </c>
      <c r="F72" s="167" t="n">
        <f aca="false">IF(AND(A72&lt;&gt;0,E72&lt;&gt;0),MAX(MIN(ROUND((RFCOFn/RFOMRn)*((RFLIMn*Taux_SMIC*E72*RFZFUn/A72)-RFZFUn),NbDécimales),RFCOFn),0),0)</f>
        <v>0</v>
      </c>
      <c r="G72" s="168" t="n">
        <f aca="false">ROUND(A72*RFCOFn,2)</f>
        <v>1931.27</v>
      </c>
      <c r="H72" s="168" t="n">
        <f aca="false">IF(AND(B72&gt;RFZFUn,B72&lt;=RFOMSn),ROUND(E72*Taux_SMIC*RFZFUn*RFCOFn,2),0)</f>
        <v>0</v>
      </c>
      <c r="I72" s="168" t="n">
        <f aca="false">MAX(0,ROUND(A72*F72,2))</f>
        <v>0</v>
      </c>
      <c r="J72" s="169" t="n">
        <f aca="false">IF(AND(B72&lt;=RFZFUn,G72&gt;I72),G72,MIN(G72,IF(H72&gt;0,H72,I72)))</f>
        <v>0</v>
      </c>
      <c r="K72" s="170" t="n">
        <f aca="false">IF(J72=0,4,IF(J72=G72,1,IF(J72=H72,"2","3")))</f>
        <v>4</v>
      </c>
    </row>
    <row r="73" customFormat="false" ht="12.75" hidden="false" customHeight="false" outlineLevel="0" collapsed="false">
      <c r="A73" s="166" t="n">
        <f aca="false">ROUND(D73*Taux_SMIC*B73,2)</f>
        <v>6085</v>
      </c>
      <c r="B73" s="174" t="n">
        <f aca="false">B72+0.05</f>
        <v>3.99999999999999</v>
      </c>
      <c r="C73" s="176"/>
      <c r="D73" s="166" t="n">
        <v>151.67</v>
      </c>
      <c r="E73" s="166" t="n">
        <f aca="false">IF(AND(C73&gt;0,C73&gt;A73),(D73*A73/C73),D73)</f>
        <v>151.67</v>
      </c>
      <c r="F73" s="167" t="n">
        <f aca="false">IF(AND(A73&lt;&gt;0,E73&lt;&gt;0),MAX(MIN(ROUND((RFCOFn/RFOMRn)*((RFLIMn*Taux_SMIC*E73*RFZFUn/A73)-RFZFUn),NbDécimales),RFCOFn),0),0)</f>
        <v>0</v>
      </c>
      <c r="G73" s="168" t="n">
        <f aca="false">ROUND(A73*RFCOFn,2)</f>
        <v>1955.72</v>
      </c>
      <c r="H73" s="168" t="n">
        <f aca="false">IF(AND(B73&gt;RFZFUn,B73&lt;=RFOMSn),ROUND(E73*Taux_SMIC*RFZFUn*RFCOFn,2),0)</f>
        <v>0</v>
      </c>
      <c r="I73" s="168" t="n">
        <f aca="false">MAX(0,ROUND(A73*F73,2))</f>
        <v>0</v>
      </c>
      <c r="J73" s="169" t="n">
        <f aca="false">IF(AND(B73&lt;=RFZFUn,G73&gt;I73),G73,MIN(G73,IF(H73&gt;0,H73,I73)))</f>
        <v>0</v>
      </c>
      <c r="K73" s="170" t="n">
        <f aca="false">IF(J73=0,4,IF(J73=G73,1,IF(J73=H73,"2","3")))</f>
        <v>4</v>
      </c>
    </row>
    <row r="74" customFormat="false" ht="12.75" hidden="false" customHeight="false" outlineLevel="0" collapsed="false">
      <c r="A74" s="166" t="n">
        <f aca="false">ROUND(D74*Taux_SMIC*B74,2)</f>
        <v>6161.06</v>
      </c>
      <c r="B74" s="174" t="n">
        <f aca="false">B73+0.05</f>
        <v>4.04999999999999</v>
      </c>
      <c r="C74" s="176"/>
      <c r="D74" s="166" t="n">
        <v>151.67</v>
      </c>
      <c r="E74" s="166" t="n">
        <f aca="false">IF(AND(C74&gt;0,C74&gt;A74),(D74*A74/C74),D74)</f>
        <v>151.67</v>
      </c>
      <c r="F74" s="167" t="n">
        <f aca="false">IF(AND(A74&lt;&gt;0,E74&lt;&gt;0),MAX(MIN(ROUND((RFCOFn/RFOMRn)*((RFLIMn*Taux_SMIC*E74*RFZFUn/A74)-RFZFUn),NbDécimales),RFCOFn),0),0)</f>
        <v>0</v>
      </c>
      <c r="G74" s="168" t="n">
        <f aca="false">ROUND(A74*RFCOFn,2)</f>
        <v>1980.16</v>
      </c>
      <c r="H74" s="168" t="n">
        <f aca="false">IF(AND(B74&gt;RFZFUn,B74&lt;=RFOMSn),ROUND(E74*Taux_SMIC*RFZFUn*RFCOFn,2),0)</f>
        <v>0</v>
      </c>
      <c r="I74" s="168" t="n">
        <f aca="false">MAX(0,ROUND(A74*F74,2))</f>
        <v>0</v>
      </c>
      <c r="J74" s="169" t="n">
        <f aca="false">IF(AND(B74&lt;=RFZFUn,G74&gt;I74),G74,MIN(G74,IF(H74&gt;0,H74,I74)))</f>
        <v>0</v>
      </c>
      <c r="K74" s="170" t="n">
        <f aca="false">IF(J74=0,4,IF(J74=G74,1,IF(J74=H74,"2","3")))</f>
        <v>4</v>
      </c>
    </row>
    <row r="75" customFormat="false" ht="12.75" hidden="false" customHeight="false" outlineLevel="0" collapsed="false">
      <c r="A75" s="166" t="n">
        <f aca="false">ROUND(D75*Taux_SMIC*B75,2)</f>
        <v>6237.13</v>
      </c>
      <c r="B75" s="174" t="n">
        <f aca="false">B74+0.05</f>
        <v>4.09999999999999</v>
      </c>
      <c r="C75" s="176"/>
      <c r="D75" s="166" t="n">
        <v>151.67</v>
      </c>
      <c r="E75" s="166" t="n">
        <f aca="false">IF(AND(C75&gt;0,C75&gt;A75),(D75*A75/C75),D75)</f>
        <v>151.67</v>
      </c>
      <c r="F75" s="167" t="n">
        <f aca="false">IF(AND(A75&lt;&gt;0,E75&lt;&gt;0),MAX(MIN(ROUND((RFCOFn/RFOMRn)*((RFLIMn*Taux_SMIC*E75*RFZFUn/A75)-RFZFUn),NbDécimales),RFCOFn),0),0)</f>
        <v>0</v>
      </c>
      <c r="G75" s="168" t="n">
        <f aca="false">ROUND(A75*RFCOFn,2)</f>
        <v>2004.61</v>
      </c>
      <c r="H75" s="168" t="n">
        <f aca="false">IF(AND(B75&gt;RFZFUn,B75&lt;=RFOMSn),ROUND(E75*Taux_SMIC*RFZFUn*RFCOFn,2),0)</f>
        <v>0</v>
      </c>
      <c r="I75" s="168" t="n">
        <f aca="false">MAX(0,ROUND(A75*F75,2))</f>
        <v>0</v>
      </c>
      <c r="J75" s="169" t="n">
        <f aca="false">IF(AND(B75&lt;=RFZFUn,G75&gt;I75),G75,MIN(G75,IF(H75&gt;0,H75,I75)))</f>
        <v>0</v>
      </c>
      <c r="K75" s="170" t="n">
        <f aca="false">IF(J75=0,4,IF(J75=G75,1,IF(J75=H75,"2","3")))</f>
        <v>4</v>
      </c>
    </row>
    <row r="76" customFormat="false" ht="12.75" hidden="false" customHeight="false" outlineLevel="0" collapsed="false">
      <c r="A76" s="166" t="n">
        <f aca="false">ROUND(D76*Taux_SMIC*B76,2)</f>
        <v>6313.19</v>
      </c>
      <c r="B76" s="174" t="n">
        <f aca="false">B75+0.05</f>
        <v>4.14999999999999</v>
      </c>
      <c r="C76" s="176"/>
      <c r="D76" s="166" t="n">
        <v>151.67</v>
      </c>
      <c r="E76" s="166" t="n">
        <f aca="false">IF(AND(C76&gt;0,C76&gt;A76),(D76*A76/C76),D76)</f>
        <v>151.67</v>
      </c>
      <c r="F76" s="167" t="n">
        <f aca="false">IF(AND(A76&lt;&gt;0,E76&lt;&gt;0),MAX(MIN(ROUND((RFCOFn/RFOMRn)*((RFLIMn*Taux_SMIC*E76*RFZFUn/A76)-RFZFUn),NbDécimales),RFCOFn),0),0)</f>
        <v>0</v>
      </c>
      <c r="G76" s="168" t="n">
        <f aca="false">ROUND(A76*RFCOFn,2)</f>
        <v>2029.06</v>
      </c>
      <c r="H76" s="168" t="n">
        <f aca="false">IF(AND(B76&gt;RFZFUn,B76&lt;=RFOMSn),ROUND(E76*Taux_SMIC*RFZFUn*RFCOFn,2),0)</f>
        <v>0</v>
      </c>
      <c r="I76" s="168" t="n">
        <f aca="false">MAX(0,ROUND(A76*F76,2))</f>
        <v>0</v>
      </c>
      <c r="J76" s="169" t="n">
        <f aca="false">IF(AND(B76&lt;=RFZFUn,G76&gt;I76),G76,MIN(G76,IF(H76&gt;0,H76,I76)))</f>
        <v>0</v>
      </c>
      <c r="K76" s="170" t="n">
        <f aca="false">IF(J76=0,4,IF(J76=G76,1,IF(J76=H76,"2","3")))</f>
        <v>4</v>
      </c>
    </row>
    <row r="77" customFormat="false" ht="12.75" hidden="false" customHeight="false" outlineLevel="0" collapsed="false">
      <c r="A77" s="166" t="n">
        <f aca="false">ROUND(D77*Taux_SMIC*B77,2)</f>
        <v>6389.25</v>
      </c>
      <c r="B77" s="174" t="n">
        <f aca="false">B76+0.05</f>
        <v>4.19999999999999</v>
      </c>
      <c r="C77" s="176"/>
      <c r="D77" s="166" t="n">
        <v>151.67</v>
      </c>
      <c r="E77" s="166" t="n">
        <f aca="false">IF(AND(C77&gt;0,C77&gt;A77),(D77*A77/C77),D77)</f>
        <v>151.67</v>
      </c>
      <c r="F77" s="167" t="n">
        <f aca="false">IF(AND(A77&lt;&gt;0,E77&lt;&gt;0),MAX(MIN(ROUND((RFCOFn/RFOMRn)*((RFLIMn*Taux_SMIC*E77*RFZFUn/A77)-RFZFUn),NbDécimales),RFCOFn),0),0)</f>
        <v>0</v>
      </c>
      <c r="G77" s="168" t="n">
        <f aca="false">ROUND(A77*RFCOFn,2)</f>
        <v>2053.5</v>
      </c>
      <c r="H77" s="168" t="n">
        <f aca="false">IF(AND(B77&gt;RFZFUn,B77&lt;=RFOMSn),ROUND(E77*Taux_SMIC*RFZFUn*RFCOFn,2),0)</f>
        <v>0</v>
      </c>
      <c r="I77" s="168" t="n">
        <f aca="false">MAX(0,ROUND(A77*F77,2))</f>
        <v>0</v>
      </c>
      <c r="J77" s="169" t="n">
        <f aca="false">IF(AND(B77&lt;=RFZFUn,G77&gt;I77),G77,MIN(G77,IF(H77&gt;0,H77,I77)))</f>
        <v>0</v>
      </c>
      <c r="K77" s="170" t="n">
        <f aca="false">IF(J77=0,4,IF(J77=G77,1,IF(J77=H77,"2","3")))</f>
        <v>4</v>
      </c>
    </row>
    <row r="78" customFormat="false" ht="12.75" hidden="false" customHeight="false" outlineLevel="0" collapsed="false">
      <c r="A78" s="166" t="n">
        <f aca="false">ROUND(D78*Taux_SMIC*B78,2)</f>
        <v>6465.31</v>
      </c>
      <c r="B78" s="174" t="n">
        <f aca="false">B77+0.05</f>
        <v>4.24999999999999</v>
      </c>
      <c r="C78" s="176"/>
      <c r="D78" s="166" t="n">
        <v>151.67</v>
      </c>
      <c r="E78" s="166" t="n">
        <f aca="false">IF(AND(C78&gt;0,C78&gt;A78),(D78*A78/C78),D78)</f>
        <v>151.67</v>
      </c>
      <c r="F78" s="167" t="n">
        <f aca="false">IF(AND(A78&lt;&gt;0,E78&lt;&gt;0),MAX(MIN(ROUND((RFCOFn/RFOMRn)*((RFLIMn*Taux_SMIC*E78*RFZFUn/A78)-RFZFUn),NbDécimales),RFCOFn),0),0)</f>
        <v>0</v>
      </c>
      <c r="G78" s="168" t="n">
        <f aca="false">ROUND(A78*RFCOFn,2)</f>
        <v>2077.95</v>
      </c>
      <c r="H78" s="168" t="n">
        <f aca="false">IF(AND(B78&gt;RFZFUn,B78&lt;=RFOMSn),ROUND(E78*Taux_SMIC*RFZFUn*RFCOFn,2),0)</f>
        <v>0</v>
      </c>
      <c r="I78" s="168" t="n">
        <f aca="false">MAX(0,ROUND(A78*F78,2))</f>
        <v>0</v>
      </c>
      <c r="J78" s="169" t="n">
        <f aca="false">IF(AND(B78&lt;=RFZFUn,G78&gt;I78),G78,MIN(G78,IF(H78&gt;0,H78,I78)))</f>
        <v>0</v>
      </c>
      <c r="K78" s="170" t="n">
        <f aca="false">IF(J78=0,4,IF(J78=G78,1,IF(J78=H78,"2","3")))</f>
        <v>4</v>
      </c>
    </row>
    <row r="79" customFormat="false" ht="12.75" hidden="false" customHeight="false" outlineLevel="0" collapsed="false">
      <c r="A79" s="166" t="n">
        <f aca="false">ROUND(D79*Taux_SMIC*B79,2)</f>
        <v>6541.38</v>
      </c>
      <c r="B79" s="174" t="n">
        <f aca="false">B78+0.05</f>
        <v>4.29999999999999</v>
      </c>
      <c r="C79" s="176"/>
      <c r="D79" s="166" t="n">
        <v>151.67</v>
      </c>
      <c r="E79" s="166" t="n">
        <f aca="false">IF(AND(C79&gt;0,C79&gt;A79),(D79*A79/C79),D79)</f>
        <v>151.67</v>
      </c>
      <c r="F79" s="167" t="n">
        <f aca="false">IF(AND(A79&lt;&gt;0,E79&lt;&gt;0),MAX(MIN(ROUND((RFCOFn/RFOMRn)*((RFLIMn*Taux_SMIC*E79*RFZFUn/A79)-RFZFUn),NbDécimales),RFCOFn),0),0)</f>
        <v>0</v>
      </c>
      <c r="G79" s="168" t="n">
        <f aca="false">ROUND(A79*RFCOFn,2)</f>
        <v>2102.4</v>
      </c>
      <c r="H79" s="168" t="n">
        <f aca="false">IF(AND(B79&gt;RFZFUn,B79&lt;=RFOMSn),ROUND(E79*Taux_SMIC*RFZFUn*RFCOFn,2),0)</f>
        <v>0</v>
      </c>
      <c r="I79" s="168" t="n">
        <f aca="false">MAX(0,ROUND(A79*F79,2))</f>
        <v>0</v>
      </c>
      <c r="J79" s="169" t="n">
        <f aca="false">IF(AND(B79&lt;=RFZFUn,G79&gt;I79),G79,MIN(G79,IF(H79&gt;0,H79,I79)))</f>
        <v>0</v>
      </c>
      <c r="K79" s="170" t="n">
        <f aca="false">IF(J79=0,4,IF(J79=G79,1,IF(J79=H79,"2","3")))</f>
        <v>4</v>
      </c>
    </row>
    <row r="80" customFormat="false" ht="12.75" hidden="false" customHeight="false" outlineLevel="0" collapsed="false">
      <c r="A80" s="166" t="n">
        <f aca="false">ROUND(D80*Taux_SMIC*B80,2)</f>
        <v>6617.44</v>
      </c>
      <c r="B80" s="174" t="n">
        <f aca="false">B79+0.05</f>
        <v>4.34999999999999</v>
      </c>
      <c r="C80" s="176"/>
      <c r="D80" s="166" t="n">
        <v>151.67</v>
      </c>
      <c r="E80" s="166" t="n">
        <f aca="false">IF(AND(C80&gt;0,C80&gt;A80),(D80*A80/C80),D80)</f>
        <v>151.67</v>
      </c>
      <c r="F80" s="167" t="n">
        <f aca="false">IF(AND(A80&lt;&gt;0,E80&lt;&gt;0),MAX(MIN(ROUND((RFCOFn/RFOMRn)*((RFLIMn*Taux_SMIC*E80*RFZFUn/A80)-RFZFUn),NbDécimales),RFCOFn),0),0)</f>
        <v>0</v>
      </c>
      <c r="G80" s="168" t="n">
        <f aca="false">ROUND(A80*RFCOFn,2)</f>
        <v>2126.85</v>
      </c>
      <c r="H80" s="168" t="n">
        <f aca="false">IF(AND(B80&gt;RFZFUn,B80&lt;=RFOMSn),ROUND(E80*Taux_SMIC*RFZFUn*RFCOFn,2),0)</f>
        <v>0</v>
      </c>
      <c r="I80" s="168" t="n">
        <f aca="false">MAX(0,ROUND(A80*F80,2))</f>
        <v>0</v>
      </c>
      <c r="J80" s="169" t="n">
        <f aca="false">IF(AND(B80&lt;=RFZFUn,G80&gt;I80),G80,MIN(G80,IF(H80&gt;0,H80,I80)))</f>
        <v>0</v>
      </c>
      <c r="K80" s="170" t="n">
        <f aca="false">IF(J80=0,4,IF(J80=G80,1,IF(J80=H80,"2","3")))</f>
        <v>4</v>
      </c>
    </row>
    <row r="81" customFormat="false" ht="12.75" hidden="false" customHeight="false" outlineLevel="0" collapsed="false">
      <c r="A81" s="166" t="n">
        <f aca="false">ROUND(D81*Taux_SMIC*B81,2)</f>
        <v>6693.5</v>
      </c>
      <c r="B81" s="174" t="n">
        <f aca="false">B80+0.05</f>
        <v>4.39999999999999</v>
      </c>
      <c r="C81" s="176"/>
      <c r="D81" s="166" t="n">
        <v>151.67</v>
      </c>
      <c r="E81" s="166" t="n">
        <f aca="false">IF(AND(C81&gt;0,C81&gt;A81),(D81*A81/C81),D81)</f>
        <v>151.67</v>
      </c>
      <c r="F81" s="167" t="n">
        <f aca="false">IF(AND(A81&lt;&gt;0,E81&lt;&gt;0),MAX(MIN(ROUND((RFCOFn/RFOMRn)*((RFLIMn*Taux_SMIC*E81*RFZFUn/A81)-RFZFUn),NbDécimales),RFCOFn),0),0)</f>
        <v>0</v>
      </c>
      <c r="G81" s="168" t="n">
        <f aca="false">ROUND(A81*RFCOFn,2)</f>
        <v>2151.29</v>
      </c>
      <c r="H81" s="168" t="n">
        <f aca="false">IF(AND(B81&gt;RFZFUn,B81&lt;=RFOMSn),ROUND(E81*Taux_SMIC*RFZFUn*RFCOFn,2),0)</f>
        <v>0</v>
      </c>
      <c r="I81" s="168" t="n">
        <f aca="false">MAX(0,ROUND(A81*F81,2))</f>
        <v>0</v>
      </c>
      <c r="J81" s="169" t="n">
        <f aca="false">IF(AND(B81&lt;=RFZFUn,G81&gt;I81),G81,MIN(G81,IF(H81&gt;0,H81,I81)))</f>
        <v>0</v>
      </c>
      <c r="K81" s="170" t="n">
        <f aca="false">IF(J81=0,4,IF(J81=G81,1,IF(J81=H81,"2","3")))</f>
        <v>4</v>
      </c>
    </row>
    <row r="82" customFormat="false" ht="12.75" hidden="false" customHeight="false" outlineLevel="0" collapsed="false">
      <c r="A82" s="166" t="n">
        <f aca="false">ROUND(D82*Taux_SMIC*B82,2)</f>
        <v>6769.56</v>
      </c>
      <c r="B82" s="174" t="n">
        <f aca="false">B81+0.05</f>
        <v>4.44999999999999</v>
      </c>
      <c r="C82" s="176"/>
      <c r="D82" s="166" t="n">
        <v>151.67</v>
      </c>
      <c r="E82" s="166" t="n">
        <f aca="false">IF(AND(C82&gt;0,C82&gt;A82),(D82*A82/C82),D82)</f>
        <v>151.67</v>
      </c>
      <c r="F82" s="167" t="n">
        <f aca="false">IF(AND(A82&lt;&gt;0,E82&lt;&gt;0),MAX(MIN(ROUND((RFCOFn/RFOMRn)*((RFLIMn*Taux_SMIC*E82*RFZFUn/A82)-RFZFUn),NbDécimales),RFCOFn),0),0)</f>
        <v>0</v>
      </c>
      <c r="G82" s="168" t="n">
        <f aca="false">ROUND(A82*RFCOFn,2)</f>
        <v>2175.74</v>
      </c>
      <c r="H82" s="168" t="n">
        <f aca="false">IF(AND(B82&gt;RFZFUn,B82&lt;=RFOMSn),ROUND(E82*Taux_SMIC*RFZFUn*RFCOFn,2),0)</f>
        <v>0</v>
      </c>
      <c r="I82" s="168" t="n">
        <f aca="false">MAX(0,ROUND(A82*F82,2))</f>
        <v>0</v>
      </c>
      <c r="J82" s="169" t="n">
        <f aca="false">IF(AND(B82&lt;=RFZFUn,G82&gt;I82),G82,MIN(G82,IF(H82&gt;0,H82,I82)))</f>
        <v>0</v>
      </c>
      <c r="K82" s="170" t="n">
        <f aca="false">IF(J82=0,4,IF(J82=G82,1,IF(J82=H82,"2","3")))</f>
        <v>4</v>
      </c>
    </row>
    <row r="83" customFormat="false" ht="12.75" hidden="false" customHeight="false" outlineLevel="0" collapsed="false">
      <c r="A83" s="166" t="n">
        <f aca="false">ROUND(D83*Taux_SMIC*B83,2)</f>
        <v>6845.63</v>
      </c>
      <c r="B83" s="174" t="n">
        <f aca="false">B82+0.05</f>
        <v>4.49999999999999</v>
      </c>
      <c r="C83" s="176"/>
      <c r="D83" s="166" t="n">
        <v>151.67</v>
      </c>
      <c r="E83" s="166" t="n">
        <f aca="false">IF(AND(C83&gt;0,C83&gt;A83),(D83*A83/C83),D83)</f>
        <v>151.67</v>
      </c>
      <c r="F83" s="167" t="n">
        <f aca="false">IF(AND(A83&lt;&gt;0,E83&lt;&gt;0),MAX(MIN(ROUND((RFCOFn/RFOMRn)*((RFLIMn*Taux_SMIC*E83*RFZFUn/A83)-RFZFUn),NbDécimales),RFCOFn),0),0)</f>
        <v>0</v>
      </c>
      <c r="G83" s="168" t="n">
        <f aca="false">ROUND(A83*RFCOFn,2)</f>
        <v>2200.19</v>
      </c>
      <c r="H83" s="168" t="n">
        <f aca="false">IF(AND(B83&gt;RFZFUn,B83&lt;=RFOMSn),ROUND(E83*Taux_SMIC*RFZFUn*RFCOFn,2),0)</f>
        <v>0</v>
      </c>
      <c r="I83" s="168" t="n">
        <f aca="false">MAX(0,ROUND(A83*F83,2))</f>
        <v>0</v>
      </c>
      <c r="J83" s="169" t="n">
        <f aca="false">IF(AND(B83&lt;=RFZFUn,G83&gt;I83),G83,MIN(G83,IF(H83&gt;0,H83,I83)))</f>
        <v>0</v>
      </c>
      <c r="K83" s="170" t="n">
        <f aca="false">IF(J83=0,4,IF(J83=G83,1,IF(J83=H83,"2","3")))</f>
        <v>4</v>
      </c>
    </row>
    <row r="84" customFormat="false" ht="12.75" hidden="false" customHeight="false" outlineLevel="0" collapsed="false">
      <c r="A84" s="166" t="n">
        <f aca="false">ROUND(D84*Taux_SMIC*B84,2)</f>
        <v>6921.69</v>
      </c>
      <c r="B84" s="174" t="n">
        <f aca="false">B83+0.05</f>
        <v>4.54999999999999</v>
      </c>
      <c r="C84" s="176"/>
      <c r="D84" s="166" t="n">
        <v>151.67</v>
      </c>
      <c r="E84" s="166" t="n">
        <f aca="false">IF(AND(C84&gt;0,C84&gt;A84),(D84*A84/C84),D84)</f>
        <v>151.67</v>
      </c>
      <c r="F84" s="167" t="n">
        <f aca="false">IF(AND(A84&lt;&gt;0,E84&lt;&gt;0),MAX(MIN(ROUND((RFCOFn/RFOMRn)*((RFLIMn*Taux_SMIC*E84*RFZFUn/A84)-RFZFUn),NbDécimales),RFCOFn),0),0)</f>
        <v>0</v>
      </c>
      <c r="G84" s="168" t="n">
        <f aca="false">ROUND(A84*RFCOFn,2)</f>
        <v>2224.63</v>
      </c>
      <c r="H84" s="168" t="n">
        <f aca="false">IF(AND(B84&gt;RFZFUn,B84&lt;=RFOMSn),ROUND(E84*Taux_SMIC*RFZFUn*RFCOFn,2),0)</f>
        <v>0</v>
      </c>
      <c r="I84" s="168" t="n">
        <f aca="false">MAX(0,ROUND(A84*F84,2))</f>
        <v>0</v>
      </c>
      <c r="J84" s="169" t="n">
        <f aca="false">IF(AND(B84&lt;=RFZFUn,G84&gt;I84),G84,MIN(G84,IF(H84&gt;0,H84,I84)))</f>
        <v>0</v>
      </c>
      <c r="K84" s="170" t="n">
        <f aca="false">IF(J84=0,4,IF(J84=G84,1,IF(J84=H84,"2","3")))</f>
        <v>4</v>
      </c>
    </row>
    <row r="85" customFormat="false" ht="12.75" hidden="false" customHeight="false" outlineLevel="0" collapsed="false">
      <c r="A85" s="166" t="n">
        <f aca="false">ROUND(D85*Taux_SMIC*B85,2)</f>
        <v>6997.75</v>
      </c>
      <c r="B85" s="174" t="n">
        <f aca="false">B84+0.05</f>
        <v>4.59999999999999</v>
      </c>
      <c r="C85" s="176"/>
      <c r="D85" s="166" t="n">
        <v>151.67</v>
      </c>
      <c r="E85" s="166" t="n">
        <f aca="false">IF(AND(C85&gt;0,C85&gt;A85),(D85*A85/C85),D85)</f>
        <v>151.67</v>
      </c>
      <c r="F85" s="167" t="n">
        <f aca="false">IF(AND(A85&lt;&gt;0,E85&lt;&gt;0),MAX(MIN(ROUND((RFCOFn/RFOMRn)*((RFLIMn*Taux_SMIC*E85*RFZFUn/A85)-RFZFUn),NbDécimales),RFCOFn),0),0)</f>
        <v>0</v>
      </c>
      <c r="G85" s="168" t="n">
        <f aca="false">ROUND(A85*RFCOFn,2)</f>
        <v>2249.08</v>
      </c>
      <c r="H85" s="168" t="n">
        <f aca="false">IF(AND(B85&gt;RFZFUn,B85&lt;=RFOMSn),ROUND(E85*Taux_SMIC*RFZFUn*RFCOFn,2),0)</f>
        <v>0</v>
      </c>
      <c r="I85" s="168" t="n">
        <f aca="false">MAX(0,ROUND(A85*F85,2))</f>
        <v>0</v>
      </c>
      <c r="J85" s="169" t="n">
        <f aca="false">IF(AND(B85&lt;=RFZFUn,G85&gt;I85),G85,MIN(G85,IF(H85&gt;0,H85,I85)))</f>
        <v>0</v>
      </c>
      <c r="K85" s="170" t="n">
        <f aca="false">IF(J85=0,4,IF(J85=G85,1,IF(J85=H85,"2","3")))</f>
        <v>4</v>
      </c>
    </row>
  </sheetData>
  <sheetProtection sheet="true"/>
  <mergeCells count="3">
    <mergeCell ref="A1:N1"/>
    <mergeCell ref="I3:L3"/>
    <mergeCell ref="A10:K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4" min="1" style="0" width="10.28"/>
    <col collapsed="false" customWidth="true" hidden="false" outlineLevel="0" max="5" min="5" style="0" width="12.56"/>
    <col collapsed="false" customWidth="true" hidden="false" outlineLevel="0" max="6" min="6" style="0" width="19.14"/>
    <col collapsed="false" customWidth="true" hidden="false" outlineLevel="0" max="7" min="7" style="0" width="10.56"/>
    <col collapsed="false" customWidth="true" hidden="false" outlineLevel="0" max="8" min="8" style="0" width="13.99"/>
    <col collapsed="false" customWidth="true" hidden="false" outlineLevel="0" max="10" min="9" style="0" width="11.99"/>
    <col collapsed="false" customWidth="true" hidden="false" outlineLevel="0" max="11" min="11" style="0" width="8.56"/>
    <col collapsed="false" customWidth="true" hidden="false" outlineLevel="0" max="12" min="12" style="0" width="6.85"/>
    <col collapsed="false" customWidth="true" hidden="false" outlineLevel="0" max="15" min="15" style="0" width="28.99"/>
    <col collapsed="false" customWidth="true" hidden="false" outlineLevel="0" max="16" min="16" style="0" width="8.99"/>
    <col collapsed="false" customWidth="true" hidden="false" outlineLevel="0" max="17" min="17" style="0" width="9.14"/>
  </cols>
  <sheetData>
    <row r="1" s="2" customFormat="true" ht="23.25" hidden="false" customHeight="true" outlineLevel="0" collapsed="false">
      <c r="A1" s="121" t="s">
        <v>116</v>
      </c>
      <c r="B1" s="121"/>
    </row>
    <row r="2" s="2" customFormat="true" ht="23.25" hidden="false" customHeight="true" outlineLevel="0" collapsed="false">
      <c r="A2" s="122" t="s">
        <v>10</v>
      </c>
      <c r="B2" s="122" t="s">
        <v>117</v>
      </c>
      <c r="C2" s="122" t="s">
        <v>118</v>
      </c>
      <c r="D2" s="122" t="s">
        <v>119</v>
      </c>
      <c r="E2" s="122" t="s">
        <v>120</v>
      </c>
      <c r="F2" s="122" t="s">
        <v>121</v>
      </c>
      <c r="G2" s="4" t="s">
        <v>122</v>
      </c>
      <c r="H2" s="122" t="s">
        <v>123</v>
      </c>
      <c r="I2" s="122"/>
      <c r="J2" s="122"/>
      <c r="K2" s="122"/>
      <c r="L2" s="122"/>
      <c r="M2" s="122"/>
      <c r="N2" s="122"/>
      <c r="O2" s="122"/>
      <c r="P2" s="122"/>
    </row>
    <row r="3" s="2" customFormat="true" ht="15.75" hidden="false" customHeight="false" outlineLevel="0" collapsed="false">
      <c r="A3" s="123" t="n">
        <v>10.03</v>
      </c>
      <c r="B3" s="123" t="n">
        <v>0.3214</v>
      </c>
      <c r="C3" s="124" t="n">
        <v>2</v>
      </c>
      <c r="D3" s="125" t="n">
        <f aca="false">VLOOKUP(C3,C4:F9,2,FALSE())</f>
        <v>0</v>
      </c>
      <c r="E3" s="125" t="n">
        <f aca="false">VLOOKUP(C3,C4:G9,3,FALSE())</f>
        <v>1.6</v>
      </c>
      <c r="F3" s="125" t="n">
        <f aca="false">VLOOKUP(C3,C4:G9,4,FALSE())</f>
        <v>1.2</v>
      </c>
      <c r="G3" s="123" t="n">
        <v>32.14</v>
      </c>
      <c r="H3" s="123" t="n">
        <f aca="false">VLOOKUP(C3,C4:H9,6,FALSE())</f>
        <v>1</v>
      </c>
      <c r="I3" s="123"/>
      <c r="J3" s="123"/>
      <c r="K3" s="123"/>
      <c r="L3" s="123"/>
      <c r="M3" s="123"/>
      <c r="N3" s="123"/>
      <c r="O3" s="123"/>
      <c r="P3" s="123"/>
    </row>
    <row r="4" s="2" customFormat="true" ht="15.75" hidden="false" customHeight="false" outlineLevel="0" collapsed="false">
      <c r="A4" s="123"/>
      <c r="B4" s="123"/>
      <c r="C4" s="123" t="n">
        <v>1</v>
      </c>
      <c r="D4" s="123"/>
      <c r="E4" s="123" t="n">
        <v>1.5</v>
      </c>
      <c r="F4" s="123" t="n">
        <v>1.25</v>
      </c>
      <c r="G4" s="123"/>
      <c r="H4" s="123" t="n">
        <v>1</v>
      </c>
      <c r="I4" s="127" t="s">
        <v>145</v>
      </c>
      <c r="J4" s="123"/>
      <c r="K4" s="123"/>
      <c r="L4" s="123"/>
      <c r="M4" s="123"/>
      <c r="N4" s="123"/>
      <c r="O4" s="123"/>
      <c r="P4" s="123"/>
    </row>
    <row r="5" s="2" customFormat="true" ht="15.75" hidden="false" customHeight="false" outlineLevel="0" collapsed="false">
      <c r="A5" s="123"/>
      <c r="B5" s="123"/>
      <c r="C5" s="123" t="n">
        <v>2</v>
      </c>
      <c r="D5" s="123"/>
      <c r="E5" s="123" t="n">
        <v>1.6</v>
      </c>
      <c r="F5" s="123" t="n">
        <v>1.2</v>
      </c>
      <c r="G5" s="123"/>
      <c r="H5" s="123" t="n">
        <v>1</v>
      </c>
      <c r="I5" s="127" t="s">
        <v>146</v>
      </c>
      <c r="J5" s="123"/>
      <c r="K5" s="123"/>
      <c r="L5" s="123"/>
      <c r="M5" s="123"/>
      <c r="N5" s="123"/>
      <c r="O5" s="123"/>
      <c r="P5" s="123"/>
    </row>
    <row r="6" s="2" customFormat="true" ht="15.75" hidden="false" customHeight="false" outlineLevel="0" collapsed="false">
      <c r="A6" s="123"/>
      <c r="B6" s="123"/>
      <c r="C6" s="123"/>
      <c r="D6" s="123"/>
      <c r="E6" s="123"/>
      <c r="F6" s="123"/>
      <c r="G6" s="123"/>
      <c r="H6" s="123"/>
      <c r="I6" s="127"/>
      <c r="J6" s="123"/>
      <c r="K6" s="123"/>
      <c r="L6" s="123"/>
      <c r="M6" s="123"/>
      <c r="N6" s="123"/>
      <c r="O6" s="123"/>
      <c r="P6" s="123"/>
    </row>
    <row r="7" s="2" customFormat="true" ht="15.75" hidden="false" customHeight="false" outlineLevel="0" collapsed="false">
      <c r="A7" s="123"/>
      <c r="B7" s="123"/>
      <c r="C7" s="123"/>
      <c r="D7" s="123"/>
      <c r="E7" s="123"/>
      <c r="F7" s="123"/>
      <c r="G7" s="123"/>
      <c r="H7" s="123"/>
      <c r="I7" s="127"/>
      <c r="J7" s="123"/>
      <c r="K7" s="123"/>
      <c r="L7" s="123"/>
      <c r="M7" s="123"/>
      <c r="N7" s="123"/>
      <c r="O7" s="123"/>
      <c r="P7" s="123"/>
    </row>
    <row r="8" s="2" customFormat="true" ht="15.75" hidden="false" customHeight="false" outlineLevel="0" collapsed="false">
      <c r="A8" s="123"/>
      <c r="B8" s="123"/>
      <c r="C8" s="123"/>
      <c r="D8" s="123"/>
      <c r="E8" s="123"/>
      <c r="F8" s="123"/>
      <c r="G8" s="123"/>
      <c r="H8" s="123"/>
      <c r="I8" s="127"/>
      <c r="J8" s="123"/>
      <c r="K8" s="123"/>
      <c r="L8" s="123"/>
      <c r="M8" s="123"/>
      <c r="N8" s="123"/>
      <c r="O8" s="123"/>
      <c r="P8" s="123"/>
    </row>
    <row r="9" s="2" customFormat="true" ht="15.75" hidden="false" customHeight="false" outlineLevel="0" collapsed="false">
      <c r="A9" s="123"/>
      <c r="B9" s="123"/>
      <c r="C9" s="123"/>
      <c r="D9" s="123"/>
      <c r="E9" s="123"/>
      <c r="F9" s="123"/>
      <c r="G9" s="123"/>
      <c r="H9" s="123"/>
      <c r="I9" s="127"/>
      <c r="J9" s="123"/>
      <c r="K9" s="123"/>
      <c r="L9" s="123"/>
      <c r="M9" s="123"/>
      <c r="N9" s="123"/>
      <c r="O9" s="123"/>
      <c r="P9" s="123"/>
    </row>
    <row r="10" s="4" customFormat="true" ht="16.5" hidden="false" customHeight="true" outlineLevel="0" collapsed="false">
      <c r="A10" s="128" t="str">
        <f aca="false">CONCATENATE("Cas ",C3," : ",VLOOKUP(C3,C4:I9,7,FALSE()))</f>
        <v>Cas 2 : TODE 2019</v>
      </c>
      <c r="B10" s="128"/>
      <c r="C10" s="128"/>
      <c r="D10" s="128"/>
      <c r="E10" s="128"/>
      <c r="F10" s="128"/>
      <c r="G10" s="128"/>
      <c r="H10" s="128"/>
      <c r="I10" s="128"/>
      <c r="J10" s="128"/>
      <c r="K10" s="129"/>
      <c r="L10" s="130"/>
      <c r="M10" s="130"/>
      <c r="N10" s="130"/>
      <c r="O10" s="130"/>
      <c r="P10" s="131"/>
    </row>
    <row r="11" s="4" customFormat="true" ht="27.75" hidden="false" customHeight="true" outlineLevel="0" collapsed="false">
      <c r="A11" s="4" t="s">
        <v>2</v>
      </c>
      <c r="B11" s="4" t="s">
        <v>130</v>
      </c>
      <c r="C11" s="4" t="s">
        <v>35</v>
      </c>
      <c r="D11" s="4" t="s">
        <v>5</v>
      </c>
      <c r="E11" s="4" t="s">
        <v>7</v>
      </c>
      <c r="F11" s="4" t="s">
        <v>12</v>
      </c>
      <c r="G11" s="4" t="s">
        <v>131</v>
      </c>
      <c r="H11" s="4" t="s">
        <v>132</v>
      </c>
      <c r="I11" s="4" t="s">
        <v>13</v>
      </c>
      <c r="J11" s="4" t="s">
        <v>133</v>
      </c>
      <c r="K11" s="4" t="s">
        <v>134</v>
      </c>
    </row>
    <row r="12" customFormat="false" ht="12.75" hidden="false" customHeight="false" outlineLevel="0" collapsed="false">
      <c r="A12" s="132" t="n">
        <v>2323.26</v>
      </c>
      <c r="B12" s="133" t="n">
        <f aca="false">ROUND(A12/(E12*Taux_SMIC),3)</f>
        <v>1.382</v>
      </c>
      <c r="C12" s="134"/>
      <c r="D12" s="132" t="n">
        <v>167.57</v>
      </c>
      <c r="E12" s="135" t="n">
        <f aca="false">IF(AND(C12&gt;0,C12&gt;A12),(D12*A12/C12),D12)</f>
        <v>167.57</v>
      </c>
      <c r="F12" s="136" t="n">
        <f aca="false">IF(AND(A12&lt;&gt;0,E12&lt;&gt;0),MAX(MIN(ROUND(RFCOFn/IF(RFOMRn=0,RFLIMn-RFZFUn,RFOMRn)*((RFLIMn*Taux_SMIC*E12*RFZFUn/A12)-RFZFUn),3),RFCOFn),0),0)</f>
        <v>0.152</v>
      </c>
      <c r="G12" s="137" t="n">
        <f aca="false">ROUND(A12*Taux_Cotis%,2)</f>
        <v>746.7</v>
      </c>
      <c r="H12" s="137" t="n">
        <f aca="false">IF(AND(B12&gt;RFZFUn,B12&lt;=RFOMSn),ROUND(E12*Taux_SMIC*RFZFUn*Taux_Cotis%,2),0)</f>
        <v>0</v>
      </c>
      <c r="I12" s="137" t="n">
        <f aca="false">MAX(0,ROUND(A12*F12,2))</f>
        <v>353.14</v>
      </c>
      <c r="J12" s="137" t="n">
        <f aca="false">IF(AND(B12&lt;=RFZFUn,G12&gt;I12),G12,MIN(G12,IF(H12&gt;0,H12,I12)))</f>
        <v>353.14</v>
      </c>
      <c r="K12" s="138" t="str">
        <f aca="false">IF(J12=0,4,IF(J12=G12,1,IF(J12=H12,"2","3")))</f>
        <v>3</v>
      </c>
      <c r="L12" s="139" t="str">
        <f aca="false">IF(J12&gt;I12,"*","")</f>
        <v/>
      </c>
      <c r="M12" s="137"/>
      <c r="N12" s="137"/>
      <c r="O12" s="140"/>
      <c r="P12" s="141"/>
      <c r="Q12" s="142"/>
    </row>
    <row r="13" customFormat="false" ht="12.75" hidden="false" customHeight="false" outlineLevel="0" collapsed="false">
      <c r="A13" s="135" t="n">
        <f aca="false">ROUND(D13*Taux_SMIC*B13,2)</f>
        <v>1521.25</v>
      </c>
      <c r="B13" s="143" t="n">
        <v>1</v>
      </c>
      <c r="C13" s="135"/>
      <c r="D13" s="135" t="n">
        <v>151.67</v>
      </c>
      <c r="E13" s="135" t="n">
        <f aca="false">IF(AND(C13&gt;0,C13&gt;A13),(D13*A13/C13),D13)</f>
        <v>151.67</v>
      </c>
      <c r="F13" s="136" t="n">
        <f aca="false">IF(AND(A13&lt;&gt;0,E13&lt;&gt;0),MAX(MIN(ROUND(RFCOFn/IF(RFOMRn=0,RFLIMn-RFZFUn,RFOMRn)*((RFLIMn*Taux_SMIC*E13*RFZFUn/A13)-RFZFUn),3),RFCOFn),0),0)</f>
        <v>0.3214</v>
      </c>
      <c r="G13" s="137" t="n">
        <f aca="false">ROUND(A13*Taux_Cotis%,2)</f>
        <v>488.93</v>
      </c>
      <c r="H13" s="137" t="n">
        <f aca="false">IF(AND(B13&gt;RFZFUn,B13&lt;=RFOMSn),ROUND(E13*Taux_SMIC*RFZFUn*Taux_Cotis%,2),0)</f>
        <v>0</v>
      </c>
      <c r="I13" s="137" t="n">
        <f aca="false">MAX(0,ROUND(A13*F13,2))</f>
        <v>488.93</v>
      </c>
      <c r="J13" s="137" t="n">
        <f aca="false">IF(AND(B13&lt;=RFZFUn,G13&gt;I13),G13,MIN(G13,IF(H13&gt;0,H13,I13)))</f>
        <v>488.93</v>
      </c>
      <c r="K13" s="138" t="n">
        <f aca="false">IF(J13=0,4,IF(J13=G13,1,IF(J13=H13,"2","3")))</f>
        <v>1</v>
      </c>
      <c r="L13" s="139" t="str">
        <f aca="false">IF(J13&gt;I13,"*","")</f>
        <v/>
      </c>
      <c r="M13" s="137"/>
      <c r="N13" s="137"/>
      <c r="O13" s="140"/>
      <c r="P13" s="141"/>
      <c r="Q13" s="142"/>
    </row>
    <row r="14" customFormat="false" ht="12.75" hidden="false" customHeight="false" outlineLevel="0" collapsed="false">
      <c r="A14" s="135" t="n">
        <f aca="false">ROUND(D14*Taux_SMIC*B14,2)</f>
        <v>1551.68</v>
      </c>
      <c r="B14" s="143" t="n">
        <f aca="false">B13+0.02</f>
        <v>1.02</v>
      </c>
      <c r="C14" s="135"/>
      <c r="D14" s="135" t="n">
        <v>151.67</v>
      </c>
      <c r="E14" s="135" t="n">
        <f aca="false">IF(AND(C14&gt;0,C14&gt;A14),(D14*A14/C14),D14)</f>
        <v>151.67</v>
      </c>
      <c r="F14" s="136" t="n">
        <f aca="false">IF(AND(A14&lt;&gt;0,E14&lt;&gt;0),MAX(MIN(ROUND(RFCOFn/IF(RFOMRn=0,RFLIMn-RFZFUn,RFOMRn)*((RFLIMn*Taux_SMIC*E14*RFZFUn/A14)-RFZFUn),3),RFCOFn),0),0)</f>
        <v>0.3214</v>
      </c>
      <c r="G14" s="137" t="n">
        <f aca="false">ROUND(A14*Taux_Cotis%,2)</f>
        <v>498.71</v>
      </c>
      <c r="H14" s="137" t="n">
        <f aca="false">IF(AND(B14&gt;RFZFUn,B14&lt;=RFOMSn),ROUND(E14*Taux_SMIC*RFZFUn*Taux_Cotis%,2),0)</f>
        <v>0</v>
      </c>
      <c r="I14" s="137" t="n">
        <f aca="false">MAX(0,ROUND(A14*F14,2))</f>
        <v>498.71</v>
      </c>
      <c r="J14" s="137" t="n">
        <f aca="false">IF(AND(B14&lt;=RFZFUn,G14&gt;I14),G14,MIN(G14,IF(H14&gt;0,H14,I14)))</f>
        <v>498.71</v>
      </c>
      <c r="K14" s="138" t="n">
        <f aca="false">IF(J14=0,4,IF(J14=G14,1,IF(J14=H14,"2","3")))</f>
        <v>1</v>
      </c>
      <c r="L14" s="139" t="str">
        <f aca="false">IF(J14&gt;I14,"*","")</f>
        <v/>
      </c>
      <c r="M14" s="137"/>
      <c r="N14" s="137"/>
      <c r="O14" s="140"/>
      <c r="P14" s="141"/>
      <c r="Q14" s="142"/>
    </row>
    <row r="15" customFormat="false" ht="12.75" hidden="false" customHeight="false" outlineLevel="0" collapsed="false">
      <c r="A15" s="135" t="n">
        <f aca="false">ROUND(D15*Taux_SMIC*B15,2)</f>
        <v>1582.1</v>
      </c>
      <c r="B15" s="143" t="n">
        <f aca="false">B14+0.02</f>
        <v>1.04</v>
      </c>
      <c r="C15" s="144"/>
      <c r="D15" s="135" t="n">
        <v>151.67</v>
      </c>
      <c r="E15" s="135" t="n">
        <f aca="false">IF(AND(C15&gt;0,C15&gt;A15),(D15*A15/C15),D15)</f>
        <v>151.67</v>
      </c>
      <c r="F15" s="136" t="n">
        <f aca="false">IF(AND(A15&lt;&gt;0,E15&lt;&gt;0),MAX(MIN(ROUND(RFCOFn/IF(RFOMRn=0,RFLIMn-RFZFUn,RFOMRn)*((RFLIMn*Taux_SMIC*E15*RFZFUn/A15)-RFZFUn),3),RFCOFn),0),0)</f>
        <v>0.3214</v>
      </c>
      <c r="G15" s="137" t="n">
        <f aca="false">ROUND(A15*Taux_Cotis%,2)</f>
        <v>508.49</v>
      </c>
      <c r="H15" s="137" t="n">
        <f aca="false">IF(AND(B15&gt;RFZFUn,B15&lt;=RFOMSn),ROUND(E15*Taux_SMIC*RFZFUn*Taux_Cotis%,2),0)</f>
        <v>0</v>
      </c>
      <c r="I15" s="137" t="n">
        <f aca="false">MAX(0,ROUND(A15*F15,2))</f>
        <v>508.49</v>
      </c>
      <c r="J15" s="137" t="n">
        <f aca="false">IF(AND(B15&lt;=RFZFUn,G15&gt;I15),G15,MIN(G15,IF(H15&gt;0,H15,I15)))</f>
        <v>508.49</v>
      </c>
      <c r="K15" s="138" t="n">
        <f aca="false">IF(J15=0,4,IF(J15=G15,1,IF(J15=H15,"2","3")))</f>
        <v>1</v>
      </c>
      <c r="L15" s="139" t="str">
        <f aca="false">IF(J15&gt;I15,"*","")</f>
        <v/>
      </c>
      <c r="M15" s="137"/>
      <c r="N15" s="137"/>
      <c r="O15" s="140"/>
      <c r="P15" s="141"/>
      <c r="Q15" s="142"/>
    </row>
    <row r="16" customFormat="false" ht="12.75" hidden="false" customHeight="false" outlineLevel="0" collapsed="false">
      <c r="A16" s="135" t="n">
        <f aca="false">ROUND(D16*Taux_SMIC*B16,2)</f>
        <v>1612.53</v>
      </c>
      <c r="B16" s="143" t="n">
        <f aca="false">B15+0.02</f>
        <v>1.06</v>
      </c>
      <c r="C16" s="144"/>
      <c r="D16" s="135" t="n">
        <v>151.67</v>
      </c>
      <c r="E16" s="135" t="n">
        <f aca="false">IF(AND(C16&gt;0,C16&gt;A16),(D16*A16/C16),D16)</f>
        <v>151.67</v>
      </c>
      <c r="F16" s="136" t="n">
        <f aca="false">IF(AND(A16&lt;&gt;0,E16&lt;&gt;0),MAX(MIN(ROUND(RFCOFn/IF(RFOMRn=0,RFLIMn-RFZFUn,RFOMRn)*((RFLIMn*Taux_SMIC*E16*RFZFUn/A16)-RFZFUn),3),RFCOFn),0),0)</f>
        <v>0.3214</v>
      </c>
      <c r="G16" s="137" t="n">
        <f aca="false">ROUND(A16*Taux_Cotis%,2)</f>
        <v>518.27</v>
      </c>
      <c r="H16" s="137" t="n">
        <f aca="false">IF(AND(B16&gt;RFZFUn,B16&lt;=RFOMSn),ROUND(E16*Taux_SMIC*RFZFUn*Taux_Cotis%,2),0)</f>
        <v>0</v>
      </c>
      <c r="I16" s="137" t="n">
        <f aca="false">MAX(0,ROUND(A16*F16,2))</f>
        <v>518.27</v>
      </c>
      <c r="J16" s="137" t="n">
        <f aca="false">IF(AND(B16&lt;=RFZFUn,G16&gt;I16),G16,MIN(G16,IF(H16&gt;0,H16,I16)))</f>
        <v>518.27</v>
      </c>
      <c r="K16" s="138" t="n">
        <f aca="false">IF(J16=0,4,IF(J16=G16,1,IF(J16=H16,"2","3")))</f>
        <v>1</v>
      </c>
      <c r="L16" s="139" t="str">
        <f aca="false">IF(J16&gt;I16,"*","")</f>
        <v/>
      </c>
      <c r="M16" s="137"/>
      <c r="N16" s="137"/>
      <c r="O16" s="140"/>
      <c r="P16" s="141"/>
      <c r="Q16" s="141"/>
    </row>
    <row r="17" customFormat="false" ht="12.75" hidden="false" customHeight="false" outlineLevel="0" collapsed="false">
      <c r="A17" s="135" t="n">
        <f aca="false">ROUND(D17*Taux_SMIC*B17,2)</f>
        <v>1642.95</v>
      </c>
      <c r="B17" s="143" t="n">
        <f aca="false">B16+0.02</f>
        <v>1.08</v>
      </c>
      <c r="C17" s="144"/>
      <c r="D17" s="135" t="n">
        <v>151.67</v>
      </c>
      <c r="E17" s="135" t="n">
        <f aca="false">IF(AND(C17&gt;0,C17&gt;A17),(D17*A17/C17),D17)</f>
        <v>151.67</v>
      </c>
      <c r="F17" s="136" t="n">
        <f aca="false">IF(AND(A17&lt;&gt;0,E17&lt;&gt;0),MAX(MIN(ROUND(RFCOFn/IF(RFOMRn=0,RFLIMn-RFZFUn,RFOMRn)*((RFLIMn*Taux_SMIC*E17*RFZFUn/A17)-RFZFUn),3),RFCOFn),0),0)</f>
        <v>0.3214</v>
      </c>
      <c r="G17" s="137" t="n">
        <f aca="false">ROUND(A17*Taux_Cotis%,2)</f>
        <v>528.04</v>
      </c>
      <c r="H17" s="137" t="n">
        <f aca="false">IF(AND(B17&gt;RFZFUn,B17&lt;=RFOMSn),ROUND(E17*Taux_SMIC*RFZFUn*Taux_Cotis%,2),0)</f>
        <v>0</v>
      </c>
      <c r="I17" s="137" t="n">
        <f aca="false">MAX(0,ROUND(A17*F17,2))</f>
        <v>528.04</v>
      </c>
      <c r="J17" s="137" t="n">
        <f aca="false">IF(AND(B17&lt;=RFZFUn,G17&gt;I17),G17,MIN(G17,IF(H17&gt;0,H17,I17)))</f>
        <v>528.04</v>
      </c>
      <c r="K17" s="138" t="n">
        <f aca="false">IF(J17=0,4,IF(J17=G17,1,IF(J17=H17,"2","3")))</f>
        <v>1</v>
      </c>
      <c r="L17" s="139" t="str">
        <f aca="false">IF(J17&gt;I17,"*","")</f>
        <v/>
      </c>
      <c r="M17" s="137"/>
      <c r="N17" s="137"/>
      <c r="O17" s="140"/>
      <c r="P17" s="141"/>
      <c r="Q17" s="141"/>
    </row>
    <row r="18" customFormat="false" ht="12.75" hidden="false" customHeight="false" outlineLevel="0" collapsed="false">
      <c r="A18" s="135" t="n">
        <f aca="false">ROUND(D18*Taux_SMIC*B18,2)</f>
        <v>1673.38</v>
      </c>
      <c r="B18" s="143" t="n">
        <f aca="false">B17+0.02</f>
        <v>1.1</v>
      </c>
      <c r="C18" s="144"/>
      <c r="D18" s="135" t="n">
        <v>151.67</v>
      </c>
      <c r="E18" s="135" t="n">
        <f aca="false">IF(AND(C18&gt;0,C18&gt;A18),(D18*A18/C18),D18)</f>
        <v>151.67</v>
      </c>
      <c r="F18" s="136" t="n">
        <f aca="false">IF(AND(A18&lt;&gt;0,E18&lt;&gt;0),MAX(MIN(ROUND(RFCOFn/IF(RFOMRn=0,RFLIMn-RFZFUn,RFOMRn)*((RFLIMn*Taux_SMIC*E18*RFZFUn/A18)-RFZFUn),3),RFCOFn),0),0)</f>
        <v>0.3214</v>
      </c>
      <c r="G18" s="137" t="n">
        <f aca="false">ROUND(A18*Taux_Cotis%,2)</f>
        <v>537.82</v>
      </c>
      <c r="H18" s="137" t="n">
        <f aca="false">IF(AND(B18&gt;RFZFUn,B18&lt;=RFOMSn),ROUND(E18*Taux_SMIC*RFZFUn*Taux_Cotis%,2),0)</f>
        <v>0</v>
      </c>
      <c r="I18" s="137" t="n">
        <f aca="false">MAX(0,ROUND(A18*F18,2))</f>
        <v>537.82</v>
      </c>
      <c r="J18" s="137" t="n">
        <f aca="false">IF(AND(B18&lt;=RFZFUn,G18&gt;I18),G18,MIN(G18,IF(H18&gt;0,H18,I18)))</f>
        <v>537.82</v>
      </c>
      <c r="K18" s="138" t="n">
        <f aca="false">IF(J18=0,4,IF(J18=G18,1,IF(J18=H18,"2","3")))</f>
        <v>1</v>
      </c>
      <c r="L18" s="139" t="str">
        <f aca="false">IF(J18&gt;I18,"*","")</f>
        <v/>
      </c>
      <c r="M18" s="137"/>
      <c r="N18" s="137"/>
      <c r="O18" s="140"/>
      <c r="P18" s="141"/>
      <c r="Q18" s="141"/>
    </row>
    <row r="19" customFormat="false" ht="12.75" hidden="false" customHeight="false" outlineLevel="0" collapsed="false">
      <c r="A19" s="135" t="n">
        <f aca="false">ROUND(D19*Taux_SMIC*B19,2)</f>
        <v>1703.8</v>
      </c>
      <c r="B19" s="143" t="n">
        <f aca="false">B18+0.02</f>
        <v>1.12</v>
      </c>
      <c r="C19" s="144"/>
      <c r="D19" s="135" t="n">
        <v>151.67</v>
      </c>
      <c r="E19" s="135" t="n">
        <f aca="false">IF(AND(C19&gt;0,C19&gt;A19),(D19*A19/C19),D19)</f>
        <v>151.67</v>
      </c>
      <c r="F19" s="136" t="n">
        <f aca="false">IF(AND(A19&lt;&gt;0,E19&lt;&gt;0),MAX(MIN(ROUND(RFCOFn/IF(RFOMRn=0,RFLIMn-RFZFUn,RFOMRn)*((RFLIMn*Taux_SMIC*E19*RFZFUn/A19)-RFZFUn),3),RFCOFn),0),0)</f>
        <v>0.3214</v>
      </c>
      <c r="G19" s="137" t="n">
        <f aca="false">ROUND(A19*Taux_Cotis%,2)</f>
        <v>547.6</v>
      </c>
      <c r="H19" s="137" t="n">
        <f aca="false">IF(AND(B19&gt;RFZFUn,B19&lt;=RFOMSn),ROUND(E19*Taux_SMIC*RFZFUn*Taux_Cotis%,2),0)</f>
        <v>0</v>
      </c>
      <c r="I19" s="137" t="n">
        <f aca="false">MAX(0,ROUND(A19*F19,2))</f>
        <v>547.6</v>
      </c>
      <c r="J19" s="137" t="n">
        <f aca="false">IF(AND(B19&lt;=RFZFUn,G19&gt;I19),G19,MIN(G19,IF(H19&gt;0,H19,I19)))</f>
        <v>547.6</v>
      </c>
      <c r="K19" s="138" t="n">
        <f aca="false">IF(J19=0,4,IF(J19=G19,1,IF(J19=H19,"2","3")))</f>
        <v>1</v>
      </c>
      <c r="L19" s="139" t="str">
        <f aca="false">IF(J19&gt;I19,"*","")</f>
        <v/>
      </c>
      <c r="M19" s="137"/>
      <c r="N19" s="137"/>
      <c r="O19" s="145"/>
      <c r="P19" s="141"/>
      <c r="Q19" s="142"/>
    </row>
    <row r="20" customFormat="false" ht="12.75" hidden="false" customHeight="false" outlineLevel="0" collapsed="false">
      <c r="A20" s="135" t="n">
        <f aca="false">ROUND(D20*Taux_SMIC*B20,2)</f>
        <v>1734.23</v>
      </c>
      <c r="B20" s="143" t="n">
        <f aca="false">B19+0.02</f>
        <v>1.14</v>
      </c>
      <c r="C20" s="144"/>
      <c r="D20" s="135" t="n">
        <v>151.67</v>
      </c>
      <c r="E20" s="135" t="n">
        <f aca="false">IF(AND(C20&gt;0,C20&gt;A20),(D20*A20/C20),D20)</f>
        <v>151.67</v>
      </c>
      <c r="F20" s="136" t="n">
        <f aca="false">IF(AND(A20&lt;&gt;0,E20&lt;&gt;0),MAX(MIN(ROUND(RFCOFn/IF(RFOMRn=0,RFLIMn-RFZFUn,RFOMRn)*((RFLIMn*Taux_SMIC*E20*RFZFUn/A20)-RFZFUn),3),RFCOFn),0),0)</f>
        <v>0.3214</v>
      </c>
      <c r="G20" s="137" t="n">
        <f aca="false">ROUND(A20*Taux_Cotis%,2)</f>
        <v>557.38</v>
      </c>
      <c r="H20" s="137" t="n">
        <f aca="false">IF(AND(B20&gt;RFZFUn,B20&lt;=RFOMSn),ROUND(E20*Taux_SMIC*RFZFUn*Taux_Cotis%,2),0)</f>
        <v>0</v>
      </c>
      <c r="I20" s="137" t="n">
        <f aca="false">MAX(0,ROUND(A20*F20,2))</f>
        <v>557.38</v>
      </c>
      <c r="J20" s="137" t="n">
        <f aca="false">IF(AND(B20&lt;=RFZFUn,G20&gt;I20),G20,MIN(G20,IF(H20&gt;0,H20,I20)))</f>
        <v>557.38</v>
      </c>
      <c r="K20" s="138" t="n">
        <f aca="false">IF(J20=0,4,IF(J20=G20,1,IF(J20=H20,"2","3")))</f>
        <v>1</v>
      </c>
      <c r="L20" s="139" t="str">
        <f aca="false">IF(J20&gt;I20,"*","")</f>
        <v/>
      </c>
      <c r="M20" s="137"/>
      <c r="N20" s="137"/>
      <c r="O20" s="140"/>
      <c r="P20" s="141"/>
      <c r="Q20" s="141"/>
    </row>
    <row r="21" customFormat="false" ht="12.75" hidden="false" customHeight="false" outlineLevel="0" collapsed="false">
      <c r="A21" s="135" t="n">
        <f aca="false">ROUND(D21*Taux_SMIC*B21,2)</f>
        <v>1764.65</v>
      </c>
      <c r="B21" s="143" t="n">
        <f aca="false">B20+0.02</f>
        <v>1.16</v>
      </c>
      <c r="C21" s="144"/>
      <c r="D21" s="135" t="n">
        <v>151.67</v>
      </c>
      <c r="E21" s="135" t="n">
        <f aca="false">IF(AND(C21&gt;0,C21&gt;A21),(D21*A21/C21),D21)</f>
        <v>151.67</v>
      </c>
      <c r="F21" s="136" t="n">
        <f aca="false">IF(AND(A21&lt;&gt;0,E21&lt;&gt;0),MAX(MIN(ROUND(RFCOFn/IF(RFOMRn=0,RFLIMn-RFZFUn,RFOMRn)*((RFLIMn*Taux_SMIC*E21*RFZFUn/A21)-RFZFUn),3),RFCOFn),0),0)</f>
        <v>0.3214</v>
      </c>
      <c r="G21" s="137" t="n">
        <f aca="false">ROUND(A21*Taux_Cotis%,2)</f>
        <v>567.16</v>
      </c>
      <c r="H21" s="137" t="n">
        <f aca="false">IF(AND(B21&gt;RFZFUn,B21&lt;=RFOMSn),ROUND(E21*Taux_SMIC*RFZFUn*Taux_Cotis%,2),0)</f>
        <v>0</v>
      </c>
      <c r="I21" s="137" t="n">
        <f aca="false">MAX(0,ROUND(A21*F21,2))</f>
        <v>567.16</v>
      </c>
      <c r="J21" s="137" t="n">
        <f aca="false">IF(AND(B21&lt;=RFZFUn,G21&gt;I21),G21,MIN(G21,IF(H21&gt;0,H21,I21)))</f>
        <v>567.16</v>
      </c>
      <c r="K21" s="138" t="n">
        <f aca="false">IF(J21=0,4,IF(J21=G21,1,IF(J21=H21,"2","3")))</f>
        <v>1</v>
      </c>
      <c r="L21" s="139" t="str">
        <f aca="false">IF(J21&gt;I21,"*","")</f>
        <v/>
      </c>
      <c r="M21" s="137"/>
      <c r="N21" s="137"/>
      <c r="O21" s="145"/>
      <c r="P21" s="141"/>
      <c r="Q21" s="142"/>
    </row>
    <row r="22" customFormat="false" ht="12.75" hidden="false" customHeight="false" outlineLevel="0" collapsed="false">
      <c r="A22" s="135" t="n">
        <f aca="false">ROUND(D22*Taux_SMIC*B22,2)</f>
        <v>1795.08</v>
      </c>
      <c r="B22" s="143" t="n">
        <f aca="false">B21+0.02</f>
        <v>1.18</v>
      </c>
      <c r="C22" s="144"/>
      <c r="D22" s="135" t="n">
        <v>151.67</v>
      </c>
      <c r="E22" s="135" t="n">
        <f aca="false">IF(AND(C22&gt;0,C22&gt;A22),(D22*A22/C22),D22)</f>
        <v>151.67</v>
      </c>
      <c r="F22" s="136" t="n">
        <f aca="false">IF(AND(A22&lt;&gt;0,E22&lt;&gt;0),MAX(MIN(ROUND(RFCOFn/IF(RFOMRn=0,RFLIMn-RFZFUn,RFOMRn)*((RFLIMn*Taux_SMIC*E22*RFZFUn/A22)-RFZFUn),3),RFCOFn),0),0)</f>
        <v>0.3214</v>
      </c>
      <c r="G22" s="137" t="n">
        <f aca="false">ROUND(A22*Taux_Cotis%,2)</f>
        <v>576.94</v>
      </c>
      <c r="H22" s="137" t="n">
        <f aca="false">IF(AND(B22&gt;RFZFUn,B22&lt;=RFOMSn),ROUND(E22*Taux_SMIC*RFZFUn*Taux_Cotis%,2),0)</f>
        <v>0</v>
      </c>
      <c r="I22" s="137" t="n">
        <f aca="false">MAX(0,ROUND(A22*F22,2))</f>
        <v>576.94</v>
      </c>
      <c r="J22" s="137" t="n">
        <f aca="false">IF(AND(B22&lt;=RFZFUn,G22&gt;I22),G22,MIN(G22,IF(H22&gt;0,H22,I22)))</f>
        <v>576.94</v>
      </c>
      <c r="K22" s="138" t="n">
        <f aca="false">IF(J22=0,4,IF(J22=G22,1,IF(J22=H22,"2","3")))</f>
        <v>1</v>
      </c>
      <c r="L22" s="139" t="str">
        <f aca="false">IF(J22&gt;I22,"*","")</f>
        <v/>
      </c>
      <c r="M22" s="137"/>
      <c r="N22" s="137"/>
      <c r="O22" s="137"/>
      <c r="P22" s="137"/>
    </row>
    <row r="23" customFormat="false" ht="12.75" hidden="false" customHeight="false" outlineLevel="0" collapsed="false">
      <c r="A23" s="135" t="n">
        <f aca="false">ROUND(D23*Taux_SMIC*B23,2)</f>
        <v>1825.5</v>
      </c>
      <c r="B23" s="143" t="n">
        <f aca="false">B22+0.02</f>
        <v>1.2</v>
      </c>
      <c r="C23" s="144"/>
      <c r="D23" s="135" t="n">
        <v>151.67</v>
      </c>
      <c r="E23" s="135" t="n">
        <f aca="false">IF(AND(C23&gt;0,C23&gt;A23),(D23*A23/C23),D23)</f>
        <v>151.67</v>
      </c>
      <c r="F23" s="136" t="n">
        <f aca="false">IF(AND(A23&lt;&gt;0,E23&lt;&gt;0),MAX(MIN(ROUND(RFCOFn/IF(RFOMRn=0,RFLIMn-RFZFUn,RFOMRn)*((RFLIMn*Taux_SMIC*E23*RFZFUn/A23)-RFZFUn),3),RFCOFn),0),0)</f>
        <v>0.321</v>
      </c>
      <c r="G23" s="137" t="n">
        <f aca="false">ROUND(A23*Taux_Cotis%,2)</f>
        <v>586.72</v>
      </c>
      <c r="H23" s="137" t="n">
        <f aca="false">IF(AND(B23&gt;RFZFUn,B23&lt;=RFOMSn),ROUND(E23*Taux_SMIC*RFZFUn*Taux_Cotis%,2),0)</f>
        <v>0</v>
      </c>
      <c r="I23" s="137" t="n">
        <f aca="false">MAX(0,ROUND(A23*F23,2))</f>
        <v>585.99</v>
      </c>
      <c r="J23" s="137" t="n">
        <f aca="false">IF(AND(B23&lt;=RFZFUn,G23&gt;I23),G23,MIN(G23,IF(H23&gt;0,H23,I23)))</f>
        <v>586.72</v>
      </c>
      <c r="K23" s="138" t="n">
        <f aca="false">IF(J23=0,4,IF(J23=G23,1,IF(J23=H23,"2","3")))</f>
        <v>1</v>
      </c>
      <c r="L23" s="139" t="str">
        <f aca="false">IF(J23&gt;I23,"*","")</f>
        <v>*</v>
      </c>
      <c r="M23" s="137"/>
      <c r="N23" s="137"/>
      <c r="O23" s="137"/>
      <c r="P23" s="137"/>
    </row>
    <row r="24" customFormat="false" ht="12.75" hidden="false" customHeight="false" outlineLevel="0" collapsed="false">
      <c r="A24" s="135" t="n">
        <f aca="false">ROUND(D24*Taux_SMIC*B24,2)</f>
        <v>1855.93</v>
      </c>
      <c r="B24" s="143" t="n">
        <f aca="false">B23+0.02</f>
        <v>1.22</v>
      </c>
      <c r="C24" s="144"/>
      <c r="D24" s="135" t="n">
        <v>151.67</v>
      </c>
      <c r="E24" s="135" t="n">
        <f aca="false">IF(AND(C24&gt;0,C24&gt;A24),(D24*A24/C24),D24)</f>
        <v>151.67</v>
      </c>
      <c r="F24" s="136" t="n">
        <f aca="false">IF(AND(A24&lt;&gt;0,E24&lt;&gt;0),MAX(MIN(ROUND(RFCOFn/IF(RFOMRn=0,RFLIMn-RFZFUn,RFOMRn)*((RFLIMn*Taux_SMIC*E24*RFZFUn/A24)-RFZFUn),3),RFCOFn),0),0)</f>
        <v>0.3</v>
      </c>
      <c r="G24" s="137" t="n">
        <f aca="false">ROUND(A24*Taux_Cotis%,2)</f>
        <v>596.5</v>
      </c>
      <c r="H24" s="137" t="n">
        <f aca="false">IF(AND(B24&gt;RFZFUn,B24&lt;=RFOMSn),ROUND(E24*Taux_SMIC*RFZFUn*Taux_Cotis%,2),0)</f>
        <v>0</v>
      </c>
      <c r="I24" s="137" t="n">
        <f aca="false">MAX(0,ROUND(A24*F24,2))</f>
        <v>556.78</v>
      </c>
      <c r="J24" s="137" t="n">
        <f aca="false">IF(AND(B24&lt;=RFZFUn,G24&gt;I24),G24,MIN(G24,IF(H24&gt;0,H24,I24)))</f>
        <v>556.78</v>
      </c>
      <c r="K24" s="138" t="str">
        <f aca="false">IF(J24=0,4,IF(J24=G24,1,IF(J24=H24,"2","3")))</f>
        <v>3</v>
      </c>
      <c r="L24" s="139" t="str">
        <f aca="false">IF(J24&gt;I24,"*","")</f>
        <v/>
      </c>
      <c r="M24" s="137"/>
      <c r="N24" s="137"/>
      <c r="O24" s="137"/>
      <c r="P24" s="137"/>
    </row>
    <row r="25" customFormat="false" ht="12.75" hidden="false" customHeight="false" outlineLevel="0" collapsed="false">
      <c r="A25" s="135" t="n">
        <f aca="false">ROUND(D25*Taux_SMIC*B25,2)</f>
        <v>1886.35</v>
      </c>
      <c r="B25" s="143" t="n">
        <f aca="false">B24+0.02</f>
        <v>1.24</v>
      </c>
      <c r="C25" s="144"/>
      <c r="D25" s="135" t="n">
        <v>151.67</v>
      </c>
      <c r="E25" s="135" t="n">
        <f aca="false">IF(AND(C25&gt;0,C25&gt;A25),(D25*A25/C25),D25)</f>
        <v>151.67</v>
      </c>
      <c r="F25" s="136" t="n">
        <f aca="false">IF(AND(A25&lt;&gt;0,E25&lt;&gt;0),MAX(MIN(ROUND(RFCOFn/IF(RFOMRn=0,RFLIMn-RFZFUn,RFOMRn)*((RFLIMn*Taux_SMIC*E25*RFZFUn/A25)-RFZFUn),3),RFCOFn),0),0)</f>
        <v>0.28</v>
      </c>
      <c r="G25" s="137" t="n">
        <f aca="false">ROUND(A25*Taux_Cotis%,2)</f>
        <v>606.27</v>
      </c>
      <c r="H25" s="137" t="n">
        <f aca="false">IF(AND(B25&gt;RFZFUn,B25&lt;=RFOMSn),ROUND(E25*Taux_SMIC*RFZFUn*Taux_Cotis%,2),0)</f>
        <v>0</v>
      </c>
      <c r="I25" s="137" t="n">
        <f aca="false">MAX(0,ROUND(A25*F25,2))</f>
        <v>528.18</v>
      </c>
      <c r="J25" s="137" t="n">
        <f aca="false">IF(AND(B25&lt;=RFZFUn,G25&gt;I25),G25,MIN(G25,IF(H25&gt;0,H25,I25)))</f>
        <v>528.18</v>
      </c>
      <c r="K25" s="138" t="str">
        <f aca="false">IF(J25=0,4,IF(J25=G25,1,IF(J25=H25,"2","3")))</f>
        <v>3</v>
      </c>
      <c r="L25" s="139" t="str">
        <f aca="false">IF(J25&gt;I25,"*","")</f>
        <v/>
      </c>
      <c r="M25" s="137"/>
      <c r="N25" s="137"/>
      <c r="O25" s="137"/>
      <c r="P25" s="137"/>
    </row>
    <row r="26" customFormat="false" ht="12.75" hidden="false" customHeight="false" outlineLevel="0" collapsed="false">
      <c r="A26" s="135" t="n">
        <f aca="false">ROUND(D26*Taux_SMIC*B26,2)</f>
        <v>1916.78</v>
      </c>
      <c r="B26" s="143" t="n">
        <f aca="false">B25+0.02</f>
        <v>1.26</v>
      </c>
      <c r="C26" s="144"/>
      <c r="D26" s="135" t="n">
        <v>151.67</v>
      </c>
      <c r="E26" s="135" t="n">
        <f aca="false">IF(AND(C26&gt;0,C26&gt;A26),(D26*A26/C26),D26)</f>
        <v>151.67</v>
      </c>
      <c r="F26" s="136" t="n">
        <f aca="false">IF(AND(A26&lt;&gt;0,E26&lt;&gt;0),MAX(MIN(ROUND(RFCOFn/IF(RFOMRn=0,RFLIMn-RFZFUn,RFOMRn)*((RFLIMn*Taux_SMIC*E26*RFZFUn/A26)-RFZFUn),3),RFCOFn),0),0)</f>
        <v>0.26</v>
      </c>
      <c r="G26" s="137" t="n">
        <f aca="false">ROUND(A26*Taux_Cotis%,2)</f>
        <v>616.05</v>
      </c>
      <c r="H26" s="137" t="n">
        <f aca="false">IF(AND(B26&gt;RFZFUn,B26&lt;=RFOMSn),ROUND(E26*Taux_SMIC*RFZFUn*Taux_Cotis%,2),0)</f>
        <v>0</v>
      </c>
      <c r="I26" s="137" t="n">
        <f aca="false">MAX(0,ROUND(A26*F26,2))</f>
        <v>498.36</v>
      </c>
      <c r="J26" s="137" t="n">
        <f aca="false">IF(AND(B26&lt;=RFZFUn,G26&gt;I26),G26,MIN(G26,IF(H26&gt;0,H26,I26)))</f>
        <v>498.36</v>
      </c>
      <c r="K26" s="138" t="str">
        <f aca="false">IF(J26=0,4,IF(J26=G26,1,IF(J26=H26,"2","3")))</f>
        <v>3</v>
      </c>
      <c r="L26" s="139" t="str">
        <f aca="false">IF(J26&gt;I26,"*","")</f>
        <v/>
      </c>
      <c r="M26" s="137"/>
      <c r="N26" s="137"/>
      <c r="O26" s="137"/>
      <c r="P26" s="137"/>
    </row>
    <row r="27" customFormat="false" ht="12.75" hidden="false" customHeight="false" outlineLevel="0" collapsed="false">
      <c r="A27" s="135" t="n">
        <f aca="false">ROUND(D27*Taux_SMIC*B27,2)</f>
        <v>1947.2</v>
      </c>
      <c r="B27" s="143" t="n">
        <f aca="false">B26+0.02</f>
        <v>1.28</v>
      </c>
      <c r="C27" s="144"/>
      <c r="D27" s="135" t="n">
        <v>151.67</v>
      </c>
      <c r="E27" s="135" t="n">
        <f aca="false">IF(AND(C27&gt;0,C27&gt;A27),(D27*A27/C27),D27)</f>
        <v>151.67</v>
      </c>
      <c r="F27" s="136" t="n">
        <f aca="false">IF(AND(A27&lt;&gt;0,E27&lt;&gt;0),MAX(MIN(ROUND(RFCOFn/IF(RFOMRn=0,RFLIMn-RFZFUn,RFOMRn)*((RFLIMn*Taux_SMIC*E27*RFZFUn/A27)-RFZFUn),3),RFCOFn),0),0)</f>
        <v>0.241</v>
      </c>
      <c r="G27" s="137" t="n">
        <f aca="false">ROUND(A27*Taux_Cotis%,2)</f>
        <v>625.83</v>
      </c>
      <c r="H27" s="137" t="n">
        <f aca="false">IF(AND(B27&gt;RFZFUn,B27&lt;=RFOMSn),ROUND(E27*Taux_SMIC*RFZFUn*Taux_Cotis%,2),0)</f>
        <v>0</v>
      </c>
      <c r="I27" s="137" t="n">
        <f aca="false">MAX(0,ROUND(A27*F27,2))</f>
        <v>469.28</v>
      </c>
      <c r="J27" s="137" t="n">
        <f aca="false">IF(AND(B27&lt;=RFZFUn,G27&gt;I27),G27,MIN(G27,IF(H27&gt;0,H27,I27)))</f>
        <v>469.28</v>
      </c>
      <c r="K27" s="138" t="str">
        <f aca="false">IF(J27=0,4,IF(J27=G27,1,IF(J27=H27,"2","3")))</f>
        <v>3</v>
      </c>
      <c r="L27" s="139" t="str">
        <f aca="false">IF(J27&gt;I27,"*","")</f>
        <v/>
      </c>
      <c r="M27" s="137"/>
      <c r="N27" s="137"/>
      <c r="O27" s="137"/>
      <c r="P27" s="137"/>
    </row>
    <row r="28" customFormat="false" ht="12.75" hidden="false" customHeight="false" outlineLevel="0" collapsed="false">
      <c r="A28" s="135" t="n">
        <f aca="false">ROUND(D28*Taux_SMIC*B28,2)</f>
        <v>1977.63</v>
      </c>
      <c r="B28" s="143" t="n">
        <f aca="false">B27+0.02</f>
        <v>1.3</v>
      </c>
      <c r="C28" s="144"/>
      <c r="D28" s="135" t="n">
        <v>151.67</v>
      </c>
      <c r="E28" s="135" t="n">
        <f aca="false">IF(AND(C28&gt;0,C28&gt;A28),(D28*A28/C28),D28)</f>
        <v>151.67</v>
      </c>
      <c r="F28" s="136" t="n">
        <f aca="false">IF(AND(A28&lt;&gt;0,E28&lt;&gt;0),MAX(MIN(ROUND(RFCOFn/IF(RFOMRn=0,RFLIMn-RFZFUn,RFOMRn)*((RFLIMn*Taux_SMIC*E28*RFZFUn/A28)-RFZFUn),3),RFCOFn),0),0)</f>
        <v>0.223</v>
      </c>
      <c r="G28" s="137" t="n">
        <f aca="false">ROUND(A28*Taux_Cotis%,2)</f>
        <v>635.61</v>
      </c>
      <c r="H28" s="137" t="n">
        <f aca="false">IF(AND(B28&gt;RFZFUn,B28&lt;=RFOMSn),ROUND(E28*Taux_SMIC*RFZFUn*Taux_Cotis%,2),0)</f>
        <v>0</v>
      </c>
      <c r="I28" s="137" t="n">
        <f aca="false">MAX(0,ROUND(A28*F28,2))</f>
        <v>441.01</v>
      </c>
      <c r="J28" s="137" t="n">
        <f aca="false">IF(AND(B28&lt;=RFZFUn,G28&gt;I28),G28,MIN(G28,IF(H28&gt;0,H28,I28)))</f>
        <v>441.01</v>
      </c>
      <c r="K28" s="138" t="str">
        <f aca="false">IF(J28=0,4,IF(J28=G28,1,IF(J28=H28,"2","3")))</f>
        <v>3</v>
      </c>
      <c r="L28" s="139" t="str">
        <f aca="false">IF(J28&gt;I28,"*","")</f>
        <v/>
      </c>
      <c r="M28" s="137"/>
      <c r="N28" s="137"/>
      <c r="O28" s="137"/>
      <c r="P28" s="137"/>
    </row>
    <row r="29" customFormat="false" ht="12.75" hidden="false" customHeight="false" outlineLevel="0" collapsed="false">
      <c r="A29" s="135" t="n">
        <f aca="false">ROUND(D29*Taux_SMIC*B29,2)</f>
        <v>2008.05</v>
      </c>
      <c r="B29" s="143" t="n">
        <f aca="false">B28+0.02</f>
        <v>1.32</v>
      </c>
      <c r="C29" s="144"/>
      <c r="D29" s="135" t="n">
        <v>151.67</v>
      </c>
      <c r="E29" s="135" t="n">
        <f aca="false">IF(AND(C29&gt;0,C29&gt;A29),(D29*A29/C29),D29)</f>
        <v>151.67</v>
      </c>
      <c r="F29" s="136" t="n">
        <f aca="false">IF(AND(A29&lt;&gt;0,E29&lt;&gt;0),MAX(MIN(ROUND(RFCOFn/IF(RFOMRn=0,RFLIMn-RFZFUn,RFOMRn)*((RFLIMn*Taux_SMIC*E29*RFZFUn/A29)-RFZFUn),3),RFCOFn),0),0)</f>
        <v>0.205</v>
      </c>
      <c r="G29" s="137" t="n">
        <f aca="false">ROUND(A29*Taux_Cotis%,2)</f>
        <v>645.39</v>
      </c>
      <c r="H29" s="137" t="n">
        <f aca="false">IF(AND(B29&gt;RFZFUn,B29&lt;=RFOMSn),ROUND(E29*Taux_SMIC*RFZFUn*Taux_Cotis%,2),0)</f>
        <v>0</v>
      </c>
      <c r="I29" s="137" t="n">
        <f aca="false">MAX(0,ROUND(A29*F29,2))</f>
        <v>411.65</v>
      </c>
      <c r="J29" s="137" t="n">
        <f aca="false">IF(AND(B29&lt;=RFZFUn,G29&gt;I29),G29,MIN(G29,IF(H29&gt;0,H29,I29)))</f>
        <v>411.65</v>
      </c>
      <c r="K29" s="138" t="str">
        <f aca="false">IF(J29=0,4,IF(J29=G29,1,IF(J29=H29,"2","3")))</f>
        <v>3</v>
      </c>
      <c r="L29" s="139" t="str">
        <f aca="false">IF(J29&gt;I29,"*","")</f>
        <v/>
      </c>
      <c r="M29" s="137"/>
      <c r="N29" s="137"/>
      <c r="O29" s="137"/>
      <c r="P29" s="137"/>
    </row>
    <row r="30" customFormat="false" ht="12.75" hidden="false" customHeight="false" outlineLevel="0" collapsed="false">
      <c r="A30" s="135" t="n">
        <f aca="false">ROUND(D30*Taux_SMIC*B30,2)</f>
        <v>2038.48</v>
      </c>
      <c r="B30" s="143" t="n">
        <f aca="false">B29+0.02</f>
        <v>1.34</v>
      </c>
      <c r="C30" s="144"/>
      <c r="D30" s="135" t="n">
        <v>151.67</v>
      </c>
      <c r="E30" s="135" t="n">
        <f aca="false">IF(AND(C30&gt;0,C30&gt;A30),(D30*A30/C30),D30)</f>
        <v>151.67</v>
      </c>
      <c r="F30" s="136" t="n">
        <f aca="false">IF(AND(A30&lt;&gt;0,E30&lt;&gt;0),MAX(MIN(ROUND(RFCOFn/IF(RFOMRn=0,RFLIMn-RFZFUn,RFOMRn)*((RFLIMn*Taux_SMIC*E30*RFZFUn/A30)-RFZFUn),3),RFCOFn),0),0)</f>
        <v>0.187</v>
      </c>
      <c r="G30" s="137" t="n">
        <f aca="false">ROUND(A30*Taux_Cotis%,2)</f>
        <v>655.17</v>
      </c>
      <c r="H30" s="137" t="n">
        <f aca="false">IF(AND(B30&gt;RFZFUn,B30&lt;=RFOMSn),ROUND(E30*Taux_SMIC*RFZFUn*Taux_Cotis%,2),0)</f>
        <v>0</v>
      </c>
      <c r="I30" s="137" t="n">
        <f aca="false">MAX(0,ROUND(A30*F30,2))</f>
        <v>381.2</v>
      </c>
      <c r="J30" s="137" t="n">
        <f aca="false">IF(AND(B30&lt;=RFZFUn,G30&gt;I30),G30,MIN(G30,IF(H30&gt;0,H30,I30)))</f>
        <v>381.2</v>
      </c>
      <c r="K30" s="138" t="str">
        <f aca="false">IF(J30=0,4,IF(J30=G30,1,IF(J30=H30,"2","3")))</f>
        <v>3</v>
      </c>
      <c r="L30" s="139" t="str">
        <f aca="false">IF(J30&gt;I30,"*","")</f>
        <v/>
      </c>
      <c r="M30" s="137"/>
      <c r="N30" s="137"/>
      <c r="O30" s="137"/>
      <c r="P30" s="137"/>
    </row>
    <row r="31" customFormat="false" ht="12.75" hidden="false" customHeight="false" outlineLevel="0" collapsed="false">
      <c r="A31" s="135" t="n">
        <f aca="false">ROUND(D31*Taux_SMIC*B31,2)</f>
        <v>2068.9</v>
      </c>
      <c r="B31" s="143" t="n">
        <f aca="false">B30+0.02</f>
        <v>1.36</v>
      </c>
      <c r="C31" s="144"/>
      <c r="D31" s="135" t="n">
        <v>151.67</v>
      </c>
      <c r="E31" s="135" t="n">
        <f aca="false">IF(AND(C31&gt;0,C31&gt;A31),(D31*A31/C31),D31)</f>
        <v>151.67</v>
      </c>
      <c r="F31" s="136" t="n">
        <f aca="false">IF(AND(A31&lt;&gt;0,E31&lt;&gt;0),MAX(MIN(ROUND(RFCOFn/IF(RFOMRn=0,RFLIMn-RFZFUn,RFOMRn)*((RFLIMn*Taux_SMIC*E31*RFZFUn/A31)-RFZFUn),3),RFCOFn),0),0)</f>
        <v>0.17</v>
      </c>
      <c r="G31" s="137" t="n">
        <f aca="false">ROUND(A31*Taux_Cotis%,2)</f>
        <v>664.94</v>
      </c>
      <c r="H31" s="137" t="n">
        <f aca="false">IF(AND(B31&gt;RFZFUn,B31&lt;=RFOMSn),ROUND(E31*Taux_SMIC*RFZFUn*Taux_Cotis%,2),0)</f>
        <v>0</v>
      </c>
      <c r="I31" s="137" t="n">
        <f aca="false">MAX(0,ROUND(A31*F31,2))</f>
        <v>351.71</v>
      </c>
      <c r="J31" s="137" t="n">
        <f aca="false">IF(AND(B31&lt;=RFZFUn,G31&gt;I31),G31,MIN(G31,IF(H31&gt;0,H31,I31)))</f>
        <v>351.71</v>
      </c>
      <c r="K31" s="138" t="str">
        <f aca="false">IF(J31=0,4,IF(J31=G31,1,IF(J31=H31,"2","3")))</f>
        <v>3</v>
      </c>
      <c r="L31" s="139" t="str">
        <f aca="false">IF(J31&gt;I31,"*","")</f>
        <v/>
      </c>
      <c r="M31" s="137"/>
      <c r="N31" s="137"/>
      <c r="O31" s="137"/>
      <c r="P31" s="137"/>
    </row>
    <row r="32" customFormat="false" ht="12.75" hidden="false" customHeight="false" outlineLevel="0" collapsed="false">
      <c r="A32" s="135" t="n">
        <f aca="false">ROUND(D32*Taux_SMIC*B32,2)</f>
        <v>2099.33</v>
      </c>
      <c r="B32" s="143" t="n">
        <f aca="false">B31+0.02</f>
        <v>1.38</v>
      </c>
      <c r="C32" s="144"/>
      <c r="D32" s="135" t="n">
        <v>151.67</v>
      </c>
      <c r="E32" s="135" t="n">
        <f aca="false">IF(AND(C32&gt;0,C32&gt;A32),(D32*A32/C32),D32)</f>
        <v>151.67</v>
      </c>
      <c r="F32" s="136" t="n">
        <f aca="false">IF(AND(A32&lt;&gt;0,E32&lt;&gt;0),MAX(MIN(ROUND(RFCOFn/IF(RFOMRn=0,RFLIMn-RFZFUn,RFOMRn)*((RFLIMn*Taux_SMIC*E32*RFZFUn/A32)-RFZFUn),3),RFCOFn),0),0)</f>
        <v>0.154</v>
      </c>
      <c r="G32" s="137" t="n">
        <f aca="false">ROUND(A32*Taux_Cotis%,2)</f>
        <v>674.72</v>
      </c>
      <c r="H32" s="137" t="n">
        <f aca="false">IF(AND(B32&gt;RFZFUn,B32&lt;=RFOMSn),ROUND(E32*Taux_SMIC*RFZFUn*Taux_Cotis%,2),0)</f>
        <v>0</v>
      </c>
      <c r="I32" s="137" t="n">
        <f aca="false">MAX(0,ROUND(A32*F32,2))</f>
        <v>323.3</v>
      </c>
      <c r="J32" s="137" t="n">
        <f aca="false">IF(AND(B32&lt;=RFZFUn,G32&gt;I32),G32,MIN(G32,IF(H32&gt;0,H32,I32)))</f>
        <v>323.3</v>
      </c>
      <c r="K32" s="138" t="str">
        <f aca="false">IF(J32=0,4,IF(J32=G32,1,IF(J32=H32,"2","3")))</f>
        <v>3</v>
      </c>
      <c r="L32" s="139" t="str">
        <f aca="false">IF(J32&gt;I32,"*","")</f>
        <v/>
      </c>
      <c r="M32" s="137"/>
      <c r="N32" s="137"/>
      <c r="O32" s="137"/>
      <c r="P32" s="137"/>
    </row>
    <row r="33" customFormat="false" ht="12.75" hidden="false" customHeight="false" outlineLevel="0" collapsed="false">
      <c r="A33" s="135" t="n">
        <f aca="false">ROUND(D33*Taux_SMIC*B33,2)</f>
        <v>2129.75</v>
      </c>
      <c r="B33" s="143" t="n">
        <f aca="false">B32+0.02</f>
        <v>1.4</v>
      </c>
      <c r="C33" s="144"/>
      <c r="D33" s="135" t="n">
        <v>151.67</v>
      </c>
      <c r="E33" s="135" t="n">
        <f aca="false">IF(AND(C33&gt;0,C33&gt;A33),(D33*A33/C33),D33)</f>
        <v>151.67</v>
      </c>
      <c r="F33" s="136" t="n">
        <f aca="false">IF(AND(A33&lt;&gt;0,E33&lt;&gt;0),MAX(MIN(ROUND(RFCOFn/IF(RFOMRn=0,RFLIMn-RFZFUn,RFOMRn)*((RFLIMn*Taux_SMIC*E33*RFZFUn/A33)-RFZFUn),3),RFCOFn),0),0)</f>
        <v>0.138</v>
      </c>
      <c r="G33" s="137" t="n">
        <f aca="false">ROUND(A33*Taux_Cotis%,2)</f>
        <v>684.5</v>
      </c>
      <c r="H33" s="137" t="n">
        <f aca="false">IF(AND(B33&gt;RFZFUn,B33&lt;=RFOMSn),ROUND(E33*Taux_SMIC*RFZFUn*Taux_Cotis%,2),0)</f>
        <v>0</v>
      </c>
      <c r="I33" s="137" t="n">
        <f aca="false">MAX(0,ROUND(A33*F33,2))</f>
        <v>293.91</v>
      </c>
      <c r="J33" s="137" t="n">
        <f aca="false">IF(AND(B33&lt;=RFZFUn,G33&gt;I33),G33,MIN(G33,IF(H33&gt;0,H33,I33)))</f>
        <v>293.91</v>
      </c>
      <c r="K33" s="138" t="str">
        <f aca="false">IF(J33=0,4,IF(J33=G33,1,IF(J33=H33,"2","3")))</f>
        <v>3</v>
      </c>
      <c r="L33" s="139" t="str">
        <f aca="false">IF(J33&gt;I33,"*","")</f>
        <v/>
      </c>
      <c r="M33" s="137"/>
      <c r="N33" s="137"/>
      <c r="O33" s="137"/>
      <c r="P33" s="137"/>
    </row>
    <row r="34" customFormat="false" ht="12.75" hidden="false" customHeight="false" outlineLevel="0" collapsed="false">
      <c r="A34" s="135" t="n">
        <f aca="false">ROUND(D34*Taux_SMIC*B34,2)</f>
        <v>2160.18</v>
      </c>
      <c r="B34" s="143" t="n">
        <f aca="false">B33+0.02</f>
        <v>1.42</v>
      </c>
      <c r="C34" s="144"/>
      <c r="D34" s="135" t="n">
        <v>151.67</v>
      </c>
      <c r="E34" s="135" t="n">
        <f aca="false">IF(AND(C34&gt;0,C34&gt;A34),(D34*A34/C34),D34)</f>
        <v>151.67</v>
      </c>
      <c r="F34" s="136" t="n">
        <f aca="false">IF(AND(A34&lt;&gt;0,E34&lt;&gt;0),MAX(MIN(ROUND(RFCOFn/IF(RFOMRn=0,RFLIMn-RFZFUn,RFOMRn)*((RFLIMn*Taux_SMIC*E34*RFZFUn/A34)-RFZFUn),3),RFCOFn),0),0)</f>
        <v>0.122</v>
      </c>
      <c r="G34" s="137" t="n">
        <f aca="false">ROUND(A34*Taux_Cotis%,2)</f>
        <v>694.28</v>
      </c>
      <c r="H34" s="137" t="n">
        <f aca="false">IF(AND(B34&gt;RFZFUn,B34&lt;=RFOMSn),ROUND(E34*Taux_SMIC*RFZFUn*Taux_Cotis%,2),0)</f>
        <v>0</v>
      </c>
      <c r="I34" s="137" t="n">
        <f aca="false">MAX(0,ROUND(A34*F34,2))</f>
        <v>263.54</v>
      </c>
      <c r="J34" s="137" t="n">
        <f aca="false">IF(AND(B34&lt;=RFZFUn,G34&gt;I34),G34,MIN(G34,IF(H34&gt;0,H34,I34)))</f>
        <v>263.54</v>
      </c>
      <c r="K34" s="138" t="str">
        <f aca="false">IF(J34=0,4,IF(J34=G34,1,IF(J34=H34,"2","3")))</f>
        <v>3</v>
      </c>
      <c r="L34" s="139" t="str">
        <f aca="false">IF(J34&gt;I34,"*","")</f>
        <v/>
      </c>
      <c r="M34" s="137"/>
      <c r="N34" s="137"/>
      <c r="O34" s="137"/>
      <c r="P34" s="137"/>
    </row>
    <row r="35" customFormat="false" ht="12.75" hidden="false" customHeight="false" outlineLevel="0" collapsed="false">
      <c r="A35" s="135" t="n">
        <f aca="false">ROUND(D35*Taux_SMIC*B35,2)</f>
        <v>2190.6</v>
      </c>
      <c r="B35" s="143" t="n">
        <f aca="false">B34+0.02</f>
        <v>1.44</v>
      </c>
      <c r="C35" s="144"/>
      <c r="D35" s="135" t="n">
        <v>151.67</v>
      </c>
      <c r="E35" s="135" t="n">
        <f aca="false">IF(AND(C35&gt;0,C35&gt;A35),(D35*A35/C35),D35)</f>
        <v>151.67</v>
      </c>
      <c r="F35" s="136" t="n">
        <f aca="false">IF(AND(A35&lt;&gt;0,E35&lt;&gt;0),MAX(MIN(ROUND(RFCOFn/IF(RFOMRn=0,RFLIMn-RFZFUn,RFOMRn)*((RFLIMn*Taux_SMIC*E35*RFZFUn/A35)-RFZFUn),3),RFCOFn),0),0)</f>
        <v>0.107</v>
      </c>
      <c r="G35" s="137" t="n">
        <f aca="false">ROUND(A35*Taux_Cotis%,2)</f>
        <v>704.06</v>
      </c>
      <c r="H35" s="137" t="n">
        <f aca="false">IF(AND(B35&gt;RFZFUn,B35&lt;=RFOMSn),ROUND(E35*Taux_SMIC*RFZFUn*Taux_Cotis%,2),0)</f>
        <v>0</v>
      </c>
      <c r="I35" s="137" t="n">
        <f aca="false">MAX(0,ROUND(A35*F35,2))</f>
        <v>234.39</v>
      </c>
      <c r="J35" s="137" t="n">
        <f aca="false">IF(AND(B35&lt;=RFZFUn,G35&gt;I35),G35,MIN(G35,IF(H35&gt;0,H35,I35)))</f>
        <v>234.39</v>
      </c>
      <c r="K35" s="138" t="str">
        <f aca="false">IF(J35=0,4,IF(J35=G35,1,IF(J35=H35,"2","3")))</f>
        <v>3</v>
      </c>
      <c r="L35" s="139" t="str">
        <f aca="false">IF(J35&gt;I35,"*","")</f>
        <v/>
      </c>
      <c r="M35" s="137"/>
      <c r="N35" s="137"/>
      <c r="O35" s="137"/>
      <c r="P35" s="137"/>
    </row>
    <row r="36" customFormat="false" ht="12.75" hidden="false" customHeight="false" outlineLevel="0" collapsed="false">
      <c r="A36" s="135" t="n">
        <f aca="false">ROUND(D36*Taux_SMIC*B36,2)</f>
        <v>2221.03</v>
      </c>
      <c r="B36" s="143" t="n">
        <f aca="false">B35+0.02</f>
        <v>1.46</v>
      </c>
      <c r="C36" s="144"/>
      <c r="D36" s="135" t="n">
        <v>151.67</v>
      </c>
      <c r="E36" s="135" t="n">
        <f aca="false">IF(AND(C36&gt;0,C36&gt;A36),(D36*A36/C36),D36)</f>
        <v>151.67</v>
      </c>
      <c r="F36" s="136" t="n">
        <f aca="false">IF(AND(A36&lt;&gt;0,E36&lt;&gt;0),MAX(MIN(ROUND(RFCOFn/IF(RFOMRn=0,RFLIMn-RFZFUn,RFOMRn)*((RFLIMn*Taux_SMIC*E36*RFZFUn/A36)-RFZFUn),3),RFCOFn),0),0)</f>
        <v>0.092</v>
      </c>
      <c r="G36" s="137" t="n">
        <f aca="false">ROUND(A36*Taux_Cotis%,2)</f>
        <v>713.84</v>
      </c>
      <c r="H36" s="137" t="n">
        <f aca="false">IF(AND(B36&gt;RFZFUn,B36&lt;=RFOMSn),ROUND(E36*Taux_SMIC*RFZFUn*Taux_Cotis%,2),0)</f>
        <v>0</v>
      </c>
      <c r="I36" s="137" t="n">
        <f aca="false">MAX(0,ROUND(A36*F36,2))</f>
        <v>204.33</v>
      </c>
      <c r="J36" s="137" t="n">
        <f aca="false">IF(AND(B36&lt;=RFZFUn,G36&gt;I36),G36,MIN(G36,IF(H36&gt;0,H36,I36)))</f>
        <v>204.33</v>
      </c>
      <c r="K36" s="138" t="str">
        <f aca="false">IF(J36=0,4,IF(J36=G36,1,IF(J36=H36,"2","3")))</f>
        <v>3</v>
      </c>
      <c r="L36" s="139" t="str">
        <f aca="false">IF(J36&gt;I36,"*","")</f>
        <v/>
      </c>
      <c r="M36" s="137"/>
      <c r="N36" s="137"/>
      <c r="O36" s="137"/>
      <c r="P36" s="137"/>
    </row>
    <row r="37" customFormat="false" ht="12.75" hidden="false" customHeight="false" outlineLevel="0" collapsed="false">
      <c r="A37" s="135" t="n">
        <f aca="false">ROUND(D37*Taux_SMIC*B37,2)</f>
        <v>2251.45</v>
      </c>
      <c r="B37" s="143" t="n">
        <f aca="false">B36+0.02</f>
        <v>1.48</v>
      </c>
      <c r="C37" s="144"/>
      <c r="D37" s="135" t="n">
        <v>151.67</v>
      </c>
      <c r="E37" s="135" t="n">
        <f aca="false">IF(AND(C37&gt;0,C37&gt;A37),(D37*A37/C37),D37)</f>
        <v>151.67</v>
      </c>
      <c r="F37" s="136" t="n">
        <f aca="false">IF(AND(A37&lt;&gt;0,E37&lt;&gt;0),MAX(MIN(ROUND(RFCOFn/IF(RFOMRn=0,RFLIMn-RFZFUn,RFOMRn)*((RFLIMn*Taux_SMIC*E37*RFZFUn/A37)-RFZFUn),3),RFCOFn),0),0)</f>
        <v>0.078</v>
      </c>
      <c r="G37" s="137" t="n">
        <f aca="false">ROUND(A37*Taux_Cotis%,2)</f>
        <v>723.62</v>
      </c>
      <c r="H37" s="137" t="n">
        <f aca="false">IF(AND(B37&gt;RFZFUn,B37&lt;=RFOMSn),ROUND(E37*Taux_SMIC*RFZFUn*Taux_Cotis%,2),0)</f>
        <v>0</v>
      </c>
      <c r="I37" s="137" t="n">
        <f aca="false">MAX(0,ROUND(A37*F37,2))</f>
        <v>175.61</v>
      </c>
      <c r="J37" s="137" t="n">
        <f aca="false">IF(AND(B37&lt;=RFZFUn,G37&gt;I37),G37,MIN(G37,IF(H37&gt;0,H37,I37)))</f>
        <v>175.61</v>
      </c>
      <c r="K37" s="138" t="str">
        <f aca="false">IF(J37=0,4,IF(J37=G37,1,IF(J37=H37,"2","3")))</f>
        <v>3</v>
      </c>
      <c r="L37" s="139" t="str">
        <f aca="false">IF(J37&gt;I37,"*","")</f>
        <v/>
      </c>
      <c r="M37" s="137"/>
      <c r="N37" s="137"/>
      <c r="O37" s="137"/>
      <c r="P37" s="137"/>
    </row>
    <row r="38" customFormat="false" ht="12.75" hidden="false" customHeight="false" outlineLevel="0" collapsed="false">
      <c r="A38" s="135" t="n">
        <f aca="false">ROUND(D38*Taux_SMIC*B38,2)</f>
        <v>2281.88</v>
      </c>
      <c r="B38" s="143" t="n">
        <f aca="false">B37+0.02</f>
        <v>1.5</v>
      </c>
      <c r="C38" s="144"/>
      <c r="D38" s="135" t="n">
        <v>151.67</v>
      </c>
      <c r="E38" s="135" t="n">
        <f aca="false">IF(AND(C38&gt;0,C38&gt;A38),(D38*A38/C38),D38)</f>
        <v>151.67</v>
      </c>
      <c r="F38" s="136" t="n">
        <f aca="false">IF(AND(A38&lt;&gt;0,E38&lt;&gt;0),MAX(MIN(ROUND(RFCOFn/IF(RFOMRn=0,RFLIMn-RFZFUn,RFOMRn)*((RFLIMn*Taux_SMIC*E38*RFZFUn/A38)-RFZFUn),3),RFCOFn),0),0)</f>
        <v>0.064</v>
      </c>
      <c r="G38" s="137" t="n">
        <f aca="false">ROUND(A38*Taux_Cotis%,2)</f>
        <v>733.4</v>
      </c>
      <c r="H38" s="137" t="n">
        <f aca="false">IF(AND(B38&gt;RFZFUn,B38&lt;=RFOMSn),ROUND(E38*Taux_SMIC*RFZFUn*Taux_Cotis%,2),0)</f>
        <v>0</v>
      </c>
      <c r="I38" s="137" t="n">
        <f aca="false">MAX(0,ROUND(A38*F38,2))</f>
        <v>146.04</v>
      </c>
      <c r="J38" s="137" t="n">
        <f aca="false">IF(AND(B38&lt;=RFZFUn,G38&gt;I38),G38,MIN(G38,IF(H38&gt;0,H38,I38)))</f>
        <v>146.04</v>
      </c>
      <c r="K38" s="138" t="str">
        <f aca="false">IF(J38=0,4,IF(J38=G38,1,IF(J38=H38,"2","3")))</f>
        <v>3</v>
      </c>
      <c r="L38" s="139" t="str">
        <f aca="false">IF(J38&gt;I38,"*","")</f>
        <v/>
      </c>
      <c r="M38" s="137"/>
      <c r="N38" s="137"/>
      <c r="O38" s="137"/>
      <c r="P38" s="137"/>
    </row>
    <row r="39" customFormat="false" ht="12.75" hidden="false" customHeight="false" outlineLevel="0" collapsed="false">
      <c r="A39" s="135" t="n">
        <f aca="false">ROUND(D39*Taux_SMIC*B39,2)</f>
        <v>2312.3</v>
      </c>
      <c r="B39" s="143" t="n">
        <f aca="false">B38+0.02</f>
        <v>1.52</v>
      </c>
      <c r="C39" s="144"/>
      <c r="D39" s="135" t="n">
        <v>151.67</v>
      </c>
      <c r="E39" s="135" t="n">
        <f aca="false">IF(AND(C39&gt;0,C39&gt;A39),(D39*A39/C39),D39)</f>
        <v>151.67</v>
      </c>
      <c r="F39" s="136" t="n">
        <f aca="false">IF(AND(A39&lt;&gt;0,E39&lt;&gt;0),MAX(MIN(ROUND(RFCOFn/IF(RFOMRn=0,RFLIMn-RFZFUn,RFOMRn)*((RFLIMn*Taux_SMIC*E39*RFZFUn/A39)-RFZFUn),3),RFCOFn),0),0)</f>
        <v>0.051</v>
      </c>
      <c r="G39" s="137" t="n">
        <f aca="false">ROUND(A39*Taux_Cotis%,2)</f>
        <v>743.17</v>
      </c>
      <c r="H39" s="137" t="n">
        <f aca="false">IF(AND(B39&gt;RFZFUn,B39&lt;=RFOMSn),ROUND(E39*Taux_SMIC*RFZFUn*Taux_Cotis%,2),0)</f>
        <v>0</v>
      </c>
      <c r="I39" s="137" t="n">
        <f aca="false">MAX(0,ROUND(A39*F39,2))</f>
        <v>117.93</v>
      </c>
      <c r="J39" s="137" t="n">
        <f aca="false">IF(AND(B39&lt;=RFZFUn,G39&gt;I39),G39,MIN(G39,IF(H39&gt;0,H39,I39)))</f>
        <v>117.93</v>
      </c>
      <c r="K39" s="138" t="str">
        <f aca="false">IF(J39=0,4,IF(J39=G39,1,IF(J39=H39,"2","3")))</f>
        <v>3</v>
      </c>
      <c r="L39" s="139" t="str">
        <f aca="false">IF(J39&gt;I39,"*","")</f>
        <v/>
      </c>
      <c r="M39" s="137"/>
      <c r="N39" s="137"/>
      <c r="O39" s="137"/>
      <c r="P39" s="137"/>
    </row>
    <row r="40" customFormat="false" ht="12.75" hidden="false" customHeight="false" outlineLevel="0" collapsed="false">
      <c r="A40" s="135" t="n">
        <f aca="false">ROUND(D40*Taux_SMIC*B40,2)</f>
        <v>2342.73</v>
      </c>
      <c r="B40" s="143" t="n">
        <f aca="false">B39+0.02</f>
        <v>1.54</v>
      </c>
      <c r="C40" s="144"/>
      <c r="D40" s="135" t="n">
        <v>151.67</v>
      </c>
      <c r="E40" s="135" t="n">
        <f aca="false">IF(AND(C40&gt;0,C40&gt;A40),(D40*A40/C40),D40)</f>
        <v>151.67</v>
      </c>
      <c r="F40" s="136" t="n">
        <f aca="false">IF(AND(A40&lt;&gt;0,E40&lt;&gt;0),MAX(MIN(ROUND(RFCOFn/IF(RFOMRn=0,RFLIMn-RFZFUn,RFOMRn)*((RFLIMn*Taux_SMIC*E40*RFZFUn/A40)-RFZFUn),3),RFCOFn),0),0)</f>
        <v>0.038</v>
      </c>
      <c r="G40" s="137" t="n">
        <f aca="false">ROUND(A40*Taux_Cotis%,2)</f>
        <v>752.95</v>
      </c>
      <c r="H40" s="137" t="n">
        <f aca="false">IF(AND(B40&gt;RFZFUn,B40&lt;=RFOMSn),ROUND(E40*Taux_SMIC*RFZFUn*Taux_Cotis%,2),0)</f>
        <v>0</v>
      </c>
      <c r="I40" s="137" t="n">
        <f aca="false">MAX(0,ROUND(A40*F40,2))</f>
        <v>89.02</v>
      </c>
      <c r="J40" s="137" t="n">
        <f aca="false">IF(AND(B40&lt;=RFZFUn,G40&gt;I40),G40,MIN(G40,IF(H40&gt;0,H40,I40)))</f>
        <v>89.02</v>
      </c>
      <c r="K40" s="138" t="str">
        <f aca="false">IF(J40=0,4,IF(J40=G40,1,IF(J40=H40,"2","3")))</f>
        <v>3</v>
      </c>
      <c r="L40" s="139" t="str">
        <f aca="false">IF(J40&gt;I40,"*","")</f>
        <v/>
      </c>
      <c r="M40" s="137"/>
      <c r="N40" s="137"/>
      <c r="O40" s="137"/>
      <c r="P40" s="137"/>
    </row>
    <row r="41" customFormat="false" ht="12.75" hidden="false" customHeight="false" outlineLevel="0" collapsed="false">
      <c r="A41" s="135" t="n">
        <f aca="false">ROUND(D41*Taux_SMIC*B41,2)</f>
        <v>2373.15</v>
      </c>
      <c r="B41" s="143" t="n">
        <f aca="false">B40+0.02</f>
        <v>1.56</v>
      </c>
      <c r="C41" s="144"/>
      <c r="D41" s="135" t="n">
        <v>151.67</v>
      </c>
      <c r="E41" s="135" t="n">
        <f aca="false">IF(AND(C41&gt;0,C41&gt;A41),(D41*A41/C41),D41)</f>
        <v>151.67</v>
      </c>
      <c r="F41" s="136" t="n">
        <f aca="false">IF(AND(A41&lt;&gt;0,E41&lt;&gt;0),MAX(MIN(ROUND(RFCOFn/IF(RFOMRn=0,RFLIMn-RFZFUn,RFOMRn)*((RFLIMn*Taux_SMIC*E41*RFZFUn/A41)-RFZFUn),3),RFCOFn),0),0)</f>
        <v>0.025</v>
      </c>
      <c r="G41" s="137" t="n">
        <f aca="false">ROUND(A41*Taux_Cotis%,2)</f>
        <v>762.73</v>
      </c>
      <c r="H41" s="137" t="n">
        <f aca="false">IF(AND(B41&gt;RFZFUn,B41&lt;=RFOMSn),ROUND(E41*Taux_SMIC*RFZFUn*Taux_Cotis%,2),0)</f>
        <v>0</v>
      </c>
      <c r="I41" s="137" t="n">
        <f aca="false">MAX(0,ROUND(A41*F41,2))</f>
        <v>59.33</v>
      </c>
      <c r="J41" s="137" t="n">
        <f aca="false">IF(AND(B41&lt;=RFZFUn,G41&gt;I41),G41,MIN(G41,IF(H41&gt;0,H41,I41)))</f>
        <v>59.33</v>
      </c>
      <c r="K41" s="138" t="str">
        <f aca="false">IF(J41=0,4,IF(J41=G41,1,IF(J41=H41,"2","3")))</f>
        <v>3</v>
      </c>
      <c r="L41" s="139" t="str">
        <f aca="false">IF(J41&gt;I41,"*","")</f>
        <v/>
      </c>
      <c r="M41" s="137"/>
      <c r="N41" s="137"/>
      <c r="O41" s="137"/>
      <c r="P41" s="137"/>
    </row>
    <row r="42" customFormat="false" ht="12.75" hidden="false" customHeight="false" outlineLevel="0" collapsed="false">
      <c r="A42" s="135" t="n">
        <f aca="false">ROUND(D42*Taux_SMIC*B42,2)</f>
        <v>2403.58</v>
      </c>
      <c r="B42" s="143" t="n">
        <f aca="false">B41+0.02</f>
        <v>1.58</v>
      </c>
      <c r="C42" s="144"/>
      <c r="D42" s="135" t="n">
        <v>151.67</v>
      </c>
      <c r="E42" s="135" t="n">
        <f aca="false">IF(AND(C42&gt;0,C42&gt;A42),(D42*A42/C42),D42)</f>
        <v>151.67</v>
      </c>
      <c r="F42" s="136" t="n">
        <f aca="false">IF(AND(A42&lt;&gt;0,E42&lt;&gt;0),MAX(MIN(ROUND(RFCOFn/IF(RFOMRn=0,RFLIMn-RFZFUn,RFOMRn)*((RFLIMn*Taux_SMIC*E42*RFZFUn/A42)-RFZFUn),3),RFCOFn),0),0)</f>
        <v>0.012</v>
      </c>
      <c r="G42" s="137" t="n">
        <f aca="false">ROUND(A42*Taux_Cotis%,2)</f>
        <v>772.51</v>
      </c>
      <c r="H42" s="137" t="n">
        <f aca="false">IF(AND(B42&gt;RFZFUn,B42&lt;=RFOMSn),ROUND(E42*Taux_SMIC*RFZFUn*Taux_Cotis%,2),0)</f>
        <v>0</v>
      </c>
      <c r="I42" s="137" t="n">
        <f aca="false">MAX(0,ROUND(A42*F42,2))</f>
        <v>28.84</v>
      </c>
      <c r="J42" s="137" t="n">
        <f aca="false">IF(AND(B42&lt;=RFZFUn,G42&gt;I42),G42,MIN(G42,IF(H42&gt;0,H42,I42)))</f>
        <v>28.84</v>
      </c>
      <c r="K42" s="138" t="str">
        <f aca="false">IF(J42=0,4,IF(J42=G42,1,IF(J42=H42,"2","3")))</f>
        <v>3</v>
      </c>
      <c r="L42" s="139" t="str">
        <f aca="false">IF(J42&gt;I42,"*","")</f>
        <v/>
      </c>
      <c r="M42" s="137"/>
      <c r="N42" s="137"/>
      <c r="O42" s="137"/>
      <c r="P42" s="137"/>
    </row>
    <row r="43" customFormat="false" ht="12.75" hidden="false" customHeight="false" outlineLevel="0" collapsed="false">
      <c r="A43" s="135" t="n">
        <f aca="false">ROUND(D43*Taux_SMIC*B43,2)</f>
        <v>2434</v>
      </c>
      <c r="B43" s="143" t="n">
        <f aca="false">B42+0.02</f>
        <v>1.6</v>
      </c>
      <c r="C43" s="144"/>
      <c r="D43" s="135" t="n">
        <v>151.67</v>
      </c>
      <c r="E43" s="135" t="n">
        <f aca="false">IF(AND(C43&gt;0,C43&gt;A43),(D43*A43/C43),D43)</f>
        <v>151.67</v>
      </c>
      <c r="F43" s="136" t="n">
        <f aca="false">IF(AND(A43&lt;&gt;0,E43&lt;&gt;0),MAX(MIN(ROUND(RFCOFn/IF(RFOMRn=0,RFLIMn-RFZFUn,RFOMRn)*((RFLIMn*Taux_SMIC*E43*RFZFUn/A43)-RFZFUn),3),RFCOFn),0),0)</f>
        <v>0</v>
      </c>
      <c r="G43" s="137" t="n">
        <f aca="false">ROUND(A43*Taux_Cotis%,2)</f>
        <v>782.29</v>
      </c>
      <c r="H43" s="137" t="n">
        <f aca="false">IF(AND(B43&gt;RFZFUn,B43&lt;=RFOMSn),ROUND(E43*Taux_SMIC*RFZFUn*Taux_Cotis%,2),0)</f>
        <v>0</v>
      </c>
      <c r="I43" s="137" t="n">
        <f aca="false">MAX(0,ROUND(A43*F43,2))</f>
        <v>0</v>
      </c>
      <c r="J43" s="137" t="n">
        <f aca="false">IF(AND(B43&lt;=RFZFUn,G43&gt;I43),G43,MIN(G43,IF(H43&gt;0,H43,I43)))</f>
        <v>0</v>
      </c>
      <c r="K43" s="138" t="n">
        <f aca="false">IF(J43=0,4,IF(J43=G43,1,IF(J43=H43,"2","3")))</f>
        <v>4</v>
      </c>
      <c r="L43" s="139" t="str">
        <f aca="false">IF(J43&gt;I43,"*","")</f>
        <v/>
      </c>
    </row>
    <row r="44" customFormat="false" ht="12.75" hidden="false" customHeight="false" outlineLevel="0" collapsed="false">
      <c r="A44" s="135" t="n">
        <f aca="false">ROUND(D44*Taux_SMIC*B44,2)</f>
        <v>2464.43</v>
      </c>
      <c r="B44" s="143" t="n">
        <f aca="false">B43+0.02</f>
        <v>1.62</v>
      </c>
      <c r="C44" s="144"/>
      <c r="D44" s="135" t="n">
        <v>151.67</v>
      </c>
      <c r="E44" s="135" t="n">
        <f aca="false">IF(AND(C44&gt;0,C44&gt;A44),(D44*A44/C44),D44)</f>
        <v>151.67</v>
      </c>
      <c r="F44" s="136" t="n">
        <f aca="false">IF(AND(A44&lt;&gt;0,E44&lt;&gt;0),MAX(MIN(ROUND(RFCOFn/IF(RFOMRn=0,RFLIMn-RFZFUn,RFOMRn)*((RFLIMn*Taux_SMIC*E44*RFZFUn/A44)-RFZFUn),3),RFCOFn),0),0)</f>
        <v>0</v>
      </c>
      <c r="G44" s="137" t="n">
        <f aca="false">ROUND(A44*Taux_Cotis%,2)</f>
        <v>792.07</v>
      </c>
      <c r="H44" s="137" t="n">
        <f aca="false">IF(AND(B44&gt;RFZFUn,B44&lt;=RFOMSn),ROUND(E44*Taux_SMIC*RFZFUn*Taux_Cotis%,2),0)</f>
        <v>0</v>
      </c>
      <c r="I44" s="137" t="n">
        <f aca="false">MAX(0,ROUND(A44*F44,2))</f>
        <v>0</v>
      </c>
      <c r="J44" s="137" t="n">
        <f aca="false">IF(AND(B44&lt;=RFZFUn,G44&gt;I44),G44,MIN(G44,IF(H44&gt;0,H44,I44)))</f>
        <v>0</v>
      </c>
      <c r="K44" s="138" t="n">
        <f aca="false">IF(J44=0,4,IF(J44=G44,1,IF(J44=H44,"2","3")))</f>
        <v>4</v>
      </c>
      <c r="L44" s="139" t="str">
        <f aca="false">IF(J44&gt;I44,"*","")</f>
        <v/>
      </c>
    </row>
    <row r="45" customFormat="false" ht="12.75" hidden="false" customHeight="false" outlineLevel="0" collapsed="false">
      <c r="A45" s="135" t="n">
        <f aca="false">ROUND(D45*Taux_SMIC*B45,2)</f>
        <v>2494.85</v>
      </c>
      <c r="B45" s="143" t="n">
        <f aca="false">B44+0.02</f>
        <v>1.64</v>
      </c>
      <c r="C45" s="144"/>
      <c r="D45" s="135" t="n">
        <v>151.67</v>
      </c>
      <c r="E45" s="135" t="n">
        <f aca="false">IF(AND(C45&gt;0,C45&gt;A45),(D45*A45/C45),D45)</f>
        <v>151.67</v>
      </c>
      <c r="F45" s="136" t="n">
        <f aca="false">IF(AND(A45&lt;&gt;0,E45&lt;&gt;0),MAX(MIN(ROUND(RFCOFn/IF(RFOMRn=0,RFLIMn-RFZFUn,RFOMRn)*((RFLIMn*Taux_SMIC*E45*RFZFUn/A45)-RFZFUn),3),RFCOFn),0),0)</f>
        <v>0</v>
      </c>
      <c r="G45" s="137" t="n">
        <f aca="false">ROUND(A45*Taux_Cotis%,2)</f>
        <v>801.84</v>
      </c>
      <c r="H45" s="137" t="n">
        <f aca="false">IF(AND(B45&gt;RFZFUn,B45&lt;=RFOMSn),ROUND(E45*Taux_SMIC*RFZFUn*Taux_Cotis%,2),0)</f>
        <v>0</v>
      </c>
      <c r="I45" s="137" t="n">
        <f aca="false">MAX(0,ROUND(A45*F45,2))</f>
        <v>0</v>
      </c>
      <c r="J45" s="137" t="n">
        <f aca="false">IF(AND(B45&lt;=RFZFUn,G45&gt;I45),G45,MIN(G45,IF(H45&gt;0,H45,I45)))</f>
        <v>0</v>
      </c>
      <c r="K45" s="138" t="n">
        <f aca="false">IF(J45=0,4,IF(J45=G45,1,IF(J45=H45,"2","3")))</f>
        <v>4</v>
      </c>
      <c r="L45" s="139" t="str">
        <f aca="false">IF(J45&gt;I45,"*","")</f>
        <v/>
      </c>
    </row>
    <row r="46" customFormat="false" ht="12.75" hidden="false" customHeight="false" outlineLevel="0" collapsed="false">
      <c r="A46" s="135" t="n">
        <f aca="false">ROUND(D46*Taux_SMIC*B46,2)</f>
        <v>2525.28</v>
      </c>
      <c r="B46" s="143" t="n">
        <f aca="false">B45+0.02</f>
        <v>1.66</v>
      </c>
      <c r="C46" s="144"/>
      <c r="D46" s="135" t="n">
        <v>151.67</v>
      </c>
      <c r="E46" s="135" t="n">
        <f aca="false">IF(AND(C46&gt;0,C46&gt;A46),(D46*A46/C46),D46)</f>
        <v>151.67</v>
      </c>
      <c r="F46" s="136" t="n">
        <f aca="false">IF(AND(A46&lt;&gt;0,E46&lt;&gt;0),MAX(MIN(ROUND(RFCOFn/IF(RFOMRn=0,RFLIMn-RFZFUn,RFOMRn)*((RFLIMn*Taux_SMIC*E46*RFZFUn/A46)-RFZFUn),3),RFCOFn),0),0)</f>
        <v>0</v>
      </c>
      <c r="G46" s="137" t="n">
        <f aca="false">ROUND(A46*Taux_Cotis%,2)</f>
        <v>811.62</v>
      </c>
      <c r="H46" s="137" t="n">
        <f aca="false">IF(AND(B46&gt;RFZFUn,B46&lt;=RFOMSn),ROUND(E46*Taux_SMIC*RFZFUn*Taux_Cotis%,2),0)</f>
        <v>0</v>
      </c>
      <c r="I46" s="137" t="n">
        <f aca="false">MAX(0,ROUND(A46*F46,2))</f>
        <v>0</v>
      </c>
      <c r="J46" s="137" t="n">
        <f aca="false">IF(AND(B46&lt;=RFZFUn,G46&gt;I46),G46,MIN(G46,IF(H46&gt;0,H46,I46)))</f>
        <v>0</v>
      </c>
      <c r="K46" s="138" t="n">
        <f aca="false">IF(J46=0,4,IF(J46=G46,1,IF(J46=H46,"2","3")))</f>
        <v>4</v>
      </c>
      <c r="L46" s="139" t="str">
        <f aca="false">IF(J46&gt;I46,"*","")</f>
        <v/>
      </c>
    </row>
    <row r="47" customFormat="false" ht="12.75" hidden="false" customHeight="false" outlineLevel="0" collapsed="false">
      <c r="A47" s="135" t="n">
        <f aca="false">ROUND(D47*Taux_SMIC*B47,2)</f>
        <v>2555.7</v>
      </c>
      <c r="B47" s="143" t="n">
        <f aca="false">B46+0.02</f>
        <v>1.68</v>
      </c>
      <c r="C47" s="144"/>
      <c r="D47" s="135" t="n">
        <v>151.67</v>
      </c>
      <c r="E47" s="135" t="n">
        <f aca="false">IF(AND(C47&gt;0,C47&gt;A47),(D47*A47/C47),D47)</f>
        <v>151.67</v>
      </c>
      <c r="F47" s="136" t="n">
        <f aca="false">IF(AND(A47&lt;&gt;0,E47&lt;&gt;0),MAX(MIN(ROUND(RFCOFn/IF(RFOMRn=0,RFLIMn-RFZFUn,RFOMRn)*((RFLIMn*Taux_SMIC*E47*RFZFUn/A47)-RFZFUn),3),RFCOFn),0),0)</f>
        <v>0</v>
      </c>
      <c r="G47" s="137" t="n">
        <f aca="false">ROUND(A47*Taux_Cotis%,2)</f>
        <v>821.4</v>
      </c>
      <c r="H47" s="137" t="n">
        <f aca="false">IF(AND(B47&gt;RFZFUn,B47&lt;=RFOMSn),ROUND(E47*Taux_SMIC*RFZFUn*Taux_Cotis%,2),0)</f>
        <v>0</v>
      </c>
      <c r="I47" s="137" t="n">
        <f aca="false">MAX(0,ROUND(A47*F47,2))</f>
        <v>0</v>
      </c>
      <c r="J47" s="137" t="n">
        <f aca="false">IF(AND(B47&lt;=RFZFUn,G47&gt;I47),G47,MIN(G47,IF(H47&gt;0,H47,I47)))</f>
        <v>0</v>
      </c>
      <c r="K47" s="138" t="n">
        <f aca="false">IF(J47=0,4,IF(J47=G47,1,IF(J47=H47,"2","3")))</f>
        <v>4</v>
      </c>
      <c r="L47" s="139" t="str">
        <f aca="false">IF(J47&gt;I47,"*","")</f>
        <v/>
      </c>
    </row>
    <row r="48" customFormat="false" ht="12.75" hidden="false" customHeight="false" outlineLevel="0" collapsed="false">
      <c r="A48" s="135" t="n">
        <f aca="false">ROUND(D48*Taux_SMIC*B48,2)</f>
        <v>2586.13</v>
      </c>
      <c r="B48" s="143" t="n">
        <f aca="false">B47+0.02</f>
        <v>1.7</v>
      </c>
      <c r="C48" s="144"/>
      <c r="D48" s="135" t="n">
        <v>151.67</v>
      </c>
      <c r="E48" s="135" t="n">
        <f aca="false">IF(AND(C48&gt;0,C48&gt;A48),(D48*A48/C48),D48)</f>
        <v>151.67</v>
      </c>
      <c r="F48" s="136" t="n">
        <f aca="false">IF(AND(A48&lt;&gt;0,E48&lt;&gt;0),MAX(MIN(ROUND(RFCOFn/IF(RFOMRn=0,RFLIMn-RFZFUn,RFOMRn)*((RFLIMn*Taux_SMIC*E48*RFZFUn/A48)-RFZFUn),3),RFCOFn),0),0)</f>
        <v>0</v>
      </c>
      <c r="G48" s="137" t="n">
        <f aca="false">ROUND(A48*Taux_Cotis%,2)</f>
        <v>831.18</v>
      </c>
      <c r="H48" s="137" t="n">
        <f aca="false">IF(AND(B48&gt;RFZFUn,B48&lt;=RFOMSn),ROUND(E48*Taux_SMIC*RFZFUn*Taux_Cotis%,2),0)</f>
        <v>0</v>
      </c>
      <c r="I48" s="137" t="n">
        <f aca="false">MAX(0,ROUND(A48*F48,2))</f>
        <v>0</v>
      </c>
      <c r="J48" s="137" t="n">
        <f aca="false">IF(AND(B48&lt;=RFZFUn,G48&gt;I48),G48,MIN(G48,IF(H48&gt;0,H48,I48)))</f>
        <v>0</v>
      </c>
      <c r="K48" s="138" t="n">
        <f aca="false">IF(J48=0,4,IF(J48=G48,1,IF(J48=H48,"2","3")))</f>
        <v>4</v>
      </c>
      <c r="L48" s="139" t="str">
        <f aca="false">IF(J48&gt;I48,"*","")</f>
        <v/>
      </c>
    </row>
    <row r="49" customFormat="false" ht="12.75" hidden="false" customHeight="false" outlineLevel="0" collapsed="false">
      <c r="A49" s="135" t="n">
        <f aca="false">ROUND(D49*Taux_SMIC*B49,2)</f>
        <v>2616.55</v>
      </c>
      <c r="B49" s="143" t="n">
        <f aca="false">B48+0.02</f>
        <v>1.72</v>
      </c>
      <c r="C49" s="144"/>
      <c r="D49" s="135" t="n">
        <v>151.67</v>
      </c>
      <c r="E49" s="135" t="n">
        <f aca="false">IF(AND(C49&gt;0,C49&gt;A49),(D49*A49/C49),D49)</f>
        <v>151.67</v>
      </c>
      <c r="F49" s="136" t="n">
        <f aca="false">IF(AND(A49&lt;&gt;0,E49&lt;&gt;0),MAX(MIN(ROUND(RFCOFn/IF(RFOMRn=0,RFLIMn-RFZFUn,RFOMRn)*((RFLIMn*Taux_SMIC*E49*RFZFUn/A49)-RFZFUn),3),RFCOFn),0),0)</f>
        <v>0</v>
      </c>
      <c r="G49" s="137" t="n">
        <f aca="false">ROUND(A49*Taux_Cotis%,2)</f>
        <v>840.96</v>
      </c>
      <c r="H49" s="137" t="n">
        <f aca="false">IF(AND(B49&gt;RFZFUn,B49&lt;=RFOMSn),ROUND(E49*Taux_SMIC*RFZFUn*Taux_Cotis%,2),0)</f>
        <v>0</v>
      </c>
      <c r="I49" s="137" t="n">
        <f aca="false">MAX(0,ROUND(A49*F49,2))</f>
        <v>0</v>
      </c>
      <c r="J49" s="137" t="n">
        <f aca="false">IF(AND(B49&lt;=RFZFUn,G49&gt;I49),G49,MIN(G49,IF(H49&gt;0,H49,I49)))</f>
        <v>0</v>
      </c>
      <c r="K49" s="138" t="n">
        <f aca="false">IF(J49=0,4,IF(J49=G49,1,IF(J49=H49,"2","3")))</f>
        <v>4</v>
      </c>
    </row>
    <row r="50" customFormat="false" ht="12.75" hidden="false" customHeight="false" outlineLevel="0" collapsed="false">
      <c r="A50" s="135" t="n">
        <f aca="false">ROUND(D50*Taux_SMIC*B50,2)</f>
        <v>2646.98</v>
      </c>
      <c r="B50" s="143" t="n">
        <f aca="false">B49+0.02</f>
        <v>1.74</v>
      </c>
      <c r="C50" s="144"/>
      <c r="D50" s="135" t="n">
        <v>151.67</v>
      </c>
      <c r="E50" s="135" t="n">
        <f aca="false">IF(AND(C50&gt;0,C50&gt;A50),(D50*A50/C50),D50)</f>
        <v>151.67</v>
      </c>
      <c r="F50" s="136" t="n">
        <f aca="false">IF(AND(A50&lt;&gt;0,E50&lt;&gt;0),MAX(MIN(ROUND(RFCOFn/IF(RFOMRn=0,RFLIMn-RFZFUn,RFOMRn)*((RFLIMn*Taux_SMIC*E50*RFZFUn/A50)-RFZFUn),3),RFCOFn),0),0)</f>
        <v>0</v>
      </c>
      <c r="G50" s="137" t="n">
        <f aca="false">ROUND(A50*Taux_Cotis%,2)</f>
        <v>850.74</v>
      </c>
      <c r="H50" s="137" t="n">
        <f aca="false">IF(AND(B50&gt;RFZFUn,B50&lt;=RFOMSn),ROUND(E50*Taux_SMIC*RFZFUn*Taux_Cotis%,2),0)</f>
        <v>0</v>
      </c>
      <c r="I50" s="137" t="n">
        <f aca="false">MAX(0,ROUND(A50*F50,2))</f>
        <v>0</v>
      </c>
      <c r="J50" s="137" t="n">
        <f aca="false">IF(AND(B50&lt;=RFZFUn,G50&gt;I50),G50,MIN(G50,IF(H50&gt;0,H50,I50)))</f>
        <v>0</v>
      </c>
      <c r="K50" s="138" t="n">
        <f aca="false">IF(J50=0,4,IF(J50=G50,1,IF(J50=H50,"2","3")))</f>
        <v>4</v>
      </c>
    </row>
    <row r="51" customFormat="false" ht="12.75" hidden="false" customHeight="false" outlineLevel="0" collapsed="false">
      <c r="A51" s="135" t="n">
        <f aca="false">ROUND(D51*Taux_SMIC*B51,2)</f>
        <v>2677.4</v>
      </c>
      <c r="B51" s="143" t="n">
        <f aca="false">B50+0.02</f>
        <v>1.76</v>
      </c>
      <c r="C51" s="144"/>
      <c r="D51" s="135" t="n">
        <v>151.67</v>
      </c>
      <c r="E51" s="135" t="n">
        <f aca="false">IF(AND(C51&gt;0,C51&gt;A51),(D51*A51/C51),D51)</f>
        <v>151.67</v>
      </c>
      <c r="F51" s="136" t="n">
        <f aca="false">IF(AND(A51&lt;&gt;0,E51&lt;&gt;0),MAX(MIN(ROUND(RFCOFn/IF(RFOMRn=0,RFLIMn-RFZFUn,RFOMRn)*((RFLIMn*Taux_SMIC*E51*RFZFUn/A51)-RFZFUn),3),RFCOFn),0),0)</f>
        <v>0</v>
      </c>
      <c r="G51" s="137" t="n">
        <f aca="false">ROUND(A51*Taux_Cotis%,2)</f>
        <v>860.52</v>
      </c>
      <c r="H51" s="137" t="n">
        <f aca="false">IF(AND(B51&gt;RFZFUn,B51&lt;=RFOMSn),ROUND(E51*Taux_SMIC*RFZFUn*Taux_Cotis%,2),0)</f>
        <v>0</v>
      </c>
      <c r="I51" s="137" t="n">
        <f aca="false">MAX(0,ROUND(A51*F51,2))</f>
        <v>0</v>
      </c>
      <c r="J51" s="137" t="n">
        <f aca="false">IF(AND(B51&lt;=RFZFUn,G51&gt;I51),G51,MIN(G51,IF(H51&gt;0,H51,I51)))</f>
        <v>0</v>
      </c>
      <c r="K51" s="138" t="n">
        <f aca="false">IF(J51=0,4,IF(J51=G51,1,IF(J51=H51,"2","3")))</f>
        <v>4</v>
      </c>
    </row>
    <row r="52" customFormat="false" ht="12.75" hidden="false" customHeight="false" outlineLevel="0" collapsed="false">
      <c r="A52" s="135" t="n">
        <f aca="false">ROUND(D52*Taux_SMIC*B52,2)</f>
        <v>2707.83</v>
      </c>
      <c r="B52" s="143" t="n">
        <f aca="false">B51+0.02</f>
        <v>1.78</v>
      </c>
      <c r="C52" s="144"/>
      <c r="D52" s="135" t="n">
        <v>151.67</v>
      </c>
      <c r="E52" s="135" t="n">
        <f aca="false">IF(AND(C52&gt;0,C52&gt;A52),(D52*A52/C52),D52)</f>
        <v>151.67</v>
      </c>
      <c r="F52" s="136" t="n">
        <f aca="false">IF(AND(A52&lt;&gt;0,E52&lt;&gt;0),MAX(MIN(ROUND(RFCOFn/IF(RFOMRn=0,RFLIMn-RFZFUn,RFOMRn)*((RFLIMn*Taux_SMIC*E52*RFZFUn/A52)-RFZFUn),3),RFCOFn),0),0)</f>
        <v>0</v>
      </c>
      <c r="G52" s="137" t="n">
        <f aca="false">ROUND(A52*Taux_Cotis%,2)</f>
        <v>870.3</v>
      </c>
      <c r="H52" s="137" t="n">
        <f aca="false">IF(AND(B52&gt;RFZFUn,B52&lt;=RFOMSn),ROUND(E52*Taux_SMIC*RFZFUn*Taux_Cotis%,2),0)</f>
        <v>0</v>
      </c>
      <c r="I52" s="137" t="n">
        <f aca="false">MAX(0,ROUND(A52*F52,2))</f>
        <v>0</v>
      </c>
      <c r="J52" s="137" t="n">
        <f aca="false">IF(AND(B52&lt;=RFZFUn,G52&gt;I52),G52,MIN(G52,IF(H52&gt;0,H52,I52)))</f>
        <v>0</v>
      </c>
      <c r="K52" s="138" t="n">
        <f aca="false">IF(J52=0,4,IF(J52=G52,1,IF(J52=H52,"2","3")))</f>
        <v>4</v>
      </c>
    </row>
    <row r="53" customFormat="false" ht="12.75" hidden="false" customHeight="false" outlineLevel="0" collapsed="false">
      <c r="A53" s="135" t="n">
        <f aca="false">ROUND(D53*Taux_SMIC*B53,2)</f>
        <v>2738.25</v>
      </c>
      <c r="B53" s="143" t="n">
        <f aca="false">B52+0.02</f>
        <v>1.8</v>
      </c>
      <c r="C53" s="144"/>
      <c r="D53" s="135" t="n">
        <v>151.67</v>
      </c>
      <c r="E53" s="135" t="n">
        <f aca="false">IF(AND(C53&gt;0,C53&gt;A53),(D53*A53/C53),D53)</f>
        <v>151.67</v>
      </c>
      <c r="F53" s="136" t="n">
        <f aca="false">IF(AND(A53&lt;&gt;0,E53&lt;&gt;0),MAX(MIN(ROUND(RFCOFn/IF(RFOMRn=0,RFLIMn-RFZFUn,RFOMRn)*((RFLIMn*Taux_SMIC*E53*RFZFUn/A53)-RFZFUn),3),RFCOFn),0),0)</f>
        <v>0</v>
      </c>
      <c r="G53" s="137" t="n">
        <f aca="false">ROUND(A53*Taux_Cotis%,2)</f>
        <v>880.07</v>
      </c>
      <c r="H53" s="137" t="n">
        <f aca="false">IF(AND(B53&gt;RFZFUn,B53&lt;=RFOMSn),ROUND(E53*Taux_SMIC*RFZFUn*Taux_Cotis%,2),0)</f>
        <v>0</v>
      </c>
      <c r="I53" s="137" t="n">
        <f aca="false">MAX(0,ROUND(A53*F53,2))</f>
        <v>0</v>
      </c>
      <c r="J53" s="137" t="n">
        <f aca="false">IF(AND(B53&lt;=RFZFUn,G53&gt;I53),G53,MIN(G53,IF(H53&gt;0,H53,I53)))</f>
        <v>0</v>
      </c>
      <c r="K53" s="138" t="n">
        <f aca="false">IF(J53=0,4,IF(J53=G53,1,IF(J53=H53,"2","3")))</f>
        <v>4</v>
      </c>
    </row>
  </sheetData>
  <sheetProtection sheet="true"/>
  <mergeCells count="1">
    <mergeCell ref="A10:J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11.41796875" defaultRowHeight="12.75" zeroHeight="false" outlineLevelRow="0" outlineLevelCol="0"/>
  <cols>
    <col collapsed="false" customWidth="true" hidden="false" outlineLevel="0" max="1" min="1" style="29" width="8.14"/>
    <col collapsed="false" customWidth="true" hidden="false" outlineLevel="0" max="2" min="2" style="29" width="6.99"/>
    <col collapsed="false" customWidth="true" hidden="false" outlineLevel="0" max="3" min="3" style="29" width="9.85"/>
    <col collapsed="false" customWidth="true" hidden="false" outlineLevel="0" max="5" min="4" style="29" width="9.28"/>
    <col collapsed="false" customWidth="true" hidden="false" outlineLevel="0" max="7" min="6" style="29" width="9.41"/>
    <col collapsed="false" customWidth="true" hidden="false" outlineLevel="0" max="9" min="8" style="29" width="9.85"/>
    <col collapsed="false" customWidth="true" hidden="false" outlineLevel="0" max="10" min="10" style="29" width="9.41"/>
    <col collapsed="false" customWidth="true" hidden="false" outlineLevel="0" max="11" min="11" style="29" width="11.13"/>
    <col collapsed="false" customWidth="true" hidden="false" outlineLevel="0" max="12" min="12" style="29" width="6.85"/>
    <col collapsed="false" customWidth="true" hidden="false" outlineLevel="0" max="13" min="13" style="29" width="5.71"/>
    <col collapsed="false" customWidth="true" hidden="false" outlineLevel="0" max="15" min="14" style="29" width="6.28"/>
    <col collapsed="false" customWidth="true" hidden="false" outlineLevel="0" max="17" min="16" style="30" width="9.85"/>
    <col collapsed="false" customWidth="true" hidden="false" outlineLevel="0" max="18" min="18" style="29" width="8.56"/>
    <col collapsed="false" customWidth="true" hidden="false" outlineLevel="0" max="19" min="19" style="29" width="9.28"/>
    <col collapsed="false" customWidth="false" hidden="false" outlineLevel="0" max="257" min="20" style="29" width="11.42"/>
  </cols>
  <sheetData>
    <row r="1" s="32" customFormat="true" ht="23.25" hidden="false" customHeight="true" outlineLevel="0" collapsed="false">
      <c r="A1" s="31" t="s">
        <v>31</v>
      </c>
      <c r="B1" s="31"/>
      <c r="C1" s="31"/>
      <c r="D1" s="31"/>
      <c r="E1" s="31"/>
      <c r="F1" s="31"/>
      <c r="G1" s="31"/>
      <c r="H1" s="31"/>
      <c r="I1" s="31"/>
      <c r="J1" s="31"/>
      <c r="K1" s="31"/>
      <c r="L1" s="31"/>
      <c r="M1" s="31"/>
      <c r="N1" s="31"/>
      <c r="O1" s="31"/>
      <c r="P1" s="31"/>
      <c r="Q1" s="31"/>
      <c r="R1" s="31"/>
      <c r="S1" s="31"/>
    </row>
    <row r="2" s="37" customFormat="true" ht="36" hidden="false" customHeight="true" outlineLevel="0" collapsed="false">
      <c r="A2" s="33" t="s">
        <v>1</v>
      </c>
      <c r="B2" s="33"/>
      <c r="C2" s="34" t="s">
        <v>2</v>
      </c>
      <c r="D2" s="34" t="s">
        <v>3</v>
      </c>
      <c r="E2" s="35" t="s">
        <v>32</v>
      </c>
      <c r="F2" s="34" t="s">
        <v>5</v>
      </c>
      <c r="G2" s="34" t="s">
        <v>33</v>
      </c>
      <c r="H2" s="34" t="s">
        <v>34</v>
      </c>
      <c r="I2" s="34" t="s">
        <v>35</v>
      </c>
      <c r="J2" s="34" t="s">
        <v>36</v>
      </c>
      <c r="K2" s="34" t="s">
        <v>37</v>
      </c>
      <c r="L2" s="34" t="s">
        <v>8</v>
      </c>
      <c r="M2" s="34" t="s">
        <v>9</v>
      </c>
      <c r="N2" s="34" t="s">
        <v>10</v>
      </c>
      <c r="O2" s="34" t="s">
        <v>38</v>
      </c>
      <c r="P2" s="34" t="s">
        <v>39</v>
      </c>
      <c r="Q2" s="34" t="s">
        <v>11</v>
      </c>
      <c r="R2" s="34" t="s">
        <v>12</v>
      </c>
      <c r="S2" s="36" t="s">
        <v>13</v>
      </c>
    </row>
    <row r="3" s="49" customFormat="true" ht="15" hidden="false" customHeight="true" outlineLevel="0" collapsed="false">
      <c r="A3" s="38" t="n">
        <v>42005</v>
      </c>
      <c r="B3" s="39" t="s">
        <v>1</v>
      </c>
      <c r="C3" s="40" t="n">
        <v>1568.81</v>
      </c>
      <c r="D3" s="41"/>
      <c r="E3" s="41" t="n">
        <v>89.43</v>
      </c>
      <c r="F3" s="40" t="n">
        <v>151.67</v>
      </c>
      <c r="G3" s="40"/>
      <c r="H3" s="42" t="n">
        <f aca="false">C3-D3</f>
        <v>1568.81</v>
      </c>
      <c r="I3" s="42" t="n">
        <f aca="false">C3-D3+E3</f>
        <v>1658.24</v>
      </c>
      <c r="J3" s="42" t="n">
        <f aca="false">F3+G3</f>
        <v>151.67</v>
      </c>
      <c r="K3" s="42" t="n">
        <f aca="false">IF(I3=0,0,MIN(ROUND(J3*H3/I3,2),J3))</f>
        <v>143.49</v>
      </c>
      <c r="L3" s="43" t="n">
        <v>0.2795</v>
      </c>
      <c r="M3" s="44" t="n">
        <v>1.6</v>
      </c>
      <c r="N3" s="43" t="n">
        <v>9.61</v>
      </c>
      <c r="O3" s="45"/>
      <c r="P3" s="46" t="n">
        <f aca="false">IF(O3=0,C3,ROUND(C3*(100-O3)/100,2))</f>
        <v>1568.81</v>
      </c>
      <c r="Q3" s="46" t="n">
        <f aca="false">ROUND(K3*N3,2)</f>
        <v>1378.94</v>
      </c>
      <c r="R3" s="47"/>
      <c r="S3" s="48" t="n">
        <f aca="false">S4</f>
        <v>296.98</v>
      </c>
    </row>
    <row r="4" s="49" customFormat="true" ht="15" hidden="false" customHeight="true" outlineLevel="0" collapsed="false">
      <c r="A4" s="38"/>
      <c r="B4" s="50" t="s">
        <v>40</v>
      </c>
      <c r="C4" s="51" t="n">
        <f aca="false">C3</f>
        <v>1568.81</v>
      </c>
      <c r="D4" s="51" t="n">
        <f aca="false">D3</f>
        <v>0</v>
      </c>
      <c r="E4" s="51" t="n">
        <f aca="false">E3</f>
        <v>89.43</v>
      </c>
      <c r="F4" s="51" t="n">
        <f aca="false">F3</f>
        <v>151.67</v>
      </c>
      <c r="G4" s="51" t="n">
        <f aca="false">G3</f>
        <v>0</v>
      </c>
      <c r="H4" s="51" t="n">
        <f aca="false">H3</f>
        <v>1568.81</v>
      </c>
      <c r="I4" s="51" t="n">
        <f aca="false">I3</f>
        <v>1658.24</v>
      </c>
      <c r="J4" s="51" t="n">
        <f aca="false">J3</f>
        <v>151.67</v>
      </c>
      <c r="K4" s="51" t="n">
        <f aca="false">K3</f>
        <v>143.49</v>
      </c>
      <c r="L4" s="43"/>
      <c r="M4" s="44"/>
      <c r="N4" s="43"/>
      <c r="O4" s="45"/>
      <c r="P4" s="52" t="n">
        <f aca="false">P3</f>
        <v>1568.81</v>
      </c>
      <c r="Q4" s="52" t="n">
        <f aca="false">Q3</f>
        <v>1378.94</v>
      </c>
      <c r="R4" s="53" t="n">
        <f aca="false">IF(AND(P4&lt;&gt;0,Q4&lt;&gt;0),MAX(MIN(ROUND((L3/(M3-1))*((M3*Q4/P4)-1),4),L3),0),0)</f>
        <v>0.1893</v>
      </c>
      <c r="S4" s="54" t="n">
        <f aca="false">MAX(0,ROUND(P4*R4,2))</f>
        <v>296.98</v>
      </c>
    </row>
    <row r="5" s="49" customFormat="true" ht="15" hidden="false" customHeight="true" outlineLevel="0" collapsed="false">
      <c r="A5" s="55" t="e">
        <f aca="false">MOIS.DECALER(A3,1)</f>
        <v>#NAME?</v>
      </c>
      <c r="B5" s="39" t="s">
        <v>1</v>
      </c>
      <c r="C5" s="40" t="n">
        <v>2161.1</v>
      </c>
      <c r="D5" s="41"/>
      <c r="E5" s="41"/>
      <c r="F5" s="40" t="n">
        <v>161.67</v>
      </c>
      <c r="G5" s="40"/>
      <c r="H5" s="42" t="n">
        <f aca="false">C5-D5</f>
        <v>2161.1</v>
      </c>
      <c r="I5" s="42" t="n">
        <f aca="false">C5-D5+E5</f>
        <v>2161.1</v>
      </c>
      <c r="J5" s="42" t="n">
        <f aca="false">F5+G5</f>
        <v>161.67</v>
      </c>
      <c r="K5" s="42" t="n">
        <f aca="false">IF(I5=0,0,MIN(ROUND(J5*H5/I5,2),J5))</f>
        <v>161.67</v>
      </c>
      <c r="L5" s="56" t="n">
        <f aca="false">L3</f>
        <v>0.2795</v>
      </c>
      <c r="M5" s="44" t="n">
        <v>1.6</v>
      </c>
      <c r="N5" s="16" t="n">
        <f aca="false">N3</f>
        <v>9.61</v>
      </c>
      <c r="O5" s="57" t="n">
        <f aca="false">O3</f>
        <v>0</v>
      </c>
      <c r="P5" s="46" t="n">
        <f aca="false">IF(O5=0,C5,ROUND(C5*(100-O5)/100,2))</f>
        <v>2161.1</v>
      </c>
      <c r="Q5" s="46" t="n">
        <f aca="false">ROUND(K5*N5,2)</f>
        <v>1553.65</v>
      </c>
      <c r="R5" s="47"/>
      <c r="S5" s="48" t="n">
        <f aca="false">S6-S4</f>
        <v>151.36</v>
      </c>
    </row>
    <row r="6" s="49" customFormat="true" ht="15" hidden="false" customHeight="true" outlineLevel="0" collapsed="false">
      <c r="A6" s="55"/>
      <c r="B6" s="50" t="s">
        <v>40</v>
      </c>
      <c r="C6" s="51" t="n">
        <f aca="false">C4+C5</f>
        <v>3729.91</v>
      </c>
      <c r="D6" s="51" t="n">
        <f aca="false">D4+D5</f>
        <v>0</v>
      </c>
      <c r="E6" s="51" t="n">
        <f aca="false">E4+E5</f>
        <v>89.43</v>
      </c>
      <c r="F6" s="51" t="n">
        <f aca="false">F4+F5</f>
        <v>313.34</v>
      </c>
      <c r="G6" s="51" t="n">
        <f aca="false">G4+G5</f>
        <v>0</v>
      </c>
      <c r="H6" s="51" t="n">
        <f aca="false">H4+H5</f>
        <v>3729.91</v>
      </c>
      <c r="I6" s="51" t="n">
        <f aca="false">I4+I5</f>
        <v>3819.34</v>
      </c>
      <c r="J6" s="51" t="n">
        <f aca="false">J4+J5</f>
        <v>313.34</v>
      </c>
      <c r="K6" s="51" t="n">
        <f aca="false">K4+K5</f>
        <v>305.16</v>
      </c>
      <c r="L6" s="56"/>
      <c r="M6" s="44"/>
      <c r="N6" s="16"/>
      <c r="O6" s="57"/>
      <c r="P6" s="52" t="n">
        <f aca="false">P5+P4</f>
        <v>3729.91</v>
      </c>
      <c r="Q6" s="52" t="n">
        <f aca="false">Q5+Q4</f>
        <v>2932.59</v>
      </c>
      <c r="R6" s="53" t="n">
        <f aca="false">IF(AND(P6&lt;&gt;0,Q6&lt;&gt;0),MAX(MIN(ROUND((L5/(M5-1))*((M5*Q6/P6)-1),4),L5),0),0)</f>
        <v>0.1202</v>
      </c>
      <c r="S6" s="54" t="n">
        <f aca="false">MAX(0,ROUND(P6*R6,2))</f>
        <v>448.34</v>
      </c>
    </row>
    <row r="7" s="49" customFormat="true" ht="15" hidden="false" customHeight="true" outlineLevel="0" collapsed="false">
      <c r="A7" s="55" t="e">
        <f aca="false">MOIS.DECALER(A5,1)</f>
        <v>#NAME?</v>
      </c>
      <c r="B7" s="39" t="s">
        <v>1</v>
      </c>
      <c r="C7" s="40" t="n">
        <v>1639.42</v>
      </c>
      <c r="D7" s="41"/>
      <c r="E7" s="41"/>
      <c r="F7" s="40" t="n">
        <v>158.67</v>
      </c>
      <c r="G7" s="40"/>
      <c r="H7" s="42" t="n">
        <f aca="false">C7-D7</f>
        <v>1639.42</v>
      </c>
      <c r="I7" s="42" t="n">
        <f aca="false">C7-D7+E7</f>
        <v>1639.42</v>
      </c>
      <c r="J7" s="42" t="n">
        <f aca="false">F7+G7</f>
        <v>158.67</v>
      </c>
      <c r="K7" s="42" t="n">
        <f aca="false">IF(I7=0,0,MIN(ROUND(J7*H7/I7,2),J7))</f>
        <v>158.67</v>
      </c>
      <c r="L7" s="56" t="n">
        <f aca="false">L5</f>
        <v>0.2795</v>
      </c>
      <c r="M7" s="44" t="n">
        <v>1.6</v>
      </c>
      <c r="N7" s="16" t="n">
        <f aca="false">N5</f>
        <v>9.61</v>
      </c>
      <c r="O7" s="57" t="n">
        <f aca="false">O5</f>
        <v>0</v>
      </c>
      <c r="P7" s="46" t="n">
        <f aca="false">IF(O7=0,C7,ROUND(C7*(100-O7)/100,2))</f>
        <v>1639.42</v>
      </c>
      <c r="Q7" s="46" t="n">
        <f aca="false">ROUND(K7*N7,2)</f>
        <v>1524.82</v>
      </c>
      <c r="R7" s="47"/>
      <c r="S7" s="48" t="n">
        <f aca="false">S8-S6</f>
        <v>372.63</v>
      </c>
    </row>
    <row r="8" s="49" customFormat="true" ht="15" hidden="false" customHeight="true" outlineLevel="0" collapsed="false">
      <c r="A8" s="55"/>
      <c r="B8" s="50" t="s">
        <v>40</v>
      </c>
      <c r="C8" s="58" t="n">
        <f aca="false">C6+C7</f>
        <v>5369.33</v>
      </c>
      <c r="D8" s="58" t="n">
        <f aca="false">D6+D7</f>
        <v>0</v>
      </c>
      <c r="E8" s="58" t="n">
        <f aca="false">E6+E7</f>
        <v>89.43</v>
      </c>
      <c r="F8" s="58" t="n">
        <f aca="false">F6+F7</f>
        <v>472.01</v>
      </c>
      <c r="G8" s="58" t="n">
        <f aca="false">G6+G7</f>
        <v>0</v>
      </c>
      <c r="H8" s="59" t="n">
        <f aca="false">H6+H7</f>
        <v>5369.33</v>
      </c>
      <c r="I8" s="59" t="n">
        <f aca="false">I6+I7</f>
        <v>5458.76</v>
      </c>
      <c r="J8" s="59" t="n">
        <f aca="false">J6+J7</f>
        <v>472.01</v>
      </c>
      <c r="K8" s="59" t="n">
        <f aca="false">K6+K7</f>
        <v>463.83</v>
      </c>
      <c r="L8" s="56"/>
      <c r="M8" s="44"/>
      <c r="N8" s="16"/>
      <c r="O8" s="57"/>
      <c r="P8" s="52" t="n">
        <f aca="false">P7+P6</f>
        <v>5369.33</v>
      </c>
      <c r="Q8" s="52" t="n">
        <f aca="false">Q7+Q6</f>
        <v>4457.41</v>
      </c>
      <c r="R8" s="53" t="n">
        <f aca="false">IF(AND(P8&lt;&gt;0,Q8&lt;&gt;0),MAX(MIN(ROUND((L7/(M7-1))*((M7*Q8/P8)-1),4),L7),0),0)</f>
        <v>0.1529</v>
      </c>
      <c r="S8" s="54" t="n">
        <f aca="false">MAX(0,ROUND(P8*R8,2))</f>
        <v>820.97</v>
      </c>
    </row>
    <row r="9" s="49" customFormat="true" ht="15" hidden="false" customHeight="true" outlineLevel="0" collapsed="false">
      <c r="A9" s="55" t="e">
        <f aca="false">MOIS.DECALER(A7,1)</f>
        <v>#NAME?</v>
      </c>
      <c r="B9" s="39" t="s">
        <v>1</v>
      </c>
      <c r="C9" s="40" t="n">
        <v>2050</v>
      </c>
      <c r="D9" s="41"/>
      <c r="E9" s="41"/>
      <c r="F9" s="40" t="n">
        <v>151.67</v>
      </c>
      <c r="G9" s="40"/>
      <c r="H9" s="42" t="n">
        <f aca="false">C9-D9</f>
        <v>2050</v>
      </c>
      <c r="I9" s="42" t="n">
        <f aca="false">C9-D9+E9</f>
        <v>2050</v>
      </c>
      <c r="J9" s="42" t="n">
        <f aca="false">F9+G9</f>
        <v>151.67</v>
      </c>
      <c r="K9" s="42" t="n">
        <f aca="false">IF(I9=0,0,MIN(ROUND(J9*H9/I9,2),J9))</f>
        <v>151.67</v>
      </c>
      <c r="L9" s="56" t="n">
        <f aca="false">L7</f>
        <v>0.2795</v>
      </c>
      <c r="M9" s="44" t="n">
        <v>1.6</v>
      </c>
      <c r="N9" s="16" t="n">
        <f aca="false">N7</f>
        <v>9.61</v>
      </c>
      <c r="O9" s="57" t="n">
        <f aca="false">O7</f>
        <v>0</v>
      </c>
      <c r="P9" s="46" t="n">
        <f aca="false">IF(O9=0,C9,ROUND(C9*(100-O9)/100,2))</f>
        <v>2050</v>
      </c>
      <c r="Q9" s="46" t="n">
        <f aca="false">ROUND(K9*N9,2)</f>
        <v>1457.55</v>
      </c>
      <c r="R9" s="47"/>
      <c r="S9" s="48" t="n">
        <f aca="false">S10-S8</f>
        <v>131.67</v>
      </c>
    </row>
    <row r="10" s="49" customFormat="true" ht="15" hidden="false" customHeight="true" outlineLevel="0" collapsed="false">
      <c r="A10" s="55"/>
      <c r="B10" s="50" t="s">
        <v>40</v>
      </c>
      <c r="C10" s="51" t="n">
        <f aca="false">C8+C9</f>
        <v>7419.33</v>
      </c>
      <c r="D10" s="51" t="n">
        <f aca="false">D8+D9</f>
        <v>0</v>
      </c>
      <c r="E10" s="51" t="n">
        <f aca="false">E8+E9</f>
        <v>89.43</v>
      </c>
      <c r="F10" s="51" t="n">
        <f aca="false">F8+F9</f>
        <v>623.68</v>
      </c>
      <c r="G10" s="51" t="n">
        <f aca="false">G8+G9</f>
        <v>0</v>
      </c>
      <c r="H10" s="51" t="n">
        <f aca="false">H8+H9</f>
        <v>7419.33</v>
      </c>
      <c r="I10" s="51" t="n">
        <f aca="false">I8+I9</f>
        <v>7508.76</v>
      </c>
      <c r="J10" s="51" t="n">
        <f aca="false">J8+J9</f>
        <v>623.68</v>
      </c>
      <c r="K10" s="51" t="n">
        <f aca="false">K8+K9</f>
        <v>615.5</v>
      </c>
      <c r="L10" s="56"/>
      <c r="M10" s="44"/>
      <c r="N10" s="16"/>
      <c r="O10" s="57"/>
      <c r="P10" s="52" t="n">
        <f aca="false">P9+P8</f>
        <v>7419.33</v>
      </c>
      <c r="Q10" s="52" t="n">
        <f aca="false">Q9+Q8</f>
        <v>5914.96</v>
      </c>
      <c r="R10" s="53" t="n">
        <f aca="false">IF(AND(P10&lt;&gt;0,Q10&lt;&gt;0),MAX(MIN(ROUND((L9/(M9-1))*((M9*Q10/P10)-1),4),L9),0),0)</f>
        <v>0.1284</v>
      </c>
      <c r="S10" s="54" t="n">
        <f aca="false">MAX(0,ROUND(P10*R10,2))</f>
        <v>952.64</v>
      </c>
    </row>
    <row r="11" s="49" customFormat="true" ht="15" hidden="false" customHeight="true" outlineLevel="0" collapsed="false">
      <c r="A11" s="55" t="e">
        <f aca="false">MOIS.DECALER(A9,1)</f>
        <v>#NAME?</v>
      </c>
      <c r="B11" s="39" t="s">
        <v>1</v>
      </c>
      <c r="C11" s="40" t="n">
        <v>1716.36</v>
      </c>
      <c r="D11" s="41"/>
      <c r="E11" s="41"/>
      <c r="F11" s="40" t="n">
        <v>161.67</v>
      </c>
      <c r="G11" s="40"/>
      <c r="H11" s="42" t="n">
        <f aca="false">C11-D11</f>
        <v>1716.36</v>
      </c>
      <c r="I11" s="42" t="n">
        <f aca="false">C11-D11+E11</f>
        <v>1716.36</v>
      </c>
      <c r="J11" s="42" t="n">
        <f aca="false">F11+G11</f>
        <v>161.67</v>
      </c>
      <c r="K11" s="42" t="n">
        <f aca="false">IF(I11=0,0,MIN(ROUND(J11*H11/I11,2),J11))</f>
        <v>161.67</v>
      </c>
      <c r="L11" s="56" t="n">
        <f aca="false">L9</f>
        <v>0.2795</v>
      </c>
      <c r="M11" s="44" t="n">
        <v>1.6</v>
      </c>
      <c r="N11" s="16" t="n">
        <f aca="false">N9</f>
        <v>9.61</v>
      </c>
      <c r="O11" s="57" t="n">
        <f aca="false">O9</f>
        <v>0</v>
      </c>
      <c r="P11" s="46" t="n">
        <f aca="false">IF(O11=0,C11,ROUND(C11*(100-O11)/100,2))</f>
        <v>1716.36</v>
      </c>
      <c r="Q11" s="46" t="n">
        <f aca="false">ROUND(K11*N11,2)</f>
        <v>1553.65</v>
      </c>
      <c r="R11" s="47"/>
      <c r="S11" s="48" t="n">
        <f aca="false">S12-S10</f>
        <v>358.33</v>
      </c>
    </row>
    <row r="12" s="49" customFormat="true" ht="15" hidden="false" customHeight="true" outlineLevel="0" collapsed="false">
      <c r="A12" s="55"/>
      <c r="B12" s="50" t="s">
        <v>40</v>
      </c>
      <c r="C12" s="51" t="n">
        <f aca="false">C10+C11</f>
        <v>9135.69</v>
      </c>
      <c r="D12" s="51" t="n">
        <f aca="false">D10+D11</f>
        <v>0</v>
      </c>
      <c r="E12" s="51" t="n">
        <f aca="false">E10+E11</f>
        <v>89.43</v>
      </c>
      <c r="F12" s="51" t="n">
        <f aca="false">F10+F11</f>
        <v>785.35</v>
      </c>
      <c r="G12" s="51" t="n">
        <f aca="false">G10+G11</f>
        <v>0</v>
      </c>
      <c r="H12" s="51" t="n">
        <f aca="false">H10+H11</f>
        <v>9135.69</v>
      </c>
      <c r="I12" s="51" t="n">
        <f aca="false">I10+I11</f>
        <v>9225.12</v>
      </c>
      <c r="J12" s="51" t="n">
        <f aca="false">J10+J11</f>
        <v>785.35</v>
      </c>
      <c r="K12" s="51" t="n">
        <f aca="false">K10+K11</f>
        <v>777.17</v>
      </c>
      <c r="L12" s="56"/>
      <c r="M12" s="44"/>
      <c r="N12" s="16"/>
      <c r="O12" s="57"/>
      <c r="P12" s="52" t="n">
        <f aca="false">P11+P10</f>
        <v>9135.69</v>
      </c>
      <c r="Q12" s="52" t="n">
        <f aca="false">Q11+Q10</f>
        <v>7468.61</v>
      </c>
      <c r="R12" s="53" t="n">
        <f aca="false">IF(AND(P12&lt;&gt;0,Q12&lt;&gt;0),MAX(MIN(ROUND((L11/(M11-1))*((M11*Q12/P12)-1),4),L11),0),0)</f>
        <v>0.1435</v>
      </c>
      <c r="S12" s="54" t="n">
        <f aca="false">MAX(0,ROUND(P12*R12,2))</f>
        <v>1310.97</v>
      </c>
    </row>
    <row r="13" s="49" customFormat="true" ht="15" hidden="false" customHeight="true" outlineLevel="0" collapsed="false">
      <c r="A13" s="55" t="e">
        <f aca="false">MOIS.DECALER(A11,1)</f>
        <v>#NAME?</v>
      </c>
      <c r="B13" s="39" t="s">
        <v>1</v>
      </c>
      <c r="C13" s="40" t="n">
        <v>1677.75</v>
      </c>
      <c r="D13" s="41"/>
      <c r="E13" s="41"/>
      <c r="F13" s="40" t="n">
        <v>161.67</v>
      </c>
      <c r="G13" s="40"/>
      <c r="H13" s="42" t="n">
        <f aca="false">C13-D13</f>
        <v>1677.75</v>
      </c>
      <c r="I13" s="42" t="n">
        <f aca="false">C13-D13+E13</f>
        <v>1677.75</v>
      </c>
      <c r="J13" s="42" t="n">
        <f aca="false">F13+G13</f>
        <v>161.67</v>
      </c>
      <c r="K13" s="42" t="n">
        <f aca="false">IF(I13=0,0,MIN(ROUND(J13*H13/I13,2),J13))</f>
        <v>161.67</v>
      </c>
      <c r="L13" s="56" t="n">
        <f aca="false">L11</f>
        <v>0.2795</v>
      </c>
      <c r="M13" s="44" t="n">
        <v>1.6</v>
      </c>
      <c r="N13" s="16" t="n">
        <f aca="false">N11</f>
        <v>9.61</v>
      </c>
      <c r="O13" s="57" t="n">
        <f aca="false">O11</f>
        <v>0</v>
      </c>
      <c r="P13" s="46" t="n">
        <f aca="false">IF(O13=0,C13,ROUND(C13*(100-O13)/100,2))</f>
        <v>1677.75</v>
      </c>
      <c r="Q13" s="46" t="n">
        <f aca="false">ROUND(K13*N13,2)</f>
        <v>1553.65</v>
      </c>
      <c r="R13" s="47"/>
      <c r="S13" s="48" t="n">
        <f aca="false">S14-S12</f>
        <v>375.93</v>
      </c>
    </row>
    <row r="14" s="49" customFormat="true" ht="15" hidden="false" customHeight="true" outlineLevel="0" collapsed="false">
      <c r="A14" s="55"/>
      <c r="B14" s="50" t="s">
        <v>40</v>
      </c>
      <c r="C14" s="51" t="n">
        <f aca="false">C12+C13</f>
        <v>10813.44</v>
      </c>
      <c r="D14" s="51" t="n">
        <f aca="false">D12+D13</f>
        <v>0</v>
      </c>
      <c r="E14" s="51" t="n">
        <f aca="false">E12+E13</f>
        <v>89.43</v>
      </c>
      <c r="F14" s="51" t="n">
        <f aca="false">F12+F13</f>
        <v>947.02</v>
      </c>
      <c r="G14" s="51" t="n">
        <f aca="false">G12+G13</f>
        <v>0</v>
      </c>
      <c r="H14" s="51" t="n">
        <f aca="false">H12+H13</f>
        <v>10813.44</v>
      </c>
      <c r="I14" s="51" t="n">
        <f aca="false">I12+I13</f>
        <v>10902.87</v>
      </c>
      <c r="J14" s="51" t="n">
        <f aca="false">J12+J13</f>
        <v>947.02</v>
      </c>
      <c r="K14" s="51" t="n">
        <f aca="false">K12+K13</f>
        <v>938.84</v>
      </c>
      <c r="L14" s="56"/>
      <c r="M14" s="44"/>
      <c r="N14" s="16"/>
      <c r="O14" s="57"/>
      <c r="P14" s="52" t="n">
        <f aca="false">P13+P12</f>
        <v>10813.44</v>
      </c>
      <c r="Q14" s="52" t="n">
        <f aca="false">Q13+Q12</f>
        <v>9022.26</v>
      </c>
      <c r="R14" s="53" t="n">
        <f aca="false">IF(AND(P14&lt;&gt;0,Q14&lt;&gt;0),MAX(MIN(ROUND((L13/(M13-1))*((M13*Q14/P14)-1),4),L13),0),0)</f>
        <v>0.156</v>
      </c>
      <c r="S14" s="54" t="n">
        <f aca="false">MAX(0,ROUND(P14*R14,2))</f>
        <v>1686.9</v>
      </c>
    </row>
    <row r="15" s="49" customFormat="true" ht="15" hidden="false" customHeight="true" outlineLevel="0" collapsed="false">
      <c r="A15" s="55" t="e">
        <f aca="false">MOIS.DECALER(A13,1)</f>
        <v>#NAME?</v>
      </c>
      <c r="B15" s="39" t="s">
        <v>1</v>
      </c>
      <c r="C15" s="40" t="n">
        <v>1677.75</v>
      </c>
      <c r="D15" s="41"/>
      <c r="E15" s="41"/>
      <c r="F15" s="40" t="n">
        <v>161.67</v>
      </c>
      <c r="G15" s="40"/>
      <c r="H15" s="42" t="n">
        <f aca="false">C15-D15</f>
        <v>1677.75</v>
      </c>
      <c r="I15" s="42" t="n">
        <f aca="false">C15-D15+E15</f>
        <v>1677.75</v>
      </c>
      <c r="J15" s="42" t="n">
        <f aca="false">F15+G15</f>
        <v>161.67</v>
      </c>
      <c r="K15" s="42" t="n">
        <f aca="false">IF(I15=0,0,MIN(ROUND(J15*H15/I15,2),J15))</f>
        <v>161.67</v>
      </c>
      <c r="L15" s="56" t="n">
        <f aca="false">L13</f>
        <v>0.2795</v>
      </c>
      <c r="M15" s="44" t="n">
        <v>1.6</v>
      </c>
      <c r="N15" s="16" t="n">
        <f aca="false">N13</f>
        <v>9.61</v>
      </c>
      <c r="O15" s="57" t="n">
        <f aca="false">O13</f>
        <v>0</v>
      </c>
      <c r="P15" s="46" t="n">
        <f aca="false">IF(O15=0,C15,ROUND(C15*(100-O15)/100,2))</f>
        <v>1677.75</v>
      </c>
      <c r="Q15" s="46" t="n">
        <f aca="false">ROUND(K15*N15,2)</f>
        <v>1553.65</v>
      </c>
      <c r="R15" s="47"/>
      <c r="S15" s="48" t="n">
        <f aca="false">S16-S14</f>
        <v>376.64</v>
      </c>
    </row>
    <row r="16" s="49" customFormat="true" ht="15" hidden="false" customHeight="true" outlineLevel="0" collapsed="false">
      <c r="A16" s="55"/>
      <c r="B16" s="50" t="s">
        <v>40</v>
      </c>
      <c r="C16" s="51" t="n">
        <f aca="false">C14+C15</f>
        <v>12491.19</v>
      </c>
      <c r="D16" s="51" t="n">
        <f aca="false">D14+D15</f>
        <v>0</v>
      </c>
      <c r="E16" s="51" t="n">
        <f aca="false">E14+E15</f>
        <v>89.43</v>
      </c>
      <c r="F16" s="51" t="n">
        <f aca="false">F14+F15</f>
        <v>1108.69</v>
      </c>
      <c r="G16" s="51" t="n">
        <f aca="false">G14+G15</f>
        <v>0</v>
      </c>
      <c r="H16" s="51" t="n">
        <f aca="false">H14+H15</f>
        <v>12491.19</v>
      </c>
      <c r="I16" s="51" t="n">
        <f aca="false">I14+I15</f>
        <v>12580.62</v>
      </c>
      <c r="J16" s="51" t="n">
        <f aca="false">J14+J15</f>
        <v>1108.69</v>
      </c>
      <c r="K16" s="51" t="n">
        <f aca="false">K14+K15</f>
        <v>1100.51</v>
      </c>
      <c r="L16" s="56"/>
      <c r="M16" s="44"/>
      <c r="N16" s="16"/>
      <c r="O16" s="57"/>
      <c r="P16" s="52" t="n">
        <f aca="false">P15+P14</f>
        <v>12491.19</v>
      </c>
      <c r="Q16" s="52" t="n">
        <f aca="false">Q15+Q14</f>
        <v>10575.91</v>
      </c>
      <c r="R16" s="53" t="n">
        <f aca="false">IF(AND(P16&lt;&gt;0,Q16&lt;&gt;0),MAX(MIN(ROUND((L15/(M15-1))*((M15*Q16/P16)-1),4),L15),0),0)</f>
        <v>0.1652</v>
      </c>
      <c r="S16" s="54" t="n">
        <f aca="false">MAX(0,ROUND(P16*R16,2))</f>
        <v>2063.54</v>
      </c>
    </row>
    <row r="17" s="49" customFormat="true" ht="15" hidden="false" customHeight="true" outlineLevel="0" collapsed="false">
      <c r="A17" s="55" t="e">
        <f aca="false">MOIS.DECALER(A15,1)</f>
        <v>#NAME?</v>
      </c>
      <c r="B17" s="39" t="s">
        <v>1</v>
      </c>
      <c r="C17" s="40" t="n">
        <v>-51.75</v>
      </c>
      <c r="D17" s="41" t="n">
        <v>200</v>
      </c>
      <c r="E17" s="41" t="n">
        <v>1929.5</v>
      </c>
      <c r="F17" s="40" t="n">
        <v>126.67</v>
      </c>
      <c r="G17" s="40" t="n">
        <v>35</v>
      </c>
      <c r="H17" s="42" t="n">
        <f aca="false">C17-D17</f>
        <v>-251.75</v>
      </c>
      <c r="I17" s="42" t="n">
        <f aca="false">C17-D17+E17</f>
        <v>1677.75</v>
      </c>
      <c r="J17" s="42" t="n">
        <f aca="false">F17+G17</f>
        <v>161.67</v>
      </c>
      <c r="K17" s="42" t="n">
        <f aca="false">IF(I17=0,0,MIN(ROUND(J17*H17/I17,2),J17))</f>
        <v>-24.26</v>
      </c>
      <c r="L17" s="56" t="n">
        <f aca="false">L15</f>
        <v>0.2795</v>
      </c>
      <c r="M17" s="44" t="n">
        <v>1.6</v>
      </c>
      <c r="N17" s="16" t="n">
        <f aca="false">N15</f>
        <v>9.61</v>
      </c>
      <c r="O17" s="57" t="n">
        <f aca="false">O15</f>
        <v>0</v>
      </c>
      <c r="P17" s="46" t="n">
        <f aca="false">IF(O17=0,C17,ROUND(C17*(100-O17)/100,2))</f>
        <v>-51.75</v>
      </c>
      <c r="Q17" s="46" t="n">
        <f aca="false">ROUND(K17*N17,2)</f>
        <v>-233.14</v>
      </c>
      <c r="R17" s="47"/>
      <c r="S17" s="48" t="n">
        <f aca="false">S18-S16</f>
        <v>-149.11</v>
      </c>
    </row>
    <row r="18" s="49" customFormat="true" ht="15" hidden="false" customHeight="true" outlineLevel="0" collapsed="false">
      <c r="A18" s="55"/>
      <c r="B18" s="50" t="s">
        <v>40</v>
      </c>
      <c r="C18" s="51" t="n">
        <f aca="false">C16+C17</f>
        <v>12439.44</v>
      </c>
      <c r="D18" s="51" t="n">
        <f aca="false">D16+D17</f>
        <v>200</v>
      </c>
      <c r="E18" s="51" t="n">
        <f aca="false">E16+E17</f>
        <v>2018.93</v>
      </c>
      <c r="F18" s="51" t="n">
        <f aca="false">F16+F17</f>
        <v>1235.36</v>
      </c>
      <c r="G18" s="51" t="n">
        <f aca="false">G16+G17</f>
        <v>35</v>
      </c>
      <c r="H18" s="51" t="n">
        <f aca="false">H16+H17</f>
        <v>12239.44</v>
      </c>
      <c r="I18" s="51" t="n">
        <f aca="false">I16+I17</f>
        <v>14258.37</v>
      </c>
      <c r="J18" s="51" t="n">
        <f aca="false">J16+J17</f>
        <v>1270.36</v>
      </c>
      <c r="K18" s="51" t="n">
        <f aca="false">K16+K17</f>
        <v>1076.25</v>
      </c>
      <c r="L18" s="56"/>
      <c r="M18" s="44"/>
      <c r="N18" s="16"/>
      <c r="O18" s="57"/>
      <c r="P18" s="52" t="n">
        <f aca="false">P17+P16</f>
        <v>12439.44</v>
      </c>
      <c r="Q18" s="52" t="n">
        <f aca="false">Q17+Q16</f>
        <v>10342.77</v>
      </c>
      <c r="R18" s="53" t="n">
        <f aca="false">IF(AND(P18&lt;&gt;0,Q18&lt;&gt;0),MAX(MIN(ROUND((L17/(M17-1))*((M17*Q18/P18)-1),4),L17),0),0)</f>
        <v>0.1539</v>
      </c>
      <c r="S18" s="54" t="n">
        <f aca="false">MAX(0,ROUND(P18*R18,2))</f>
        <v>1914.43</v>
      </c>
    </row>
    <row r="19" s="49" customFormat="true" ht="15" hidden="false" customHeight="true" outlineLevel="0" collapsed="false">
      <c r="A19" s="55" t="e">
        <f aca="false">MOIS.DECALER(A17,1)</f>
        <v>#NAME?</v>
      </c>
      <c r="B19" s="39" t="s">
        <v>1</v>
      </c>
      <c r="C19" s="40"/>
      <c r="D19" s="41"/>
      <c r="E19" s="41"/>
      <c r="F19" s="40"/>
      <c r="G19" s="40"/>
      <c r="H19" s="42" t="n">
        <f aca="false">C19-D19</f>
        <v>0</v>
      </c>
      <c r="I19" s="42" t="n">
        <f aca="false">C19-D19+E19</f>
        <v>0</v>
      </c>
      <c r="J19" s="42" t="n">
        <f aca="false">F19+G19</f>
        <v>0</v>
      </c>
      <c r="K19" s="42" t="n">
        <f aca="false">IF(I19=0,0,MIN(ROUND(J19*H19/I19,2),J19))</f>
        <v>0</v>
      </c>
      <c r="L19" s="56" t="n">
        <f aca="false">L17</f>
        <v>0.2795</v>
      </c>
      <c r="M19" s="44" t="n">
        <v>1.6</v>
      </c>
      <c r="N19" s="16" t="n">
        <f aca="false">N17</f>
        <v>9.61</v>
      </c>
      <c r="O19" s="57" t="n">
        <f aca="false">O17</f>
        <v>0</v>
      </c>
      <c r="P19" s="46" t="n">
        <f aca="false">IF(O19=0,C19,ROUND(C19*(100-O19)/100,2))</f>
        <v>0</v>
      </c>
      <c r="Q19" s="46" t="n">
        <f aca="false">ROUND(K19*N19,2)</f>
        <v>0</v>
      </c>
      <c r="R19" s="47"/>
      <c r="S19" s="48" t="n">
        <f aca="false">S20-S18</f>
        <v>0</v>
      </c>
    </row>
    <row r="20" s="49" customFormat="true" ht="15" hidden="false" customHeight="true" outlineLevel="0" collapsed="false">
      <c r="A20" s="55"/>
      <c r="B20" s="50" t="s">
        <v>40</v>
      </c>
      <c r="C20" s="51" t="n">
        <f aca="false">C18+C19</f>
        <v>12439.44</v>
      </c>
      <c r="D20" s="51" t="n">
        <f aca="false">D18+D19</f>
        <v>200</v>
      </c>
      <c r="E20" s="51" t="n">
        <f aca="false">E18+E19</f>
        <v>2018.93</v>
      </c>
      <c r="F20" s="51" t="n">
        <f aca="false">F18+F19</f>
        <v>1235.36</v>
      </c>
      <c r="G20" s="51" t="n">
        <f aca="false">G18+G19</f>
        <v>35</v>
      </c>
      <c r="H20" s="51" t="n">
        <f aca="false">H18+H19</f>
        <v>12239.44</v>
      </c>
      <c r="I20" s="51" t="n">
        <f aca="false">I18+I19</f>
        <v>14258.37</v>
      </c>
      <c r="J20" s="51" t="n">
        <f aca="false">J18+J19</f>
        <v>1270.36</v>
      </c>
      <c r="K20" s="51" t="n">
        <f aca="false">K18+K19</f>
        <v>1076.25</v>
      </c>
      <c r="L20" s="56"/>
      <c r="M20" s="44"/>
      <c r="N20" s="16"/>
      <c r="O20" s="57"/>
      <c r="P20" s="52" t="n">
        <f aca="false">P19+P18</f>
        <v>12439.44</v>
      </c>
      <c r="Q20" s="52" t="n">
        <f aca="false">Q19+Q18</f>
        <v>10342.77</v>
      </c>
      <c r="R20" s="53" t="n">
        <f aca="false">IF(AND(P20&lt;&gt;0,Q20&lt;&gt;0),MAX(MIN(ROUND((L19/(M19-1))*((M19*Q20/P20)-1),4),L19),0),0)</f>
        <v>0.1539</v>
      </c>
      <c r="S20" s="54" t="n">
        <f aca="false">MAX(0,ROUND(P20*R20,2))</f>
        <v>1914.43</v>
      </c>
    </row>
    <row r="21" s="49" customFormat="true" ht="15" hidden="false" customHeight="true" outlineLevel="0" collapsed="false">
      <c r="A21" s="55" t="e">
        <f aca="false">MOIS.DECALER(A19,1)</f>
        <v>#NAME?</v>
      </c>
      <c r="B21" s="39" t="s">
        <v>1</v>
      </c>
      <c r="C21" s="40"/>
      <c r="D21" s="41"/>
      <c r="E21" s="41"/>
      <c r="F21" s="40"/>
      <c r="G21" s="40"/>
      <c r="H21" s="42" t="n">
        <f aca="false">C21-D21</f>
        <v>0</v>
      </c>
      <c r="I21" s="42" t="n">
        <f aca="false">C21-D21+E21</f>
        <v>0</v>
      </c>
      <c r="J21" s="42" t="n">
        <f aca="false">F21+G21</f>
        <v>0</v>
      </c>
      <c r="K21" s="42" t="n">
        <f aca="false">IF(I21=0,0,MIN(ROUND(J21*H21/I21,2),J21))</f>
        <v>0</v>
      </c>
      <c r="L21" s="56" t="n">
        <f aca="false">L19</f>
        <v>0.2795</v>
      </c>
      <c r="M21" s="44" t="n">
        <v>1.6</v>
      </c>
      <c r="N21" s="16" t="n">
        <f aca="false">N19</f>
        <v>9.61</v>
      </c>
      <c r="O21" s="57" t="n">
        <f aca="false">O19</f>
        <v>0</v>
      </c>
      <c r="P21" s="46" t="n">
        <f aca="false">IF(O21=0,C21,ROUND(C21*(100-O21)/100,2))</f>
        <v>0</v>
      </c>
      <c r="Q21" s="46" t="n">
        <f aca="false">ROUND(K21*N21,2)</f>
        <v>0</v>
      </c>
      <c r="R21" s="47"/>
      <c r="S21" s="48" t="n">
        <f aca="false">S22-S20</f>
        <v>0</v>
      </c>
    </row>
    <row r="22" s="49" customFormat="true" ht="15" hidden="false" customHeight="true" outlineLevel="0" collapsed="false">
      <c r="A22" s="55"/>
      <c r="B22" s="50" t="s">
        <v>40</v>
      </c>
      <c r="C22" s="51" t="n">
        <f aca="false">C20+C21</f>
        <v>12439.44</v>
      </c>
      <c r="D22" s="51" t="n">
        <f aca="false">D20+D21</f>
        <v>200</v>
      </c>
      <c r="E22" s="51" t="n">
        <f aca="false">E20+E21</f>
        <v>2018.93</v>
      </c>
      <c r="F22" s="51" t="n">
        <f aca="false">F20+F21</f>
        <v>1235.36</v>
      </c>
      <c r="G22" s="51" t="n">
        <f aca="false">G20+G21</f>
        <v>35</v>
      </c>
      <c r="H22" s="51" t="n">
        <f aca="false">H20+H21</f>
        <v>12239.44</v>
      </c>
      <c r="I22" s="51" t="n">
        <f aca="false">I20+I21</f>
        <v>14258.37</v>
      </c>
      <c r="J22" s="51" t="n">
        <f aca="false">J20+J21</f>
        <v>1270.36</v>
      </c>
      <c r="K22" s="51" t="n">
        <f aca="false">K20+K21</f>
        <v>1076.25</v>
      </c>
      <c r="L22" s="56"/>
      <c r="M22" s="44"/>
      <c r="N22" s="16"/>
      <c r="O22" s="57"/>
      <c r="P22" s="52" t="n">
        <f aca="false">P21+P20</f>
        <v>12439.44</v>
      </c>
      <c r="Q22" s="52" t="n">
        <f aca="false">Q21+Q20</f>
        <v>10342.77</v>
      </c>
      <c r="R22" s="53" t="n">
        <f aca="false">IF(AND(P22&lt;&gt;0,Q22&lt;&gt;0),MAX(MIN(ROUND((L21/(M21-1))*((M21*Q22/P22)-1),4),L21),0),0)</f>
        <v>0.1539</v>
      </c>
      <c r="S22" s="54" t="n">
        <f aca="false">MAX(0,ROUND(P22*R22,2))</f>
        <v>1914.43</v>
      </c>
    </row>
    <row r="23" s="49" customFormat="true" ht="15" hidden="false" customHeight="true" outlineLevel="0" collapsed="false">
      <c r="A23" s="55" t="e">
        <f aca="false">MOIS.DECALER(A21,1)</f>
        <v>#NAME?</v>
      </c>
      <c r="B23" s="39" t="s">
        <v>1</v>
      </c>
      <c r="C23" s="40"/>
      <c r="D23" s="41"/>
      <c r="E23" s="41"/>
      <c r="F23" s="40"/>
      <c r="G23" s="40"/>
      <c r="H23" s="42" t="n">
        <f aca="false">C23-D23</f>
        <v>0</v>
      </c>
      <c r="I23" s="42" t="n">
        <f aca="false">C23-D23+E23</f>
        <v>0</v>
      </c>
      <c r="J23" s="42" t="n">
        <f aca="false">F23+G23</f>
        <v>0</v>
      </c>
      <c r="K23" s="42" t="n">
        <f aca="false">IF(I23=0,0,MIN(ROUND(J23*H23/I23,2),J23))</f>
        <v>0</v>
      </c>
      <c r="L23" s="56" t="n">
        <f aca="false">L21</f>
        <v>0.2795</v>
      </c>
      <c r="M23" s="44" t="n">
        <v>1.6</v>
      </c>
      <c r="N23" s="16" t="n">
        <f aca="false">N21</f>
        <v>9.61</v>
      </c>
      <c r="O23" s="57" t="n">
        <f aca="false">O21</f>
        <v>0</v>
      </c>
      <c r="P23" s="46" t="n">
        <f aca="false">IF(O23=0,C23,ROUND(C23*(100-O23)/100,2))</f>
        <v>0</v>
      </c>
      <c r="Q23" s="46" t="n">
        <f aca="false">ROUND(K23*N23,2)</f>
        <v>0</v>
      </c>
      <c r="R23" s="47"/>
      <c r="S23" s="48" t="n">
        <f aca="false">S24-S22</f>
        <v>0</v>
      </c>
    </row>
    <row r="24" s="49" customFormat="true" ht="15" hidden="false" customHeight="true" outlineLevel="0" collapsed="false">
      <c r="A24" s="55"/>
      <c r="B24" s="50" t="s">
        <v>40</v>
      </c>
      <c r="C24" s="51" t="n">
        <f aca="false">C22+C23</f>
        <v>12439.44</v>
      </c>
      <c r="D24" s="51" t="n">
        <f aca="false">D22+D23</f>
        <v>200</v>
      </c>
      <c r="E24" s="51" t="n">
        <f aca="false">E22+E23</f>
        <v>2018.93</v>
      </c>
      <c r="F24" s="51" t="n">
        <f aca="false">F22+F23</f>
        <v>1235.36</v>
      </c>
      <c r="G24" s="51" t="n">
        <f aca="false">G22+G23</f>
        <v>35</v>
      </c>
      <c r="H24" s="51" t="n">
        <f aca="false">H22+H23</f>
        <v>12239.44</v>
      </c>
      <c r="I24" s="51" t="n">
        <f aca="false">I22+I23</f>
        <v>14258.37</v>
      </c>
      <c r="J24" s="51" t="n">
        <f aca="false">J22+J23</f>
        <v>1270.36</v>
      </c>
      <c r="K24" s="51" t="n">
        <f aca="false">K22+K23</f>
        <v>1076.25</v>
      </c>
      <c r="L24" s="56"/>
      <c r="M24" s="44"/>
      <c r="N24" s="16"/>
      <c r="O24" s="57"/>
      <c r="P24" s="52" t="n">
        <f aca="false">P23+P22</f>
        <v>12439.44</v>
      </c>
      <c r="Q24" s="52" t="n">
        <f aca="false">Q23+Q22</f>
        <v>10342.77</v>
      </c>
      <c r="R24" s="53" t="n">
        <f aca="false">IF(AND(P24&lt;&gt;0,Q24&lt;&gt;0),MAX(MIN(ROUND((L23/(M23-1))*((M23*Q24/P24)-1),4),L23),0),0)</f>
        <v>0.1539</v>
      </c>
      <c r="S24" s="54" t="n">
        <f aca="false">MAX(0,ROUND(P24*R24,2))</f>
        <v>1914.43</v>
      </c>
    </row>
    <row r="25" s="49" customFormat="true" ht="15" hidden="false" customHeight="true" outlineLevel="0" collapsed="false">
      <c r="A25" s="55" t="e">
        <f aca="false">MOIS.DECALER(A23,1)</f>
        <v>#NAME?</v>
      </c>
      <c r="B25" s="39" t="s">
        <v>1</v>
      </c>
      <c r="C25" s="40"/>
      <c r="D25" s="41"/>
      <c r="E25" s="41"/>
      <c r="F25" s="40"/>
      <c r="G25" s="40"/>
      <c r="H25" s="42" t="n">
        <f aca="false">C25-D25</f>
        <v>0</v>
      </c>
      <c r="I25" s="42" t="n">
        <f aca="false">C25-D25+E25</f>
        <v>0</v>
      </c>
      <c r="J25" s="42" t="n">
        <f aca="false">F25+G25</f>
        <v>0</v>
      </c>
      <c r="K25" s="42" t="n">
        <f aca="false">IF(I25=0,0,MIN(ROUND(J25*H25/I25,2),J25))</f>
        <v>0</v>
      </c>
      <c r="L25" s="56" t="n">
        <f aca="false">L23</f>
        <v>0.2795</v>
      </c>
      <c r="M25" s="44" t="n">
        <v>1.6</v>
      </c>
      <c r="N25" s="16" t="n">
        <f aca="false">N23</f>
        <v>9.61</v>
      </c>
      <c r="O25" s="57" t="n">
        <f aca="false">O23</f>
        <v>0</v>
      </c>
      <c r="P25" s="46" t="n">
        <f aca="false">IF(O25=0,C25,ROUND(C25*(100-O25)/100,2))</f>
        <v>0</v>
      </c>
      <c r="Q25" s="46" t="n">
        <f aca="false">ROUND(K25*N25,2)</f>
        <v>0</v>
      </c>
      <c r="R25" s="47"/>
      <c r="S25" s="48" t="n">
        <f aca="false">S26-S24</f>
        <v>0</v>
      </c>
    </row>
    <row r="26" s="49" customFormat="true" ht="15" hidden="false" customHeight="true" outlineLevel="0" collapsed="false">
      <c r="A26" s="55"/>
      <c r="B26" s="50" t="s">
        <v>40</v>
      </c>
      <c r="C26" s="51" t="n">
        <f aca="false">C24+C25</f>
        <v>12439.44</v>
      </c>
      <c r="D26" s="51" t="n">
        <f aca="false">D24+D25</f>
        <v>200</v>
      </c>
      <c r="E26" s="51" t="n">
        <f aca="false">E24+E25</f>
        <v>2018.93</v>
      </c>
      <c r="F26" s="51" t="n">
        <f aca="false">F24+F25</f>
        <v>1235.36</v>
      </c>
      <c r="G26" s="51" t="n">
        <f aca="false">G24+G25</f>
        <v>35</v>
      </c>
      <c r="H26" s="51" t="n">
        <f aca="false">H24+H25</f>
        <v>12239.44</v>
      </c>
      <c r="I26" s="51" t="n">
        <f aca="false">I24+I25</f>
        <v>14258.37</v>
      </c>
      <c r="J26" s="51" t="n">
        <f aca="false">J24+J25</f>
        <v>1270.36</v>
      </c>
      <c r="K26" s="51" t="n">
        <f aca="false">K24+K25</f>
        <v>1076.25</v>
      </c>
      <c r="L26" s="56"/>
      <c r="M26" s="44"/>
      <c r="N26" s="16"/>
      <c r="O26" s="57"/>
      <c r="P26" s="52" t="n">
        <f aca="false">P25+P24</f>
        <v>12439.44</v>
      </c>
      <c r="Q26" s="52" t="n">
        <f aca="false">Q25+Q24</f>
        <v>10342.77</v>
      </c>
      <c r="R26" s="53" t="n">
        <f aca="false">IF(AND(P26&lt;&gt;0,Q26&lt;&gt;0),MAX(MIN(ROUND((L25/(M25-1))*((M25*Q26/P26)-1),4),L25),0),0)</f>
        <v>0.1539</v>
      </c>
      <c r="S26" s="54" t="n">
        <f aca="false">MAX(0,ROUND(P26*R26,2))</f>
        <v>1914.43</v>
      </c>
    </row>
    <row r="28" customFormat="false" ht="12.75" hidden="false" customHeight="false" outlineLevel="0" collapsed="false">
      <c r="A28" s="60" t="s">
        <v>28</v>
      </c>
    </row>
    <row r="29" customFormat="false" ht="12.75" hidden="false" customHeight="false" outlineLevel="0" collapsed="false">
      <c r="A29" s="61" t="s">
        <v>29</v>
      </c>
    </row>
    <row r="30" customFormat="false" ht="12.75" hidden="false" customHeight="false" outlineLevel="0" collapsed="false">
      <c r="A30" s="62" t="s">
        <v>30</v>
      </c>
    </row>
    <row r="31" customFormat="false" ht="12.75" hidden="false" customHeight="false" outlineLevel="0" collapsed="false">
      <c r="A31" s="62"/>
    </row>
    <row r="32" customFormat="false" ht="15" hidden="false" customHeight="false" outlineLevel="0" collapsed="false">
      <c r="A32" s="63" t="s">
        <v>41</v>
      </c>
      <c r="B32" s="64"/>
      <c r="C32" s="64"/>
      <c r="D32" s="64"/>
      <c r="E32" s="64"/>
      <c r="F32" s="65"/>
      <c r="G32" s="65"/>
      <c r="H32" s="65"/>
      <c r="I32" s="65"/>
      <c r="J32" s="65"/>
    </row>
    <row r="33" customFormat="false" ht="12.75" hidden="false" customHeight="false" outlineLevel="0" collapsed="false">
      <c r="A33" s="66" t="s">
        <v>42</v>
      </c>
      <c r="B33" s="64"/>
      <c r="C33" s="64"/>
      <c r="D33" s="64"/>
      <c r="E33" s="64"/>
      <c r="F33" s="65"/>
      <c r="G33" s="65"/>
      <c r="H33" s="65"/>
      <c r="I33" s="65"/>
      <c r="J33" s="65"/>
    </row>
    <row r="34" customFormat="false" ht="12.75" hidden="false" customHeight="false" outlineLevel="0" collapsed="false">
      <c r="A34" s="64"/>
      <c r="B34" s="64" t="s">
        <v>43</v>
      </c>
      <c r="C34" s="64"/>
      <c r="D34" s="64"/>
      <c r="E34" s="64"/>
      <c r="F34" s="65"/>
      <c r="G34" s="65"/>
      <c r="H34" s="65"/>
      <c r="I34" s="65"/>
      <c r="J34" s="65"/>
    </row>
    <row r="35" customFormat="false" ht="12.75" hidden="false" customHeight="false" outlineLevel="0" collapsed="false">
      <c r="A35" s="64"/>
      <c r="B35" s="64"/>
      <c r="C35" s="64" t="s">
        <v>44</v>
      </c>
      <c r="D35" s="64"/>
      <c r="E35" s="64"/>
      <c r="F35" s="65"/>
      <c r="G35" s="65"/>
      <c r="H35" s="65"/>
      <c r="I35" s="65"/>
      <c r="J35" s="65"/>
    </row>
    <row r="36" customFormat="false" ht="12.75" hidden="false" customHeight="false" outlineLevel="0" collapsed="false">
      <c r="A36" s="64"/>
      <c r="B36" s="64" t="s">
        <v>45</v>
      </c>
      <c r="C36" s="64"/>
      <c r="D36" s="64"/>
      <c r="E36" s="64"/>
      <c r="F36" s="65"/>
      <c r="G36" s="65"/>
      <c r="H36" s="65"/>
      <c r="I36" s="65"/>
      <c r="J36" s="65"/>
    </row>
    <row r="37" customFormat="false" ht="12.75" hidden="false" customHeight="false" outlineLevel="0" collapsed="false">
      <c r="A37" s="64"/>
      <c r="B37" s="64"/>
      <c r="C37" s="64" t="s">
        <v>46</v>
      </c>
      <c r="D37" s="64"/>
      <c r="E37" s="64"/>
      <c r="F37" s="65"/>
      <c r="G37" s="65"/>
      <c r="H37" s="65"/>
      <c r="I37" s="65"/>
      <c r="J37" s="65"/>
    </row>
    <row r="38" customFormat="false" ht="12.75" hidden="false" customHeight="false" outlineLevel="0" collapsed="false">
      <c r="A38" s="66" t="s">
        <v>47</v>
      </c>
      <c r="B38" s="64"/>
      <c r="C38" s="64"/>
      <c r="D38" s="64"/>
      <c r="E38" s="64"/>
      <c r="F38" s="65"/>
      <c r="G38" s="65"/>
      <c r="H38" s="65"/>
      <c r="I38" s="65"/>
      <c r="J38" s="65"/>
    </row>
    <row r="39" customFormat="false" ht="12.75" hidden="false" customHeight="false" outlineLevel="0" collapsed="false">
      <c r="A39" s="64"/>
      <c r="B39" s="64" t="s">
        <v>48</v>
      </c>
      <c r="C39" s="64"/>
      <c r="D39" s="64"/>
      <c r="E39" s="64"/>
      <c r="F39" s="65"/>
      <c r="G39" s="65"/>
      <c r="H39" s="65"/>
      <c r="I39" s="65"/>
      <c r="J39" s="65"/>
    </row>
    <row r="40" customFormat="false" ht="12.75" hidden="false" customHeight="false" outlineLevel="0" collapsed="false">
      <c r="A40" s="64"/>
      <c r="B40" s="64"/>
      <c r="C40" s="64" t="s">
        <v>49</v>
      </c>
      <c r="D40" s="64"/>
      <c r="E40" s="64"/>
      <c r="F40" s="65"/>
      <c r="G40" s="65"/>
      <c r="H40" s="65"/>
      <c r="I40" s="65"/>
      <c r="J40" s="65"/>
    </row>
    <row r="41" customFormat="false" ht="12.75" hidden="false" customHeight="false" outlineLevel="0" collapsed="false">
      <c r="A41" s="64"/>
      <c r="B41" s="64"/>
      <c r="C41" s="64" t="s">
        <v>50</v>
      </c>
      <c r="D41" s="64"/>
      <c r="E41" s="64"/>
      <c r="F41" s="65"/>
      <c r="G41" s="65"/>
      <c r="H41" s="65"/>
      <c r="I41" s="65"/>
      <c r="J41" s="65"/>
    </row>
    <row r="42" customFormat="false" ht="12.75" hidden="false" customHeight="false" outlineLevel="0" collapsed="false">
      <c r="A42" s="64"/>
      <c r="B42" s="64"/>
      <c r="C42" s="64" t="s">
        <v>51</v>
      </c>
      <c r="D42" s="64"/>
      <c r="E42" s="64"/>
      <c r="F42" s="65"/>
      <c r="G42" s="65"/>
      <c r="H42" s="65"/>
      <c r="I42" s="65"/>
      <c r="J42" s="65"/>
    </row>
    <row r="43" customFormat="false" ht="12.75" hidden="false" customHeight="false" outlineLevel="0" collapsed="false">
      <c r="A43" s="64"/>
      <c r="B43" s="64" t="s">
        <v>52</v>
      </c>
      <c r="C43" s="64"/>
      <c r="D43" s="64"/>
      <c r="E43" s="64"/>
      <c r="F43" s="65"/>
      <c r="G43" s="65"/>
      <c r="H43" s="65"/>
      <c r="I43" s="65"/>
      <c r="J43" s="65"/>
    </row>
    <row r="44" customFormat="false" ht="12.75" hidden="false" customHeight="false" outlineLevel="0" collapsed="false">
      <c r="A44" s="64"/>
      <c r="B44" s="64"/>
      <c r="C44" s="64" t="s">
        <v>53</v>
      </c>
      <c r="D44" s="64"/>
      <c r="E44" s="64"/>
      <c r="F44" s="65"/>
      <c r="G44" s="65"/>
      <c r="H44" s="65"/>
      <c r="I44" s="65"/>
      <c r="J44" s="65"/>
    </row>
    <row r="45" customFormat="false" ht="12.75" hidden="false" customHeight="false" outlineLevel="0" collapsed="false">
      <c r="A45" s="66" t="s">
        <v>54</v>
      </c>
      <c r="B45" s="64"/>
    </row>
    <row r="46" customFormat="false" ht="12.75" hidden="false" customHeight="false" outlineLevel="0" collapsed="false">
      <c r="A46" s="64"/>
      <c r="B46" s="64" t="s">
        <v>55</v>
      </c>
    </row>
    <row r="47" customFormat="false" ht="12.75" hidden="false" customHeight="false" outlineLevel="0" collapsed="false">
      <c r="A47" s="66" t="s">
        <v>56</v>
      </c>
    </row>
  </sheetData>
  <sheetProtection sheet="true"/>
  <mergeCells count="62">
    <mergeCell ref="A1:S1"/>
    <mergeCell ref="A2:B2"/>
    <mergeCell ref="A3:A4"/>
    <mergeCell ref="L3:L4"/>
    <mergeCell ref="M3:M4"/>
    <mergeCell ref="N3:N4"/>
    <mergeCell ref="O3:O4"/>
    <mergeCell ref="A5:A6"/>
    <mergeCell ref="L5:L6"/>
    <mergeCell ref="M5:M6"/>
    <mergeCell ref="N5:N6"/>
    <mergeCell ref="O5:O6"/>
    <mergeCell ref="A7:A8"/>
    <mergeCell ref="L7:L8"/>
    <mergeCell ref="M7:M8"/>
    <mergeCell ref="N7:N8"/>
    <mergeCell ref="O7:O8"/>
    <mergeCell ref="A9:A10"/>
    <mergeCell ref="L9:L10"/>
    <mergeCell ref="M9:M10"/>
    <mergeCell ref="N9:N10"/>
    <mergeCell ref="O9:O10"/>
    <mergeCell ref="A11:A12"/>
    <mergeCell ref="L11:L12"/>
    <mergeCell ref="M11:M12"/>
    <mergeCell ref="N11:N12"/>
    <mergeCell ref="O11:O12"/>
    <mergeCell ref="A13:A14"/>
    <mergeCell ref="L13:L14"/>
    <mergeCell ref="M13:M14"/>
    <mergeCell ref="N13:N14"/>
    <mergeCell ref="O13:O14"/>
    <mergeCell ref="A15:A16"/>
    <mergeCell ref="L15:L16"/>
    <mergeCell ref="M15:M16"/>
    <mergeCell ref="N15:N16"/>
    <mergeCell ref="O15:O16"/>
    <mergeCell ref="A17:A18"/>
    <mergeCell ref="L17:L18"/>
    <mergeCell ref="M17:M18"/>
    <mergeCell ref="N17:N18"/>
    <mergeCell ref="O17:O18"/>
    <mergeCell ref="A19:A20"/>
    <mergeCell ref="L19:L20"/>
    <mergeCell ref="M19:M20"/>
    <mergeCell ref="N19:N20"/>
    <mergeCell ref="O19:O20"/>
    <mergeCell ref="A21:A22"/>
    <mergeCell ref="L21:L22"/>
    <mergeCell ref="M21:M22"/>
    <mergeCell ref="N21:N22"/>
    <mergeCell ref="O21:O22"/>
    <mergeCell ref="A23:A24"/>
    <mergeCell ref="L23:L24"/>
    <mergeCell ref="M23:M24"/>
    <mergeCell ref="N23:N24"/>
    <mergeCell ref="O23:O24"/>
    <mergeCell ref="A25:A26"/>
    <mergeCell ref="L25:L26"/>
    <mergeCell ref="M25:M26"/>
    <mergeCell ref="N25:N26"/>
    <mergeCell ref="O25:O26"/>
  </mergeCell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O6" activeCellId="0" sqref="O6:O7"/>
    </sheetView>
  </sheetViews>
  <sheetFormatPr defaultColWidth="11.41796875" defaultRowHeight="12.75" zeroHeight="false" outlineLevelRow="0" outlineLevelCol="0"/>
  <cols>
    <col collapsed="false" customWidth="true" hidden="false" outlineLevel="0" max="1" min="1" style="29" width="8.14"/>
    <col collapsed="false" customWidth="true" hidden="false" outlineLevel="0" max="2" min="2" style="29" width="6.99"/>
    <col collapsed="false" customWidth="true" hidden="false" outlineLevel="0" max="3" min="3" style="29" width="9.85"/>
    <col collapsed="false" customWidth="true" hidden="false" outlineLevel="0" max="5" min="4" style="29" width="9.28"/>
    <col collapsed="false" customWidth="true" hidden="false" outlineLevel="0" max="7" min="6" style="29" width="9.41"/>
    <col collapsed="false" customWidth="true" hidden="false" outlineLevel="0" max="9" min="8" style="29" width="9.85"/>
    <col collapsed="false" customWidth="true" hidden="false" outlineLevel="0" max="10" min="10" style="29" width="9.41"/>
    <col collapsed="false" customWidth="true" hidden="false" outlineLevel="0" max="11" min="11" style="29" width="11.13"/>
    <col collapsed="false" customWidth="true" hidden="false" outlineLevel="0" max="12" min="12" style="29" width="6.85"/>
    <col collapsed="false" customWidth="true" hidden="false" outlineLevel="0" max="13" min="13" style="29" width="5.71"/>
    <col collapsed="false" customWidth="true" hidden="false" outlineLevel="0" max="15" min="14" style="29" width="6.28"/>
    <col collapsed="false" customWidth="true" hidden="false" outlineLevel="0" max="17" min="16" style="30" width="9.85"/>
    <col collapsed="false" customWidth="true" hidden="false" outlineLevel="0" max="18" min="18" style="29" width="8.56"/>
    <col collapsed="false" customWidth="true" hidden="false" outlineLevel="0" max="21" min="19" style="29" width="9.28"/>
    <col collapsed="false" customWidth="true" hidden="false" outlineLevel="0" max="22" min="22" style="29" width="8.56"/>
    <col collapsed="false" customWidth="true" hidden="false" outlineLevel="0" max="23" min="23" style="29" width="9.28"/>
    <col collapsed="false" customWidth="true" hidden="false" outlineLevel="0" max="24" min="24" style="29" width="8.56"/>
    <col collapsed="false" customWidth="true" hidden="false" outlineLevel="0" max="25" min="25" style="29" width="9.28"/>
    <col collapsed="false" customWidth="false" hidden="false" outlineLevel="0" max="257" min="26" style="29" width="11.42"/>
  </cols>
  <sheetData>
    <row r="1" s="32" customFormat="true" ht="30" hidden="false" customHeight="true" outlineLevel="0" collapsed="false">
      <c r="A1" s="67" t="s">
        <v>57</v>
      </c>
      <c r="B1" s="67"/>
      <c r="C1" s="67"/>
      <c r="D1" s="67"/>
      <c r="E1" s="67"/>
      <c r="F1" s="67"/>
      <c r="G1" s="67"/>
      <c r="H1" s="67"/>
      <c r="I1" s="67"/>
      <c r="J1" s="67"/>
      <c r="K1" s="67"/>
      <c r="L1" s="67"/>
      <c r="M1" s="67"/>
      <c r="N1" s="67"/>
      <c r="O1" s="67"/>
      <c r="P1" s="67"/>
      <c r="Q1" s="67"/>
      <c r="R1" s="67"/>
      <c r="S1" s="67"/>
      <c r="T1" s="67"/>
      <c r="U1" s="67"/>
      <c r="V1" s="67"/>
      <c r="W1" s="67"/>
      <c r="X1" s="67"/>
      <c r="Y1" s="67"/>
    </row>
    <row r="2" s="32" customFormat="true" ht="18" hidden="false" customHeight="true" outlineLevel="0" collapsed="false">
      <c r="A2" s="68"/>
      <c r="B2" s="69"/>
      <c r="C2" s="69"/>
      <c r="D2" s="70" t="s">
        <v>58</v>
      </c>
      <c r="E2" s="70" t="s">
        <v>59</v>
      </c>
      <c r="F2" s="70" t="s">
        <v>60</v>
      </c>
      <c r="G2" s="70" t="s">
        <v>61</v>
      </c>
      <c r="H2" s="70" t="s">
        <v>62</v>
      </c>
      <c r="I2" s="71" t="s">
        <v>63</v>
      </c>
      <c r="J2" s="71"/>
      <c r="K2" s="71"/>
      <c r="L2" s="72" t="n">
        <v>0.2849</v>
      </c>
      <c r="M2" s="69"/>
      <c r="N2" s="69"/>
      <c r="O2" s="69"/>
      <c r="P2" s="69"/>
      <c r="Q2" s="69"/>
      <c r="R2" s="69"/>
      <c r="S2" s="69"/>
      <c r="T2" s="69"/>
      <c r="U2" s="69"/>
      <c r="V2" s="69"/>
      <c r="X2" s="70"/>
      <c r="Y2" s="73" t="s">
        <v>64</v>
      </c>
    </row>
    <row r="3" s="32" customFormat="true" ht="18" hidden="false" customHeight="true" outlineLevel="0" collapsed="false">
      <c r="A3" s="74" t="s">
        <v>65</v>
      </c>
      <c r="B3" s="74"/>
      <c r="C3" s="74"/>
      <c r="D3" s="72" t="n">
        <v>4.72</v>
      </c>
      <c r="E3" s="72" t="n">
        <v>1.29</v>
      </c>
      <c r="F3" s="72" t="n">
        <f aca="false">D3+E3</f>
        <v>6.01</v>
      </c>
      <c r="G3" s="72" t="n">
        <f aca="false">ROUND(F3/100,4)</f>
        <v>0.0601</v>
      </c>
      <c r="H3" s="69"/>
      <c r="I3" s="75" t="s">
        <v>66</v>
      </c>
      <c r="J3" s="75"/>
      <c r="K3" s="75"/>
      <c r="L3" s="76" t="n">
        <f aca="false">L2-G3+MIN(G4,G3)+(H4-0.5)/100</f>
        <v>0.2849</v>
      </c>
      <c r="M3" s="69"/>
      <c r="N3" s="69"/>
      <c r="O3" s="69"/>
      <c r="P3" s="77" t="s">
        <v>67</v>
      </c>
      <c r="Q3" s="78" t="n">
        <v>1</v>
      </c>
      <c r="R3" s="69"/>
      <c r="S3" s="69"/>
      <c r="T3" s="69"/>
      <c r="U3" s="69"/>
      <c r="V3" s="69"/>
      <c r="W3" s="69"/>
      <c r="X3" s="69"/>
      <c r="Y3" s="69"/>
    </row>
    <row r="4" s="32" customFormat="true" ht="18" hidden="false" customHeight="true" outlineLevel="0" collapsed="false">
      <c r="A4" s="79" t="s">
        <v>68</v>
      </c>
      <c r="B4" s="79"/>
      <c r="C4" s="79"/>
      <c r="D4" s="78" t="n">
        <v>4.72</v>
      </c>
      <c r="E4" s="72" t="n">
        <v>1.29</v>
      </c>
      <c r="F4" s="72" t="n">
        <f aca="false">D4+E4</f>
        <v>6.01</v>
      </c>
      <c r="G4" s="72" t="n">
        <f aca="false">ROUND(F4/100,4)</f>
        <v>0.0601</v>
      </c>
      <c r="H4" s="78" t="n">
        <v>0.5</v>
      </c>
      <c r="I4" s="80" t="s">
        <v>69</v>
      </c>
      <c r="J4" s="80"/>
      <c r="K4" s="80"/>
      <c r="L4" s="76" t="n">
        <f aca="false">MIN(G4,G3)</f>
        <v>0.0601</v>
      </c>
      <c r="M4" s="81"/>
      <c r="N4" s="81"/>
      <c r="O4" s="81"/>
      <c r="P4" s="81"/>
      <c r="Q4" s="82" t="s">
        <v>70</v>
      </c>
      <c r="R4" s="82"/>
      <c r="S4" s="82"/>
      <c r="T4" s="82"/>
      <c r="U4" s="82"/>
      <c r="V4" s="83" t="n">
        <v>10</v>
      </c>
      <c r="W4" s="84"/>
      <c r="X4" s="84"/>
      <c r="Y4" s="84"/>
    </row>
    <row r="5" s="37" customFormat="true" ht="36" hidden="false" customHeight="true" outlineLevel="0" collapsed="false">
      <c r="A5" s="85" t="s">
        <v>1</v>
      </c>
      <c r="B5" s="85"/>
      <c r="C5" s="86" t="s">
        <v>2</v>
      </c>
      <c r="D5" s="86" t="s">
        <v>3</v>
      </c>
      <c r="E5" s="87" t="s">
        <v>32</v>
      </c>
      <c r="F5" s="86" t="s">
        <v>5</v>
      </c>
      <c r="G5" s="86" t="s">
        <v>33</v>
      </c>
      <c r="H5" s="86" t="s">
        <v>34</v>
      </c>
      <c r="I5" s="86" t="s">
        <v>35</v>
      </c>
      <c r="J5" s="86" t="s">
        <v>36</v>
      </c>
      <c r="K5" s="86" t="s">
        <v>37</v>
      </c>
      <c r="L5" s="86" t="s">
        <v>71</v>
      </c>
      <c r="M5" s="86" t="s">
        <v>9</v>
      </c>
      <c r="N5" s="86" t="s">
        <v>10</v>
      </c>
      <c r="O5" s="86" t="s">
        <v>38</v>
      </c>
      <c r="P5" s="86" t="s">
        <v>39</v>
      </c>
      <c r="Q5" s="86" t="s">
        <v>11</v>
      </c>
      <c r="R5" s="86" t="s">
        <v>12</v>
      </c>
      <c r="S5" s="88" t="s">
        <v>13</v>
      </c>
      <c r="T5" s="86" t="s">
        <v>72</v>
      </c>
      <c r="U5" s="88" t="s">
        <v>73</v>
      </c>
      <c r="V5" s="86" t="s">
        <v>74</v>
      </c>
      <c r="W5" s="89" t="s">
        <v>75</v>
      </c>
      <c r="X5" s="90" t="s">
        <v>76</v>
      </c>
      <c r="Y5" s="89" t="s">
        <v>77</v>
      </c>
    </row>
    <row r="6" s="49" customFormat="true" ht="15" hidden="false" customHeight="true" outlineLevel="0" collapsed="false">
      <c r="A6" s="91" t="n">
        <v>43466</v>
      </c>
      <c r="B6" s="92" t="s">
        <v>1</v>
      </c>
      <c r="C6" s="93" t="n">
        <v>1600</v>
      </c>
      <c r="D6" s="94"/>
      <c r="E6" s="94"/>
      <c r="F6" s="93" t="n">
        <v>151.67</v>
      </c>
      <c r="G6" s="93"/>
      <c r="H6" s="95" t="n">
        <f aca="false">C6-D6</f>
        <v>1600</v>
      </c>
      <c r="I6" s="95" t="n">
        <f aca="false">C6-D6+E6</f>
        <v>1600</v>
      </c>
      <c r="J6" s="95" t="n">
        <f aca="false">F6+G6</f>
        <v>151.67</v>
      </c>
      <c r="K6" s="95" t="n">
        <f aca="false">IF(I6=0,0,MIN(ROUND(J6*H6/I6,2),J6))</f>
        <v>151.67</v>
      </c>
      <c r="L6" s="96" t="n">
        <f aca="false">L3</f>
        <v>0.2849</v>
      </c>
      <c r="M6" s="97" t="n">
        <v>1.6</v>
      </c>
      <c r="N6" s="14" t="n">
        <v>10.03</v>
      </c>
      <c r="O6" s="98"/>
      <c r="P6" s="99" t="n">
        <f aca="false">IF(O6=0,C6,ROUND(C6*(100-O6)/100,2))</f>
        <v>1600</v>
      </c>
      <c r="Q6" s="99" t="n">
        <f aca="false">ROUND(K6*N6,2)</f>
        <v>1521.25</v>
      </c>
      <c r="R6" s="100"/>
      <c r="S6" s="101" t="n">
        <f aca="false">S7</f>
        <v>396</v>
      </c>
      <c r="T6" s="102" t="n">
        <f aca="false">T7</f>
        <v>312.46</v>
      </c>
      <c r="U6" s="103" t="n">
        <f aca="false">U7</f>
        <v>83.54</v>
      </c>
      <c r="V6" s="100"/>
      <c r="W6" s="48" t="e">
        <f aca="false">W7</f>
        <v>#REF!</v>
      </c>
      <c r="X6" s="47"/>
      <c r="Y6" s="104" t="e">
        <f aca="false">S6+W6</f>
        <v>#REF!</v>
      </c>
    </row>
    <row r="7" s="49" customFormat="true" ht="15" hidden="false" customHeight="true" outlineLevel="0" collapsed="false">
      <c r="A7" s="91"/>
      <c r="B7" s="105" t="s">
        <v>40</v>
      </c>
      <c r="C7" s="106" t="n">
        <f aca="false">C6</f>
        <v>1600</v>
      </c>
      <c r="D7" s="106" t="n">
        <f aca="false">D6</f>
        <v>0</v>
      </c>
      <c r="E7" s="106" t="n">
        <f aca="false">E6</f>
        <v>0</v>
      </c>
      <c r="F7" s="106" t="n">
        <f aca="false">F6</f>
        <v>151.67</v>
      </c>
      <c r="G7" s="106" t="n">
        <f aca="false">G6</f>
        <v>0</v>
      </c>
      <c r="H7" s="106" t="n">
        <f aca="false">H6</f>
        <v>1600</v>
      </c>
      <c r="I7" s="106" t="n">
        <f aca="false">I6</f>
        <v>1600</v>
      </c>
      <c r="J7" s="106" t="n">
        <f aca="false">J6</f>
        <v>151.67</v>
      </c>
      <c r="K7" s="106" t="n">
        <f aca="false">K6</f>
        <v>151.67</v>
      </c>
      <c r="L7" s="96"/>
      <c r="M7" s="97"/>
      <c r="N7" s="14"/>
      <c r="O7" s="98"/>
      <c r="P7" s="107" t="n">
        <f aca="false">P6</f>
        <v>1600</v>
      </c>
      <c r="Q7" s="107" t="n">
        <f aca="false">Q6</f>
        <v>1521.25</v>
      </c>
      <c r="R7" s="108" t="n">
        <f aca="false">IF(AND(P7&lt;&gt;0,Q7&lt;&gt;0),MAX(MIN(ROUND(((L6)/(M6-1))*((M6*Q7/P7)-1)/CoeffCP,4),ROUND(L6/CoeffCP,4)),0),0)</f>
        <v>0.2475</v>
      </c>
      <c r="S7" s="109" t="n">
        <f aca="false">MAX(0,ROUND(P7*R7,2))</f>
        <v>396</v>
      </c>
      <c r="T7" s="110" t="n">
        <f aca="false">ROUND(S7*(L6-L$4)/L6,2)</f>
        <v>312.46</v>
      </c>
      <c r="U7" s="109" t="n">
        <f aca="false">S7-T7</f>
        <v>83.54</v>
      </c>
      <c r="V7" s="111" t="n">
        <f aca="false">IF(AND(P7&lt;&gt;0,Q7&lt;&gt;0,MONTH(A6)&gt;=V$4,L6&lt;0.3),MAX(MIN(ROUND((0.0405/(M6-1))*((M6*Q7/P7)-1)/CoeffCP,4),ROUND(0.0405/CoeffCP,4)),0),0)</f>
        <v>0</v>
      </c>
      <c r="W7" s="54" t="e">
        <f aca="true">MAX(0,ROUND((P7-IF(V$4=1,0,INDIRECT(CONCATENATE("L",V$4*2+3,"C16"),FALSE())))*V7,2))</f>
        <v>#REF!</v>
      </c>
      <c r="X7" s="53" t="n">
        <f aca="false">R7+V7</f>
        <v>0.2475</v>
      </c>
      <c r="Y7" s="54" t="e">
        <f aca="false">S7+W7</f>
        <v>#REF!</v>
      </c>
    </row>
    <row r="8" s="49" customFormat="true" ht="15" hidden="false" customHeight="true" outlineLevel="0" collapsed="false">
      <c r="A8" s="112" t="e">
        <f aca="false">MOIS.DECALER(A6,1)</f>
        <v>#NAME?</v>
      </c>
      <c r="B8" s="92" t="s">
        <v>1</v>
      </c>
      <c r="C8" s="93" t="n">
        <v>1600</v>
      </c>
      <c r="D8" s="94"/>
      <c r="E8" s="94"/>
      <c r="F8" s="93" t="n">
        <v>151.67</v>
      </c>
      <c r="G8" s="93"/>
      <c r="H8" s="95" t="n">
        <f aca="false">C8-D8</f>
        <v>1600</v>
      </c>
      <c r="I8" s="95" t="n">
        <f aca="false">C8-D8+E8</f>
        <v>1600</v>
      </c>
      <c r="J8" s="95" t="n">
        <f aca="false">F8+G8</f>
        <v>151.67</v>
      </c>
      <c r="K8" s="95" t="n">
        <f aca="false">IF(I8=0,0,MIN(ROUND(J8*H8/I8,2),J8))</f>
        <v>151.67</v>
      </c>
      <c r="L8" s="96" t="n">
        <f aca="false">L6</f>
        <v>0.2849</v>
      </c>
      <c r="M8" s="97" t="n">
        <v>1.6</v>
      </c>
      <c r="N8" s="14" t="n">
        <f aca="false">N6</f>
        <v>10.03</v>
      </c>
      <c r="O8" s="98" t="n">
        <f aca="false">O6</f>
        <v>0</v>
      </c>
      <c r="P8" s="99" t="n">
        <f aca="false">IF(O8=0,C8,ROUND(C8*(100-O8)/100,2))</f>
        <v>1600</v>
      </c>
      <c r="Q8" s="99" t="n">
        <f aca="false">ROUND(K8*N8,2)</f>
        <v>1521.25</v>
      </c>
      <c r="R8" s="100"/>
      <c r="S8" s="101" t="n">
        <f aca="false">S9-S7</f>
        <v>396</v>
      </c>
      <c r="T8" s="102" t="n">
        <f aca="false">T9-T7</f>
        <v>312.47</v>
      </c>
      <c r="U8" s="103" t="n">
        <f aca="false">U9-U7</f>
        <v>83.53</v>
      </c>
      <c r="V8" s="100"/>
      <c r="W8" s="48" t="e">
        <f aca="false">W9-W7</f>
        <v>#REF!</v>
      </c>
      <c r="X8" s="47"/>
      <c r="Y8" s="104" t="e">
        <f aca="false">S8+W8</f>
        <v>#REF!</v>
      </c>
    </row>
    <row r="9" s="49" customFormat="true" ht="15" hidden="false" customHeight="true" outlineLevel="0" collapsed="false">
      <c r="A9" s="112"/>
      <c r="B9" s="105" t="s">
        <v>40</v>
      </c>
      <c r="C9" s="106" t="n">
        <f aca="false">C7+C8</f>
        <v>3200</v>
      </c>
      <c r="D9" s="106" t="n">
        <f aca="false">D7+D8</f>
        <v>0</v>
      </c>
      <c r="E9" s="106" t="n">
        <f aca="false">E7+E8</f>
        <v>0</v>
      </c>
      <c r="F9" s="106" t="n">
        <f aca="false">F7+F8</f>
        <v>303.34</v>
      </c>
      <c r="G9" s="106" t="n">
        <f aca="false">G7+G8</f>
        <v>0</v>
      </c>
      <c r="H9" s="106" t="n">
        <f aca="false">H7+H8</f>
        <v>3200</v>
      </c>
      <c r="I9" s="106" t="n">
        <f aca="false">I7+I8</f>
        <v>3200</v>
      </c>
      <c r="J9" s="106" t="n">
        <f aca="false">J7+J8</f>
        <v>303.34</v>
      </c>
      <c r="K9" s="106" t="n">
        <f aca="false">K7+K8</f>
        <v>303.34</v>
      </c>
      <c r="L9" s="96"/>
      <c r="M9" s="97"/>
      <c r="N9" s="14"/>
      <c r="O9" s="98"/>
      <c r="P9" s="107" t="n">
        <f aca="false">P8+P7</f>
        <v>3200</v>
      </c>
      <c r="Q9" s="107" t="n">
        <f aca="false">Q8+Q7</f>
        <v>3042.5</v>
      </c>
      <c r="R9" s="108" t="n">
        <f aca="false">IF(AND(P9&lt;&gt;0,Q9&lt;&gt;0),MAX(MIN(ROUND(((L8)/(M8-1))*((M8*Q9/P9)-1)/CoeffCP,4),ROUND(L8/CoeffCP,4)),0),0)</f>
        <v>0.2475</v>
      </c>
      <c r="S9" s="109" t="n">
        <f aca="false">MAX(0,ROUND(P9*R9,2))</f>
        <v>792</v>
      </c>
      <c r="T9" s="110" t="n">
        <f aca="false">ROUND(S9*(L8-L$4)/L8,2)</f>
        <v>624.93</v>
      </c>
      <c r="U9" s="109" t="n">
        <f aca="false">S9-T9</f>
        <v>167.07</v>
      </c>
      <c r="V9" s="111" t="e">
        <f aca="false">IF(AND(P9&lt;&gt;0,Q9&lt;&gt;0,MONTH(A8)&gt;=V$4,L8&lt;0.3),MAX(MIN(ROUND((0.0405/(M8-1))*((M8*Q9/P9)-1)/CoeffCP,4),ROUND(0.0405/CoeffCP,4)),0),0)</f>
        <v>#NAME?</v>
      </c>
      <c r="W9" s="54" t="e">
        <f aca="true">MAX(0,ROUND((P9-IF(V$4=1,0,INDIRECT(CONCATENATE("L",V$4*2+3,"C16"),FALSE())))*V9,2))</f>
        <v>#REF!</v>
      </c>
      <c r="X9" s="53" t="e">
        <f aca="false">R9+V9</f>
        <v>#NAME?</v>
      </c>
      <c r="Y9" s="54" t="e">
        <f aca="false">S9+W9</f>
        <v>#REF!</v>
      </c>
    </row>
    <row r="10" s="49" customFormat="true" ht="15" hidden="false" customHeight="true" outlineLevel="0" collapsed="false">
      <c r="A10" s="112" t="e">
        <f aca="false">MOIS.DECALER(A8,1)</f>
        <v>#NAME?</v>
      </c>
      <c r="B10" s="92" t="s">
        <v>1</v>
      </c>
      <c r="C10" s="93" t="n">
        <v>1600</v>
      </c>
      <c r="D10" s="94"/>
      <c r="E10" s="94"/>
      <c r="F10" s="93" t="n">
        <v>151.67</v>
      </c>
      <c r="G10" s="93"/>
      <c r="H10" s="95" t="n">
        <f aca="false">C10-D10</f>
        <v>1600</v>
      </c>
      <c r="I10" s="95" t="n">
        <f aca="false">C10-D10+E10</f>
        <v>1600</v>
      </c>
      <c r="J10" s="95" t="n">
        <f aca="false">F10+G10</f>
        <v>151.67</v>
      </c>
      <c r="K10" s="95" t="n">
        <f aca="false">IF(I10=0,0,MIN(ROUND(J10*H10/I10,2),J10))</f>
        <v>151.67</v>
      </c>
      <c r="L10" s="96" t="n">
        <f aca="false">L8</f>
        <v>0.2849</v>
      </c>
      <c r="M10" s="97" t="n">
        <v>1.6</v>
      </c>
      <c r="N10" s="14" t="n">
        <f aca="false">N8</f>
        <v>10.03</v>
      </c>
      <c r="O10" s="98" t="n">
        <f aca="false">O8</f>
        <v>0</v>
      </c>
      <c r="P10" s="99" t="n">
        <f aca="false">IF(O10=0,C10,ROUND(C10*(100-O10)/100,2))</f>
        <v>1600</v>
      </c>
      <c r="Q10" s="99" t="n">
        <f aca="false">ROUND(K10*N10,2)</f>
        <v>1521.25</v>
      </c>
      <c r="R10" s="100"/>
      <c r="S10" s="101" t="n">
        <f aca="false">S11-S9</f>
        <v>396</v>
      </c>
      <c r="T10" s="102" t="n">
        <f aca="false">T11-T9</f>
        <v>312.46</v>
      </c>
      <c r="U10" s="103" t="n">
        <f aca="false">U11-U9</f>
        <v>83.54</v>
      </c>
      <c r="V10" s="100"/>
      <c r="W10" s="48" t="e">
        <f aca="false">W11-W9</f>
        <v>#REF!</v>
      </c>
      <c r="X10" s="47"/>
      <c r="Y10" s="104" t="e">
        <f aca="false">S10+W10</f>
        <v>#REF!</v>
      </c>
    </row>
    <row r="11" s="49" customFormat="true" ht="15" hidden="false" customHeight="true" outlineLevel="0" collapsed="false">
      <c r="A11" s="112"/>
      <c r="B11" s="105" t="s">
        <v>40</v>
      </c>
      <c r="C11" s="106" t="n">
        <f aca="false">C9+C10</f>
        <v>4800</v>
      </c>
      <c r="D11" s="106" t="n">
        <f aca="false">D9+D10</f>
        <v>0</v>
      </c>
      <c r="E11" s="106" t="n">
        <f aca="false">E9+E10</f>
        <v>0</v>
      </c>
      <c r="F11" s="106" t="n">
        <f aca="false">F9+F10</f>
        <v>455.01</v>
      </c>
      <c r="G11" s="106" t="n">
        <f aca="false">G9+G10</f>
        <v>0</v>
      </c>
      <c r="H11" s="113" t="n">
        <f aca="false">H9+H10</f>
        <v>4800</v>
      </c>
      <c r="I11" s="113" t="n">
        <f aca="false">I9+I10</f>
        <v>4800</v>
      </c>
      <c r="J11" s="113" t="n">
        <f aca="false">J9+J10</f>
        <v>455.01</v>
      </c>
      <c r="K11" s="113" t="n">
        <f aca="false">K9+K10</f>
        <v>455.01</v>
      </c>
      <c r="L11" s="96"/>
      <c r="M11" s="97"/>
      <c r="N11" s="14"/>
      <c r="O11" s="98"/>
      <c r="P11" s="107" t="n">
        <f aca="false">P10+P9</f>
        <v>4800</v>
      </c>
      <c r="Q11" s="107" t="n">
        <f aca="false">Q10+Q9</f>
        <v>4563.75</v>
      </c>
      <c r="R11" s="108" t="n">
        <f aca="false">IF(AND(P11&lt;&gt;0,Q11&lt;&gt;0),MAX(MIN(ROUND(((L10)/(M10-1))*((M10*Q11/P11)-1)/CoeffCP,4),ROUND(L10/CoeffCP,4)),0),0)</f>
        <v>0.2475</v>
      </c>
      <c r="S11" s="109" t="n">
        <f aca="false">MAX(0,ROUND(P11*R11,2))</f>
        <v>1188</v>
      </c>
      <c r="T11" s="110" t="n">
        <f aca="false">ROUND(S11*(L10-L$4)/L10,2)</f>
        <v>937.39</v>
      </c>
      <c r="U11" s="109" t="n">
        <f aca="false">S11-T11</f>
        <v>250.61</v>
      </c>
      <c r="V11" s="111" t="e">
        <f aca="false">IF(AND(P11&lt;&gt;0,Q11&lt;&gt;0,MONTH(A10)&gt;=V$4,L10&lt;0.3),MAX(MIN(ROUND((0.0405/(M10-1))*((M10*Q11/P11)-1)/CoeffCP,4),ROUND(0.0405/CoeffCP,4)),0),0)</f>
        <v>#NAME?</v>
      </c>
      <c r="W11" s="54" t="e">
        <f aca="true">MAX(0,ROUND((P11-IF(V$4=1,0,INDIRECT(CONCATENATE("L",V$4*2+3,"C16"),FALSE())))*V11,2))</f>
        <v>#REF!</v>
      </c>
      <c r="X11" s="53" t="e">
        <f aca="false">R11+V11</f>
        <v>#NAME?</v>
      </c>
      <c r="Y11" s="54" t="e">
        <f aca="false">S11+W11</f>
        <v>#REF!</v>
      </c>
    </row>
    <row r="12" s="49" customFormat="true" ht="15" hidden="false" customHeight="true" outlineLevel="0" collapsed="false">
      <c r="A12" s="112" t="e">
        <f aca="false">MOIS.DECALER(A10,1)</f>
        <v>#NAME?</v>
      </c>
      <c r="B12" s="92" t="s">
        <v>1</v>
      </c>
      <c r="C12" s="93" t="n">
        <v>1600</v>
      </c>
      <c r="D12" s="94"/>
      <c r="E12" s="94"/>
      <c r="F12" s="93" t="n">
        <v>151.67</v>
      </c>
      <c r="G12" s="93"/>
      <c r="H12" s="95" t="n">
        <f aca="false">C12-D12</f>
        <v>1600</v>
      </c>
      <c r="I12" s="95" t="n">
        <f aca="false">C12-D12+E12</f>
        <v>1600</v>
      </c>
      <c r="J12" s="95" t="n">
        <f aca="false">F12+G12</f>
        <v>151.67</v>
      </c>
      <c r="K12" s="95" t="n">
        <f aca="false">IF(I12=0,0,MIN(ROUND(J12*H12/I12,2),J12))</f>
        <v>151.67</v>
      </c>
      <c r="L12" s="96" t="n">
        <f aca="false">L10</f>
        <v>0.2849</v>
      </c>
      <c r="M12" s="97" t="n">
        <v>1.6</v>
      </c>
      <c r="N12" s="14" t="n">
        <f aca="false">N10</f>
        <v>10.03</v>
      </c>
      <c r="O12" s="98" t="n">
        <f aca="false">O10</f>
        <v>0</v>
      </c>
      <c r="P12" s="99" t="n">
        <f aca="false">IF(O12=0,C12,ROUND(C12*(100-O12)/100,2))</f>
        <v>1600</v>
      </c>
      <c r="Q12" s="99" t="n">
        <f aca="false">ROUND(K12*N12,2)</f>
        <v>1521.25</v>
      </c>
      <c r="R12" s="100"/>
      <c r="S12" s="101" t="n">
        <f aca="false">S13-S11</f>
        <v>396</v>
      </c>
      <c r="T12" s="102" t="n">
        <f aca="false">T13-T11</f>
        <v>312.46</v>
      </c>
      <c r="U12" s="103" t="n">
        <f aca="false">U13-U11</f>
        <v>83.5400000000001</v>
      </c>
      <c r="V12" s="100"/>
      <c r="W12" s="48" t="e">
        <f aca="false">W13-W11</f>
        <v>#REF!</v>
      </c>
      <c r="X12" s="47"/>
      <c r="Y12" s="104" t="e">
        <f aca="false">S12+W12</f>
        <v>#REF!</v>
      </c>
    </row>
    <row r="13" s="49" customFormat="true" ht="15" hidden="false" customHeight="true" outlineLevel="0" collapsed="false">
      <c r="A13" s="112"/>
      <c r="B13" s="105" t="s">
        <v>40</v>
      </c>
      <c r="C13" s="106" t="n">
        <f aca="false">C11+C12</f>
        <v>6400</v>
      </c>
      <c r="D13" s="106" t="n">
        <f aca="false">D11+D12</f>
        <v>0</v>
      </c>
      <c r="E13" s="106" t="n">
        <f aca="false">E11+E12</f>
        <v>0</v>
      </c>
      <c r="F13" s="106" t="n">
        <f aca="false">F11+F12</f>
        <v>606.68</v>
      </c>
      <c r="G13" s="106" t="n">
        <f aca="false">G11+G12</f>
        <v>0</v>
      </c>
      <c r="H13" s="106" t="n">
        <f aca="false">H11+H12</f>
        <v>6400</v>
      </c>
      <c r="I13" s="106" t="n">
        <f aca="false">I11+I12</f>
        <v>6400</v>
      </c>
      <c r="J13" s="106" t="n">
        <f aca="false">J11+J12</f>
        <v>606.68</v>
      </c>
      <c r="K13" s="106" t="n">
        <f aca="false">K11+K12</f>
        <v>606.68</v>
      </c>
      <c r="L13" s="96"/>
      <c r="M13" s="97"/>
      <c r="N13" s="14"/>
      <c r="O13" s="98"/>
      <c r="P13" s="107" t="n">
        <f aca="false">P12+P11</f>
        <v>6400</v>
      </c>
      <c r="Q13" s="107" t="n">
        <f aca="false">Q12+Q11</f>
        <v>6085</v>
      </c>
      <c r="R13" s="108" t="n">
        <f aca="false">IF(AND(P13&lt;&gt;0,Q13&lt;&gt;0),MAX(MIN(ROUND(((L12)/(M12-1))*((M12*Q13/P13)-1)/CoeffCP,4),ROUND(L12/CoeffCP,4)),0),0)</f>
        <v>0.2475</v>
      </c>
      <c r="S13" s="109" t="n">
        <f aca="false">MAX(0,ROUND(P13*R13,2))</f>
        <v>1584</v>
      </c>
      <c r="T13" s="110" t="n">
        <f aca="false">ROUND(S13*(L12-L$4)/L12,2)</f>
        <v>1249.85</v>
      </c>
      <c r="U13" s="109" t="n">
        <f aca="false">S13-T13</f>
        <v>334.15</v>
      </c>
      <c r="V13" s="111" t="e">
        <f aca="false">IF(AND(P13&lt;&gt;0,Q13&lt;&gt;0,MONTH(A12)&gt;=V$4,L12&lt;0.3),MAX(MIN(ROUND((0.0405/(M12-1))*((M12*Q13/P13)-1)/CoeffCP,4),ROUND(0.0405/CoeffCP,4)),0),0)</f>
        <v>#NAME?</v>
      </c>
      <c r="W13" s="54" t="e">
        <f aca="true">MAX(0,ROUND((P13-IF(V$4=1,0,INDIRECT(CONCATENATE("L",V$4*2+3,"C16"),FALSE())))*V13,2))</f>
        <v>#REF!</v>
      </c>
      <c r="X13" s="53" t="e">
        <f aca="false">R13+V13</f>
        <v>#NAME?</v>
      </c>
      <c r="Y13" s="54" t="e">
        <f aca="false">S13+W13</f>
        <v>#REF!</v>
      </c>
    </row>
    <row r="14" s="49" customFormat="true" ht="15" hidden="false" customHeight="true" outlineLevel="0" collapsed="false">
      <c r="A14" s="112" t="e">
        <f aca="false">MOIS.DECALER(A12,1)</f>
        <v>#NAME?</v>
      </c>
      <c r="B14" s="92" t="s">
        <v>1</v>
      </c>
      <c r="C14" s="93" t="n">
        <v>1600</v>
      </c>
      <c r="D14" s="94"/>
      <c r="E14" s="94"/>
      <c r="F14" s="93" t="n">
        <v>151.67</v>
      </c>
      <c r="G14" s="93"/>
      <c r="H14" s="95" t="n">
        <f aca="false">C14-D14</f>
        <v>1600</v>
      </c>
      <c r="I14" s="95" t="n">
        <f aca="false">C14-D14+E14</f>
        <v>1600</v>
      </c>
      <c r="J14" s="95" t="n">
        <f aca="false">F14+G14</f>
        <v>151.67</v>
      </c>
      <c r="K14" s="95" t="n">
        <f aca="false">IF(I14=0,0,MIN(ROUND(J14*H14/I14,2),J14))</f>
        <v>151.67</v>
      </c>
      <c r="L14" s="96" t="n">
        <f aca="false">L12</f>
        <v>0.2849</v>
      </c>
      <c r="M14" s="97" t="n">
        <v>1.6</v>
      </c>
      <c r="N14" s="14" t="n">
        <f aca="false">N12</f>
        <v>10.03</v>
      </c>
      <c r="O14" s="98" t="n">
        <f aca="false">O12</f>
        <v>0</v>
      </c>
      <c r="P14" s="99" t="n">
        <f aca="false">IF(O14=0,C14,ROUND(C14*(100-O14)/100,2))</f>
        <v>1600</v>
      </c>
      <c r="Q14" s="99" t="n">
        <f aca="false">ROUND(K14*N14,2)</f>
        <v>1521.25</v>
      </c>
      <c r="R14" s="100"/>
      <c r="S14" s="101" t="n">
        <f aca="false">S15-S13</f>
        <v>396</v>
      </c>
      <c r="T14" s="102" t="n">
        <f aca="false">T15-T13</f>
        <v>312.47</v>
      </c>
      <c r="U14" s="103" t="n">
        <f aca="false">U15-U13</f>
        <v>83.53</v>
      </c>
      <c r="V14" s="100"/>
      <c r="W14" s="48" t="e">
        <f aca="false">W15-W13</f>
        <v>#REF!</v>
      </c>
      <c r="X14" s="47"/>
      <c r="Y14" s="104" t="e">
        <f aca="false">S14+W14</f>
        <v>#REF!</v>
      </c>
    </row>
    <row r="15" s="49" customFormat="true" ht="15" hidden="false" customHeight="true" outlineLevel="0" collapsed="false">
      <c r="A15" s="112"/>
      <c r="B15" s="105" t="s">
        <v>40</v>
      </c>
      <c r="C15" s="106" t="n">
        <f aca="false">C13+C14</f>
        <v>8000</v>
      </c>
      <c r="D15" s="106" t="n">
        <f aca="false">D13+D14</f>
        <v>0</v>
      </c>
      <c r="E15" s="106" t="n">
        <f aca="false">E13+E14</f>
        <v>0</v>
      </c>
      <c r="F15" s="106" t="n">
        <f aca="false">F13+F14</f>
        <v>758.35</v>
      </c>
      <c r="G15" s="106" t="n">
        <f aca="false">G13+G14</f>
        <v>0</v>
      </c>
      <c r="H15" s="106" t="n">
        <f aca="false">H13+H14</f>
        <v>8000</v>
      </c>
      <c r="I15" s="106" t="n">
        <f aca="false">I13+I14</f>
        <v>8000</v>
      </c>
      <c r="J15" s="106" t="n">
        <f aca="false">J13+J14</f>
        <v>758.35</v>
      </c>
      <c r="K15" s="106" t="n">
        <f aca="false">K13+K14</f>
        <v>758.35</v>
      </c>
      <c r="L15" s="96"/>
      <c r="M15" s="97"/>
      <c r="N15" s="14"/>
      <c r="O15" s="98"/>
      <c r="P15" s="107" t="n">
        <f aca="false">P14+P13</f>
        <v>8000</v>
      </c>
      <c r="Q15" s="107" t="n">
        <f aca="false">Q14+Q13</f>
        <v>7606.25</v>
      </c>
      <c r="R15" s="108" t="n">
        <f aca="false">IF(AND(P15&lt;&gt;0,Q15&lt;&gt;0),MAX(MIN(ROUND(((L14)/(M14-1))*((M14*Q15/P15)-1)/CoeffCP,4),ROUND(L14/CoeffCP,4)),0),0)</f>
        <v>0.2475</v>
      </c>
      <c r="S15" s="109" t="n">
        <f aca="false">MAX(0,ROUND(P15*R15,2))</f>
        <v>1980</v>
      </c>
      <c r="T15" s="110" t="n">
        <f aca="false">ROUND(S15*(L14-L$4)/L14,2)</f>
        <v>1562.32</v>
      </c>
      <c r="U15" s="109" t="n">
        <f aca="false">S15-T15</f>
        <v>417.68</v>
      </c>
      <c r="V15" s="111" t="e">
        <f aca="false">IF(AND(P15&lt;&gt;0,Q15&lt;&gt;0,MONTH(A14)&gt;=V$4,L14&lt;0.3),MAX(MIN(ROUND((0.0405/(M14-1))*((M14*Q15/P15)-1)/CoeffCP,4),ROUND(0.0405/CoeffCP,4)),0),0)</f>
        <v>#NAME?</v>
      </c>
      <c r="W15" s="54" t="e">
        <f aca="true">MAX(0,ROUND((P15-IF(V$4=1,0,INDIRECT(CONCATENATE("L",V$4*2+3,"C16"),FALSE())))*V15,2))</f>
        <v>#REF!</v>
      </c>
      <c r="X15" s="53" t="e">
        <f aca="false">R15+V15</f>
        <v>#NAME?</v>
      </c>
      <c r="Y15" s="54" t="e">
        <f aca="false">S15+W15</f>
        <v>#REF!</v>
      </c>
    </row>
    <row r="16" s="49" customFormat="true" ht="15" hidden="false" customHeight="true" outlineLevel="0" collapsed="false">
      <c r="A16" s="112" t="e">
        <f aca="false">MOIS.DECALER(A14,1)</f>
        <v>#NAME?</v>
      </c>
      <c r="B16" s="92" t="s">
        <v>1</v>
      </c>
      <c r="C16" s="93" t="n">
        <v>1600</v>
      </c>
      <c r="D16" s="94"/>
      <c r="E16" s="94"/>
      <c r="F16" s="93" t="n">
        <v>151.67</v>
      </c>
      <c r="G16" s="93"/>
      <c r="H16" s="95" t="n">
        <f aca="false">C16-D16</f>
        <v>1600</v>
      </c>
      <c r="I16" s="95" t="n">
        <f aca="false">C16-D16+E16</f>
        <v>1600</v>
      </c>
      <c r="J16" s="95" t="n">
        <f aca="false">F16+G16</f>
        <v>151.67</v>
      </c>
      <c r="K16" s="95" t="n">
        <f aca="false">IF(I16=0,0,MIN(ROUND(J16*H16/I16,2),J16))</f>
        <v>151.67</v>
      </c>
      <c r="L16" s="96" t="n">
        <f aca="false">L14</f>
        <v>0.2849</v>
      </c>
      <c r="M16" s="97" t="n">
        <v>1.6</v>
      </c>
      <c r="N16" s="14" t="n">
        <f aca="false">N14</f>
        <v>10.03</v>
      </c>
      <c r="O16" s="98" t="n">
        <f aca="false">O14</f>
        <v>0</v>
      </c>
      <c r="P16" s="99" t="n">
        <f aca="false">IF(O16=0,C16,ROUND(C16*(100-O16)/100,2))</f>
        <v>1600</v>
      </c>
      <c r="Q16" s="99" t="n">
        <f aca="false">ROUND(K16*N16,2)</f>
        <v>1521.25</v>
      </c>
      <c r="R16" s="100"/>
      <c r="S16" s="101" t="n">
        <f aca="false">S17-S15</f>
        <v>396</v>
      </c>
      <c r="T16" s="102" t="n">
        <f aca="false">T17-T15</f>
        <v>312.46</v>
      </c>
      <c r="U16" s="103" t="n">
        <f aca="false">U17-U15</f>
        <v>83.54</v>
      </c>
      <c r="V16" s="100"/>
      <c r="W16" s="48" t="e">
        <f aca="false">W17-W15</f>
        <v>#REF!</v>
      </c>
      <c r="X16" s="47"/>
      <c r="Y16" s="104" t="e">
        <f aca="false">S16+W16</f>
        <v>#REF!</v>
      </c>
    </row>
    <row r="17" s="49" customFormat="true" ht="15" hidden="false" customHeight="true" outlineLevel="0" collapsed="false">
      <c r="A17" s="112"/>
      <c r="B17" s="105" t="s">
        <v>40</v>
      </c>
      <c r="C17" s="106" t="n">
        <f aca="false">C15+C16</f>
        <v>9600</v>
      </c>
      <c r="D17" s="106" t="n">
        <f aca="false">D15+D16</f>
        <v>0</v>
      </c>
      <c r="E17" s="106" t="n">
        <f aca="false">E15+E16</f>
        <v>0</v>
      </c>
      <c r="F17" s="106" t="n">
        <f aca="false">F15+F16</f>
        <v>910.02</v>
      </c>
      <c r="G17" s="106" t="n">
        <f aca="false">G15+G16</f>
        <v>0</v>
      </c>
      <c r="H17" s="106" t="n">
        <f aca="false">H15+H16</f>
        <v>9600</v>
      </c>
      <c r="I17" s="106" t="n">
        <f aca="false">I15+I16</f>
        <v>9600</v>
      </c>
      <c r="J17" s="106" t="n">
        <f aca="false">J15+J16</f>
        <v>910.02</v>
      </c>
      <c r="K17" s="106" t="n">
        <f aca="false">K15+K16</f>
        <v>910.02</v>
      </c>
      <c r="L17" s="96"/>
      <c r="M17" s="97"/>
      <c r="N17" s="14"/>
      <c r="O17" s="98"/>
      <c r="P17" s="107" t="n">
        <f aca="false">P16+P15</f>
        <v>9600</v>
      </c>
      <c r="Q17" s="107" t="n">
        <f aca="false">Q16+Q15</f>
        <v>9127.5</v>
      </c>
      <c r="R17" s="108" t="n">
        <f aca="false">IF(AND(P17&lt;&gt;0,Q17&lt;&gt;0),MAX(MIN(ROUND(((L16)/(M16-1))*((M16*Q17/P17)-1)/CoeffCP,4),ROUND(L16/CoeffCP,4)),0),0)</f>
        <v>0.2475</v>
      </c>
      <c r="S17" s="109" t="n">
        <f aca="false">MAX(0,ROUND(P17*R17,2))</f>
        <v>2376</v>
      </c>
      <c r="T17" s="110" t="n">
        <f aca="false">ROUND(S17*(L16-L$4)/L16,2)</f>
        <v>1874.78</v>
      </c>
      <c r="U17" s="109" t="n">
        <f aca="false">S17-T17</f>
        <v>501.22</v>
      </c>
      <c r="V17" s="111" t="e">
        <f aca="false">IF(AND(P17&lt;&gt;0,Q17&lt;&gt;0,MONTH(A16)&gt;=V$4,L16&lt;0.3),MAX(MIN(ROUND((0.0405/(M16-1))*((M16*Q17/P17)-1)/CoeffCP,4),ROUND(0.0405/CoeffCP,4)),0),0)</f>
        <v>#NAME?</v>
      </c>
      <c r="W17" s="54" t="e">
        <f aca="true">MAX(0,ROUND((P17-IF(V$4=1,0,INDIRECT(CONCATENATE("L",V$4*2+3,"C16"),FALSE())))*V17,2))</f>
        <v>#REF!</v>
      </c>
      <c r="X17" s="53" t="e">
        <f aca="false">R17+V17</f>
        <v>#NAME?</v>
      </c>
      <c r="Y17" s="54" t="e">
        <f aca="false">S17+W17</f>
        <v>#REF!</v>
      </c>
    </row>
    <row r="18" s="49" customFormat="true" ht="15" hidden="false" customHeight="true" outlineLevel="0" collapsed="false">
      <c r="A18" s="112" t="e">
        <f aca="false">MOIS.DECALER(A16,1)</f>
        <v>#NAME?</v>
      </c>
      <c r="B18" s="92" t="s">
        <v>1</v>
      </c>
      <c r="C18" s="93" t="n">
        <v>1600</v>
      </c>
      <c r="D18" s="94"/>
      <c r="E18" s="94"/>
      <c r="F18" s="93" t="n">
        <v>151.67</v>
      </c>
      <c r="G18" s="93"/>
      <c r="H18" s="95" t="n">
        <f aca="false">C18-D18</f>
        <v>1600</v>
      </c>
      <c r="I18" s="95" t="n">
        <f aca="false">C18-D18+E18</f>
        <v>1600</v>
      </c>
      <c r="J18" s="95" t="n">
        <f aca="false">F18+G18</f>
        <v>151.67</v>
      </c>
      <c r="K18" s="95" t="n">
        <f aca="false">IF(I18=0,0,MIN(ROUND(J18*H18/I18,2),J18))</f>
        <v>151.67</v>
      </c>
      <c r="L18" s="96" t="n">
        <f aca="false">L16</f>
        <v>0.2849</v>
      </c>
      <c r="M18" s="97" t="n">
        <v>1.6</v>
      </c>
      <c r="N18" s="14" t="n">
        <f aca="false">N16</f>
        <v>10.03</v>
      </c>
      <c r="O18" s="98" t="n">
        <f aca="false">O16</f>
        <v>0</v>
      </c>
      <c r="P18" s="99" t="n">
        <f aca="false">IF(O18=0,C18,ROUND(C18*(100-O18)/100,2))</f>
        <v>1600</v>
      </c>
      <c r="Q18" s="99" t="n">
        <f aca="false">ROUND(K18*N18,2)</f>
        <v>1521.25</v>
      </c>
      <c r="R18" s="100"/>
      <c r="S18" s="101" t="n">
        <f aca="false">S19-S17</f>
        <v>396</v>
      </c>
      <c r="T18" s="102" t="n">
        <f aca="false">T19-T17</f>
        <v>312.46</v>
      </c>
      <c r="U18" s="103" t="n">
        <f aca="false">U19-U17</f>
        <v>83.5400000000002</v>
      </c>
      <c r="V18" s="100"/>
      <c r="W18" s="48" t="e">
        <f aca="false">W19-W17</f>
        <v>#REF!</v>
      </c>
      <c r="X18" s="47"/>
      <c r="Y18" s="104" t="e">
        <f aca="false">S18+W18</f>
        <v>#REF!</v>
      </c>
    </row>
    <row r="19" s="49" customFormat="true" ht="15" hidden="false" customHeight="true" outlineLevel="0" collapsed="false">
      <c r="A19" s="112"/>
      <c r="B19" s="105" t="s">
        <v>40</v>
      </c>
      <c r="C19" s="106" t="n">
        <f aca="false">C17+C18</f>
        <v>11200</v>
      </c>
      <c r="D19" s="106" t="n">
        <f aca="false">D17+D18</f>
        <v>0</v>
      </c>
      <c r="E19" s="106" t="n">
        <f aca="false">E17+E18</f>
        <v>0</v>
      </c>
      <c r="F19" s="106" t="n">
        <f aca="false">F17+F18</f>
        <v>1061.69</v>
      </c>
      <c r="G19" s="106" t="n">
        <f aca="false">G17+G18</f>
        <v>0</v>
      </c>
      <c r="H19" s="106" t="n">
        <f aca="false">H17+H18</f>
        <v>11200</v>
      </c>
      <c r="I19" s="106" t="n">
        <f aca="false">I17+I18</f>
        <v>11200</v>
      </c>
      <c r="J19" s="106" t="n">
        <f aca="false">J17+J18</f>
        <v>1061.69</v>
      </c>
      <c r="K19" s="106" t="n">
        <f aca="false">K17+K18</f>
        <v>1061.69</v>
      </c>
      <c r="L19" s="96"/>
      <c r="M19" s="97"/>
      <c r="N19" s="14"/>
      <c r="O19" s="98"/>
      <c r="P19" s="107" t="n">
        <f aca="false">P18+P17</f>
        <v>11200</v>
      </c>
      <c r="Q19" s="107" t="n">
        <f aca="false">Q18+Q17</f>
        <v>10648.75</v>
      </c>
      <c r="R19" s="108" t="n">
        <f aca="false">IF(AND(P19&lt;&gt;0,Q19&lt;&gt;0),MAX(MIN(ROUND(((L18)/(M18-1))*((M18*Q19/P19)-1)/CoeffCP,4),ROUND(L18/CoeffCP,4)),0),0)</f>
        <v>0.2475</v>
      </c>
      <c r="S19" s="109" t="n">
        <f aca="false">MAX(0,ROUND(P19*R19,2))</f>
        <v>2772</v>
      </c>
      <c r="T19" s="110" t="n">
        <f aca="false">ROUND(S19*(L18-L$4)/L18,2)</f>
        <v>2187.24</v>
      </c>
      <c r="U19" s="109" t="n">
        <f aca="false">S19-T19</f>
        <v>584.76</v>
      </c>
      <c r="V19" s="111" t="e">
        <f aca="false">IF(AND(P19&lt;&gt;0,Q19&lt;&gt;0,MONTH(A18)&gt;=V$4,L18&lt;0.3),MAX(MIN(ROUND((0.0405/(M18-1))*((M18*Q19/P19)-1)/CoeffCP,4),ROUND(0.0405/CoeffCP,4)),0),0)</f>
        <v>#NAME?</v>
      </c>
      <c r="W19" s="54" t="e">
        <f aca="true">MAX(0,ROUND((P19-IF(V$4=1,0,INDIRECT(CONCATENATE("L",V$4*2+3,"C16"),FALSE())))*V19,2))</f>
        <v>#REF!</v>
      </c>
      <c r="X19" s="53" t="e">
        <f aca="false">R19+V19</f>
        <v>#NAME?</v>
      </c>
      <c r="Y19" s="54" t="e">
        <f aca="false">S19+W19</f>
        <v>#REF!</v>
      </c>
    </row>
    <row r="20" s="49" customFormat="true" ht="15" hidden="false" customHeight="true" outlineLevel="0" collapsed="false">
      <c r="A20" s="112" t="e">
        <f aca="false">MOIS.DECALER(A18,1)</f>
        <v>#NAME?</v>
      </c>
      <c r="B20" s="92" t="s">
        <v>1</v>
      </c>
      <c r="C20" s="93" t="n">
        <v>1600</v>
      </c>
      <c r="D20" s="94"/>
      <c r="E20" s="94"/>
      <c r="F20" s="93" t="n">
        <v>151.67</v>
      </c>
      <c r="G20" s="93"/>
      <c r="H20" s="95" t="n">
        <f aca="false">C20-D20</f>
        <v>1600</v>
      </c>
      <c r="I20" s="95" t="n">
        <f aca="false">C20-D20+E20</f>
        <v>1600</v>
      </c>
      <c r="J20" s="95" t="n">
        <f aca="false">F20+G20</f>
        <v>151.67</v>
      </c>
      <c r="K20" s="95" t="n">
        <f aca="false">IF(I20=0,0,MIN(ROUND(J20*H20/I20,2),J20))</f>
        <v>151.67</v>
      </c>
      <c r="L20" s="96" t="n">
        <f aca="false">L18</f>
        <v>0.2849</v>
      </c>
      <c r="M20" s="97" t="n">
        <v>1.6</v>
      </c>
      <c r="N20" s="14" t="n">
        <f aca="false">N18</f>
        <v>10.03</v>
      </c>
      <c r="O20" s="98" t="n">
        <f aca="false">O18</f>
        <v>0</v>
      </c>
      <c r="P20" s="99" t="n">
        <f aca="false">IF(O20=0,C20,ROUND(C20*(100-O20)/100,2))</f>
        <v>1600</v>
      </c>
      <c r="Q20" s="99" t="n">
        <f aca="false">ROUND(K20*N20,2)</f>
        <v>1521.25</v>
      </c>
      <c r="R20" s="100"/>
      <c r="S20" s="101" t="n">
        <f aca="false">S21-S19</f>
        <v>396</v>
      </c>
      <c r="T20" s="102" t="n">
        <f aca="false">T21-T19</f>
        <v>312.47</v>
      </c>
      <c r="U20" s="103" t="n">
        <f aca="false">U21-U19</f>
        <v>83.5299999999998</v>
      </c>
      <c r="V20" s="100"/>
      <c r="W20" s="48" t="e">
        <f aca="false">W21-W19</f>
        <v>#REF!</v>
      </c>
      <c r="X20" s="47"/>
      <c r="Y20" s="104" t="e">
        <f aca="false">S20+W20</f>
        <v>#REF!</v>
      </c>
    </row>
    <row r="21" s="49" customFormat="true" ht="15" hidden="false" customHeight="true" outlineLevel="0" collapsed="false">
      <c r="A21" s="112"/>
      <c r="B21" s="105" t="s">
        <v>40</v>
      </c>
      <c r="C21" s="106" t="n">
        <f aca="false">C19+C20</f>
        <v>12800</v>
      </c>
      <c r="D21" s="106" t="n">
        <f aca="false">D19+D20</f>
        <v>0</v>
      </c>
      <c r="E21" s="106" t="n">
        <f aca="false">E19+E20</f>
        <v>0</v>
      </c>
      <c r="F21" s="106" t="n">
        <f aca="false">F19+F20</f>
        <v>1213.36</v>
      </c>
      <c r="G21" s="106" t="n">
        <f aca="false">G19+G20</f>
        <v>0</v>
      </c>
      <c r="H21" s="106" t="n">
        <f aca="false">H19+H20</f>
        <v>12800</v>
      </c>
      <c r="I21" s="106" t="n">
        <f aca="false">I19+I20</f>
        <v>12800</v>
      </c>
      <c r="J21" s="106" t="n">
        <f aca="false">J19+J20</f>
        <v>1213.36</v>
      </c>
      <c r="K21" s="106" t="n">
        <f aca="false">K19+K20</f>
        <v>1213.36</v>
      </c>
      <c r="L21" s="96"/>
      <c r="M21" s="97"/>
      <c r="N21" s="14"/>
      <c r="O21" s="98"/>
      <c r="P21" s="107" t="n">
        <f aca="false">P20+P19</f>
        <v>12800</v>
      </c>
      <c r="Q21" s="107" t="n">
        <f aca="false">Q20+Q19</f>
        <v>12170</v>
      </c>
      <c r="R21" s="108" t="n">
        <f aca="false">IF(AND(P21&lt;&gt;0,Q21&lt;&gt;0),MAX(MIN(ROUND(((L20)/(M20-1))*((M20*Q21/P21)-1)/CoeffCP,4),ROUND(L20/CoeffCP,4)),0),0)</f>
        <v>0.2475</v>
      </c>
      <c r="S21" s="109" t="n">
        <f aca="false">MAX(0,ROUND(P21*R21,2))</f>
        <v>3168</v>
      </c>
      <c r="T21" s="110" t="n">
        <f aca="false">ROUND(S21*(L20-L$4)/L20,2)</f>
        <v>2499.71</v>
      </c>
      <c r="U21" s="109" t="n">
        <f aca="false">S21-T21</f>
        <v>668.29</v>
      </c>
      <c r="V21" s="111" t="e">
        <f aca="false">IF(AND(P21&lt;&gt;0,Q21&lt;&gt;0,MONTH(A20)&gt;=V$4,L20&lt;0.3),MAX(MIN(ROUND((0.0405/(M20-1))*((M20*Q21/P21)-1)/CoeffCP,4),ROUND(0.0405/CoeffCP,4)),0),0)</f>
        <v>#NAME?</v>
      </c>
      <c r="W21" s="54" t="e">
        <f aca="true">MAX(0,ROUND((P21-IF(V$4=1,0,INDIRECT(CONCATENATE("L",V$4*2+3,"C16"),FALSE())))*V21,2))</f>
        <v>#REF!</v>
      </c>
      <c r="X21" s="53" t="e">
        <f aca="false">R21+V21</f>
        <v>#NAME?</v>
      </c>
      <c r="Y21" s="54" t="e">
        <f aca="false">S21+W21</f>
        <v>#REF!</v>
      </c>
    </row>
    <row r="22" s="49" customFormat="true" ht="15" hidden="false" customHeight="true" outlineLevel="0" collapsed="false">
      <c r="A22" s="112" t="e">
        <f aca="false">MOIS.DECALER(A20,1)</f>
        <v>#NAME?</v>
      </c>
      <c r="B22" s="92" t="s">
        <v>1</v>
      </c>
      <c r="C22" s="93" t="n">
        <v>1600</v>
      </c>
      <c r="D22" s="94"/>
      <c r="E22" s="94"/>
      <c r="F22" s="93" t="n">
        <v>151.67</v>
      </c>
      <c r="G22" s="93"/>
      <c r="H22" s="95" t="n">
        <f aca="false">C22-D22</f>
        <v>1600</v>
      </c>
      <c r="I22" s="95" t="n">
        <f aca="false">C22-D22+E22</f>
        <v>1600</v>
      </c>
      <c r="J22" s="95" t="n">
        <f aca="false">F22+G22</f>
        <v>151.67</v>
      </c>
      <c r="K22" s="95" t="n">
        <f aca="false">IF(I22=0,0,MIN(ROUND(J22*H22/I22,2),J22))</f>
        <v>151.67</v>
      </c>
      <c r="L22" s="96" t="n">
        <f aca="false">L20</f>
        <v>0.2849</v>
      </c>
      <c r="M22" s="97" t="n">
        <v>1.6</v>
      </c>
      <c r="N22" s="14" t="n">
        <f aca="false">N20</f>
        <v>10.03</v>
      </c>
      <c r="O22" s="98" t="n">
        <f aca="false">O20</f>
        <v>0</v>
      </c>
      <c r="P22" s="99" t="n">
        <f aca="false">IF(O22=0,C22,ROUND(C22*(100-O22)/100,2))</f>
        <v>1600</v>
      </c>
      <c r="Q22" s="99" t="n">
        <f aca="false">ROUND(K22*N22,2)</f>
        <v>1521.25</v>
      </c>
      <c r="R22" s="100"/>
      <c r="S22" s="101" t="n">
        <f aca="false">S23-S21</f>
        <v>396</v>
      </c>
      <c r="T22" s="102" t="n">
        <f aca="false">T23-T21</f>
        <v>312.46</v>
      </c>
      <c r="U22" s="103" t="n">
        <f aca="false">U23-U21</f>
        <v>83.54</v>
      </c>
      <c r="V22" s="100"/>
      <c r="W22" s="48" t="e">
        <f aca="false">W23-W21</f>
        <v>#REF!</v>
      </c>
      <c r="X22" s="47"/>
      <c r="Y22" s="104" t="e">
        <f aca="false">S22+W22</f>
        <v>#REF!</v>
      </c>
      <c r="Z22" s="114"/>
    </row>
    <row r="23" s="49" customFormat="true" ht="15" hidden="false" customHeight="true" outlineLevel="0" collapsed="false">
      <c r="A23" s="112"/>
      <c r="B23" s="105" t="s">
        <v>40</v>
      </c>
      <c r="C23" s="106" t="n">
        <f aca="false">C21+C22</f>
        <v>14400</v>
      </c>
      <c r="D23" s="106" t="n">
        <f aca="false">D21+D22</f>
        <v>0</v>
      </c>
      <c r="E23" s="106" t="n">
        <f aca="false">E21+E22</f>
        <v>0</v>
      </c>
      <c r="F23" s="106" t="n">
        <f aca="false">F21+F22</f>
        <v>1365.03</v>
      </c>
      <c r="G23" s="106" t="n">
        <f aca="false">G21+G22</f>
        <v>0</v>
      </c>
      <c r="H23" s="106" t="n">
        <f aca="false">H21+H22</f>
        <v>14400</v>
      </c>
      <c r="I23" s="106" t="n">
        <f aca="false">I21+I22</f>
        <v>14400</v>
      </c>
      <c r="J23" s="106" t="n">
        <f aca="false">J21+J22</f>
        <v>1365.03</v>
      </c>
      <c r="K23" s="106" t="n">
        <f aca="false">K21+K22</f>
        <v>1365.03</v>
      </c>
      <c r="L23" s="96"/>
      <c r="M23" s="97"/>
      <c r="N23" s="14"/>
      <c r="O23" s="98"/>
      <c r="P23" s="107" t="n">
        <f aca="false">P22+P21</f>
        <v>14400</v>
      </c>
      <c r="Q23" s="107" t="n">
        <f aca="false">Q22+Q21</f>
        <v>13691.25</v>
      </c>
      <c r="R23" s="108" t="n">
        <f aca="false">IF(AND(P23&lt;&gt;0,Q23&lt;&gt;0),MAX(MIN(ROUND(((L22)/(M22-1))*((M22*Q23/P23)-1)/CoeffCP,4),ROUND(L22/CoeffCP,4)),0),0)</f>
        <v>0.2475</v>
      </c>
      <c r="S23" s="109" t="n">
        <f aca="false">MAX(0,ROUND(P23*R23,2))</f>
        <v>3564</v>
      </c>
      <c r="T23" s="110" t="n">
        <f aca="false">ROUND(S23*(L22-L$4)/L22,2)</f>
        <v>2812.17</v>
      </c>
      <c r="U23" s="109" t="n">
        <f aca="false">S23-T23</f>
        <v>751.83</v>
      </c>
      <c r="V23" s="111" t="e">
        <f aca="false">IF(AND(P23&lt;&gt;0,Q23&lt;&gt;0,MONTH(A22)&gt;=V$4,L22&lt;0.3),MAX(MIN(ROUND((0.0405/(M22-1))*((M22*Q23/P23)-1)/CoeffCP,4),ROUND(0.0405/CoeffCP,4)),0),0)</f>
        <v>#NAME?</v>
      </c>
      <c r="W23" s="54" t="e">
        <f aca="true">MAX(0,ROUND((P23-IF(V$4=1,0,INDIRECT(CONCATENATE("L",V$4*2+3,"C16"),FALSE())))*V23,2))</f>
        <v>#REF!</v>
      </c>
      <c r="X23" s="53" t="e">
        <f aca="false">R23+V23</f>
        <v>#NAME?</v>
      </c>
      <c r="Y23" s="54" t="e">
        <f aca="false">S23+W23</f>
        <v>#REF!</v>
      </c>
      <c r="Z23" s="115"/>
    </row>
    <row r="24" s="49" customFormat="true" ht="15" hidden="false" customHeight="true" outlineLevel="0" collapsed="false">
      <c r="A24" s="112" t="e">
        <f aca="false">MOIS.DECALER(A22,1)</f>
        <v>#NAME?</v>
      </c>
      <c r="B24" s="92" t="s">
        <v>1</v>
      </c>
      <c r="C24" s="93" t="n">
        <v>1600</v>
      </c>
      <c r="D24" s="94"/>
      <c r="E24" s="94"/>
      <c r="F24" s="93" t="n">
        <v>151.67</v>
      </c>
      <c r="G24" s="93"/>
      <c r="H24" s="95" t="n">
        <f aca="false">C24-D24</f>
        <v>1600</v>
      </c>
      <c r="I24" s="95" t="n">
        <f aca="false">C24-D24+E24</f>
        <v>1600</v>
      </c>
      <c r="J24" s="95" t="n">
        <f aca="false">F24+G24</f>
        <v>151.67</v>
      </c>
      <c r="K24" s="95" t="n">
        <f aca="false">IF(I24=0,0,MIN(ROUND(J24*H24/I24,2),J24))</f>
        <v>151.67</v>
      </c>
      <c r="L24" s="96" t="n">
        <f aca="false">L22</f>
        <v>0.2849</v>
      </c>
      <c r="M24" s="97" t="n">
        <v>1.6</v>
      </c>
      <c r="N24" s="14" t="n">
        <f aca="false">N22</f>
        <v>10.03</v>
      </c>
      <c r="O24" s="98" t="n">
        <f aca="false">O22</f>
        <v>0</v>
      </c>
      <c r="P24" s="99" t="n">
        <f aca="false">IF(O24=0,C24,ROUND(C24*(100-O24)/100,2))</f>
        <v>1600</v>
      </c>
      <c r="Q24" s="99" t="n">
        <f aca="false">ROUND(K24*N24,2)</f>
        <v>1521.25</v>
      </c>
      <c r="R24" s="100"/>
      <c r="S24" s="101" t="n">
        <f aca="false">S25-S23</f>
        <v>396</v>
      </c>
      <c r="T24" s="102" t="n">
        <f aca="false">T25-T23</f>
        <v>312.46</v>
      </c>
      <c r="U24" s="103" t="n">
        <f aca="false">U25-U23</f>
        <v>83.54</v>
      </c>
      <c r="V24" s="100"/>
      <c r="W24" s="48" t="e">
        <f aca="false">W25-W23</f>
        <v>#REF!</v>
      </c>
      <c r="X24" s="47"/>
      <c r="Y24" s="104" t="e">
        <f aca="false">S24+W24</f>
        <v>#REF!</v>
      </c>
      <c r="Z24" s="114"/>
    </row>
    <row r="25" s="49" customFormat="true" ht="15" hidden="false" customHeight="true" outlineLevel="0" collapsed="false">
      <c r="A25" s="112"/>
      <c r="B25" s="105" t="s">
        <v>40</v>
      </c>
      <c r="C25" s="106" t="n">
        <f aca="false">C23+C24</f>
        <v>16000</v>
      </c>
      <c r="D25" s="106" t="n">
        <f aca="false">D23+D24</f>
        <v>0</v>
      </c>
      <c r="E25" s="106" t="n">
        <f aca="false">E23+E24</f>
        <v>0</v>
      </c>
      <c r="F25" s="106" t="n">
        <f aca="false">F23+F24</f>
        <v>1516.7</v>
      </c>
      <c r="G25" s="106" t="n">
        <f aca="false">G23+G24</f>
        <v>0</v>
      </c>
      <c r="H25" s="106" t="n">
        <f aca="false">H23+H24</f>
        <v>16000</v>
      </c>
      <c r="I25" s="106" t="n">
        <f aca="false">I23+I24</f>
        <v>16000</v>
      </c>
      <c r="J25" s="106" t="n">
        <f aca="false">J23+J24</f>
        <v>1516.7</v>
      </c>
      <c r="K25" s="106" t="n">
        <f aca="false">K23+K24</f>
        <v>1516.7</v>
      </c>
      <c r="L25" s="96"/>
      <c r="M25" s="97"/>
      <c r="N25" s="14"/>
      <c r="O25" s="98"/>
      <c r="P25" s="107" t="n">
        <f aca="false">P24+P23</f>
        <v>16000</v>
      </c>
      <c r="Q25" s="107" t="n">
        <f aca="false">Q24+Q23</f>
        <v>15212.5</v>
      </c>
      <c r="R25" s="108" t="n">
        <f aca="false">IF(AND(P25&lt;&gt;0,Q25&lt;&gt;0),MAX(MIN(ROUND(((L24)/(M24-1))*((M24*Q25/P25)-1)/CoeffCP,4),ROUND(L24/CoeffCP,4)),0),0)</f>
        <v>0.2475</v>
      </c>
      <c r="S25" s="109" t="n">
        <f aca="false">MAX(0,ROUND(P25*R25,2))</f>
        <v>3960</v>
      </c>
      <c r="T25" s="110" t="n">
        <f aca="false">ROUND(S25*(L24-L$4)/L24,2)</f>
        <v>3124.63</v>
      </c>
      <c r="U25" s="109" t="n">
        <f aca="false">S25-T25</f>
        <v>835.37</v>
      </c>
      <c r="V25" s="111" t="e">
        <f aca="false">IF(AND(P25&lt;&gt;0,Q25&lt;&gt;0,MONTH(A24)&gt;=V$4,L24&lt;0.3),MAX(MIN(ROUND((0.0405/(M24-1))*((M24*Q25/P25)-1)/CoeffCP,4),ROUND(0.0405/CoeffCP,4)),0),0)</f>
        <v>#NAME?</v>
      </c>
      <c r="W25" s="54" t="e">
        <f aca="true">MAX(0,ROUND((P25-IF(V$4=1,0,INDIRECT(CONCATENATE("L",V$4*2+3,"C16"),FALSE())))*V25,2))</f>
        <v>#REF!</v>
      </c>
      <c r="X25" s="53" t="e">
        <f aca="false">R25+V25</f>
        <v>#NAME?</v>
      </c>
      <c r="Y25" s="54" t="e">
        <f aca="false">S25+W25</f>
        <v>#REF!</v>
      </c>
      <c r="Z25" s="114"/>
    </row>
    <row r="26" s="49" customFormat="true" ht="15" hidden="false" customHeight="true" outlineLevel="0" collapsed="false">
      <c r="A26" s="112" t="e">
        <f aca="false">MOIS.DECALER(A24,1)</f>
        <v>#NAME?</v>
      </c>
      <c r="B26" s="92" t="s">
        <v>1</v>
      </c>
      <c r="C26" s="93" t="n">
        <v>1600</v>
      </c>
      <c r="D26" s="94"/>
      <c r="E26" s="94"/>
      <c r="F26" s="93" t="n">
        <v>151.67</v>
      </c>
      <c r="G26" s="93"/>
      <c r="H26" s="95" t="n">
        <f aca="false">C26-D26</f>
        <v>1600</v>
      </c>
      <c r="I26" s="95" t="n">
        <f aca="false">C26-D26+E26</f>
        <v>1600</v>
      </c>
      <c r="J26" s="95" t="n">
        <f aca="false">F26+G26</f>
        <v>151.67</v>
      </c>
      <c r="K26" s="95" t="n">
        <f aca="false">IF(I26=0,0,MIN(ROUND(J26*H26/I26,2),J26))</f>
        <v>151.67</v>
      </c>
      <c r="L26" s="96" t="n">
        <f aca="false">L24</f>
        <v>0.2849</v>
      </c>
      <c r="M26" s="97" t="n">
        <v>1.6</v>
      </c>
      <c r="N26" s="14" t="n">
        <f aca="false">N24</f>
        <v>10.03</v>
      </c>
      <c r="O26" s="98" t="n">
        <f aca="false">O24</f>
        <v>0</v>
      </c>
      <c r="P26" s="99" t="n">
        <f aca="false">IF(O26=0,C26,ROUND(C26*(100-O26)/100,2))</f>
        <v>1600</v>
      </c>
      <c r="Q26" s="99" t="n">
        <f aca="false">ROUND(K26*N26,2)</f>
        <v>1521.25</v>
      </c>
      <c r="R26" s="100"/>
      <c r="S26" s="101" t="n">
        <f aca="false">S27-S25</f>
        <v>396</v>
      </c>
      <c r="T26" s="102" t="n">
        <f aca="false">T27-T25</f>
        <v>312.47</v>
      </c>
      <c r="U26" s="103" t="n">
        <f aca="false">U27-U25</f>
        <v>83.5300000000002</v>
      </c>
      <c r="V26" s="100"/>
      <c r="W26" s="48" t="e">
        <f aca="false">W27-W25</f>
        <v>#REF!</v>
      </c>
      <c r="X26" s="47"/>
      <c r="Y26" s="104" t="e">
        <f aca="false">S26+W26</f>
        <v>#REF!</v>
      </c>
    </row>
    <row r="27" s="49" customFormat="true" ht="15" hidden="false" customHeight="true" outlineLevel="0" collapsed="false">
      <c r="A27" s="112"/>
      <c r="B27" s="105" t="s">
        <v>40</v>
      </c>
      <c r="C27" s="106" t="n">
        <f aca="false">C25+C26</f>
        <v>17600</v>
      </c>
      <c r="D27" s="106" t="n">
        <f aca="false">D25+D26</f>
        <v>0</v>
      </c>
      <c r="E27" s="106" t="n">
        <f aca="false">E25+E26</f>
        <v>0</v>
      </c>
      <c r="F27" s="106" t="n">
        <f aca="false">F25+F26</f>
        <v>1668.37</v>
      </c>
      <c r="G27" s="106" t="n">
        <f aca="false">G25+G26</f>
        <v>0</v>
      </c>
      <c r="H27" s="106" t="n">
        <f aca="false">H25+H26</f>
        <v>17600</v>
      </c>
      <c r="I27" s="106" t="n">
        <f aca="false">I25+I26</f>
        <v>17600</v>
      </c>
      <c r="J27" s="106" t="n">
        <f aca="false">J25+J26</f>
        <v>1668.37</v>
      </c>
      <c r="K27" s="106" t="n">
        <f aca="false">K25+K26</f>
        <v>1668.37</v>
      </c>
      <c r="L27" s="96"/>
      <c r="M27" s="97"/>
      <c r="N27" s="14"/>
      <c r="O27" s="98"/>
      <c r="P27" s="107" t="n">
        <f aca="false">P26+P25</f>
        <v>17600</v>
      </c>
      <c r="Q27" s="107" t="n">
        <f aca="false">Q26+Q25</f>
        <v>16733.75</v>
      </c>
      <c r="R27" s="108" t="n">
        <f aca="false">IF(AND(P27&lt;&gt;0,Q27&lt;&gt;0),MAX(MIN(ROUND(((L26)/(M26-1))*((M26*Q27/P27)-1)/CoeffCP,4),ROUND(L26/CoeffCP,4)),0),0)</f>
        <v>0.2475</v>
      </c>
      <c r="S27" s="109" t="n">
        <f aca="false">MAX(0,ROUND(P27*R27,2))</f>
        <v>4356</v>
      </c>
      <c r="T27" s="110" t="n">
        <f aca="false">ROUND(S27*(L26-L$4)/L26,2)</f>
        <v>3437.1</v>
      </c>
      <c r="U27" s="109" t="n">
        <f aca="false">S27-T27</f>
        <v>918.9</v>
      </c>
      <c r="V27" s="111" t="e">
        <f aca="false">IF(AND(P27&lt;&gt;0,Q27&lt;&gt;0,MONTH(A26)&gt;=V$4,L26&lt;0.3),MAX(MIN(ROUND((0.0405/(M26-1))*((M26*Q27/P27)-1)/CoeffCP,4),ROUND(0.0405/CoeffCP,4)),0),0)</f>
        <v>#NAME?</v>
      </c>
      <c r="W27" s="54" t="e">
        <f aca="true">MAX(0,ROUND((P27-IF(V$4=1,0,INDIRECT(CONCATENATE("L",V$4*2+3,"C16"),FALSE())))*V27,2))</f>
        <v>#REF!</v>
      </c>
      <c r="X27" s="53" t="e">
        <f aca="false">R27+V27</f>
        <v>#NAME?</v>
      </c>
      <c r="Y27" s="54" t="e">
        <f aca="false">S27+W27</f>
        <v>#REF!</v>
      </c>
    </row>
    <row r="28" s="49" customFormat="true" ht="15" hidden="false" customHeight="true" outlineLevel="0" collapsed="false">
      <c r="A28" s="112" t="e">
        <f aca="false">MOIS.DECALER(A26,1)</f>
        <v>#NAME?</v>
      </c>
      <c r="B28" s="92" t="s">
        <v>1</v>
      </c>
      <c r="C28" s="93" t="n">
        <v>1600</v>
      </c>
      <c r="D28" s="94"/>
      <c r="E28" s="94"/>
      <c r="F28" s="93" t="n">
        <v>151.67</v>
      </c>
      <c r="G28" s="93"/>
      <c r="H28" s="95" t="n">
        <f aca="false">C28-D28</f>
        <v>1600</v>
      </c>
      <c r="I28" s="95" t="n">
        <f aca="false">C28-D28+E28</f>
        <v>1600</v>
      </c>
      <c r="J28" s="95" t="n">
        <f aca="false">F28+G28</f>
        <v>151.67</v>
      </c>
      <c r="K28" s="95" t="n">
        <f aca="false">IF(I28=0,0,MIN(ROUND(J28*H28/I28,2),J28))</f>
        <v>151.67</v>
      </c>
      <c r="L28" s="96" t="n">
        <f aca="false">L26</f>
        <v>0.2849</v>
      </c>
      <c r="M28" s="97" t="n">
        <v>1.6</v>
      </c>
      <c r="N28" s="14" t="n">
        <f aca="false">N26</f>
        <v>10.03</v>
      </c>
      <c r="O28" s="98" t="n">
        <f aca="false">O26</f>
        <v>0</v>
      </c>
      <c r="P28" s="99" t="n">
        <f aca="false">IF(O28=0,C28,ROUND(C28*(100-O28)/100,2))</f>
        <v>1600</v>
      </c>
      <c r="Q28" s="99" t="n">
        <f aca="false">ROUND(K28*N28,2)</f>
        <v>1521.25</v>
      </c>
      <c r="R28" s="100"/>
      <c r="S28" s="101" t="n">
        <f aca="false">S29-S27</f>
        <v>396</v>
      </c>
      <c r="T28" s="102" t="n">
        <f aca="false">T29-T27</f>
        <v>312.46</v>
      </c>
      <c r="U28" s="103" t="n">
        <f aca="false">U29-U27</f>
        <v>83.54</v>
      </c>
      <c r="V28" s="100"/>
      <c r="W28" s="48" t="e">
        <f aca="false">W29-W27</f>
        <v>#REF!</v>
      </c>
      <c r="X28" s="47"/>
      <c r="Y28" s="104" t="e">
        <f aca="false">S28+W28</f>
        <v>#REF!</v>
      </c>
    </row>
    <row r="29" s="49" customFormat="true" ht="15" hidden="false" customHeight="true" outlineLevel="0" collapsed="false">
      <c r="A29" s="112"/>
      <c r="B29" s="105" t="s">
        <v>40</v>
      </c>
      <c r="C29" s="106" t="n">
        <f aca="false">C27+C28</f>
        <v>19200</v>
      </c>
      <c r="D29" s="106" t="n">
        <f aca="false">D27+D28</f>
        <v>0</v>
      </c>
      <c r="E29" s="106" t="n">
        <f aca="false">E27+E28</f>
        <v>0</v>
      </c>
      <c r="F29" s="106" t="n">
        <f aca="false">F27+F28</f>
        <v>1820.04</v>
      </c>
      <c r="G29" s="106" t="n">
        <f aca="false">G27+G28</f>
        <v>0</v>
      </c>
      <c r="H29" s="106" t="n">
        <f aca="false">H27+H28</f>
        <v>19200</v>
      </c>
      <c r="I29" s="106" t="n">
        <f aca="false">I27+I28</f>
        <v>19200</v>
      </c>
      <c r="J29" s="106" t="n">
        <f aca="false">J27+J28</f>
        <v>1820.04</v>
      </c>
      <c r="K29" s="106" t="n">
        <f aca="false">K27+K28</f>
        <v>1820.04</v>
      </c>
      <c r="L29" s="96"/>
      <c r="M29" s="97"/>
      <c r="N29" s="14"/>
      <c r="O29" s="98"/>
      <c r="P29" s="107" t="n">
        <f aca="false">P28+P27</f>
        <v>19200</v>
      </c>
      <c r="Q29" s="107" t="n">
        <f aca="false">Q28+Q27</f>
        <v>18255</v>
      </c>
      <c r="R29" s="108" t="n">
        <f aca="false">IF(AND(P29&lt;&gt;0,Q29&lt;&gt;0),MAX(MIN(ROUND(((L28)/(M28-1))*((M28*Q29/P29)-1)/CoeffCP,4),ROUND(L28/CoeffCP,4)),0),0)</f>
        <v>0.2475</v>
      </c>
      <c r="S29" s="109" t="n">
        <f aca="false">MAX(0,ROUND(P29*R29,2))</f>
        <v>4752</v>
      </c>
      <c r="T29" s="110" t="n">
        <f aca="false">ROUND(S29*(L28-L$4)/L28,2)</f>
        <v>3749.56</v>
      </c>
      <c r="U29" s="109" t="n">
        <f aca="false">S29-T29</f>
        <v>1002.44</v>
      </c>
      <c r="V29" s="111" t="e">
        <f aca="false">IF(AND(P29&lt;&gt;0,Q29&lt;&gt;0,MONTH(A28)&gt;=V$4,L28&lt;0.3),MAX(MIN(ROUND((0.0405/(M28-1))*((M28*Q29/P29)-1)/CoeffCP,4),ROUND(0.0405/CoeffCP,4)),0),0)</f>
        <v>#NAME?</v>
      </c>
      <c r="W29" s="54" t="e">
        <f aca="true">MAX(0,ROUND((P29-IF(V$4=1,0,INDIRECT(CONCATENATE("L",V$4*2+3,"C16"),FALSE())))*V29,2))</f>
        <v>#REF!</v>
      </c>
      <c r="X29" s="53" t="e">
        <f aca="false">R29+V29</f>
        <v>#NAME?</v>
      </c>
      <c r="Y29" s="54" t="e">
        <f aca="false">S29+W29</f>
        <v>#REF!</v>
      </c>
    </row>
    <row r="31" customFormat="false" ht="12.75" hidden="false" customHeight="false" outlineLevel="0" collapsed="false">
      <c r="A31" s="60" t="s">
        <v>28</v>
      </c>
    </row>
    <row r="32" customFormat="false" ht="12.75" hidden="false" customHeight="false" outlineLevel="0" collapsed="false">
      <c r="A32" s="61" t="s">
        <v>78</v>
      </c>
    </row>
    <row r="33" customFormat="false" ht="12.75" hidden="false" customHeight="false" outlineLevel="0" collapsed="false">
      <c r="A33" s="62" t="s">
        <v>30</v>
      </c>
    </row>
    <row r="34" customFormat="false" ht="12.75" hidden="false" customHeight="false" outlineLevel="0" collapsed="false">
      <c r="A34" s="62"/>
    </row>
    <row r="35" customFormat="false" ht="15" hidden="false" customHeight="false" outlineLevel="0" collapsed="false">
      <c r="A35" s="63" t="s">
        <v>41</v>
      </c>
      <c r="B35" s="64"/>
      <c r="C35" s="64"/>
      <c r="D35" s="64"/>
      <c r="E35" s="64"/>
      <c r="F35" s="65"/>
      <c r="G35" s="65"/>
      <c r="H35" s="65"/>
      <c r="I35" s="65"/>
      <c r="J35" s="65"/>
    </row>
    <row r="36" customFormat="false" ht="12.75" hidden="false" customHeight="false" outlineLevel="0" collapsed="false">
      <c r="A36" s="66" t="s">
        <v>42</v>
      </c>
      <c r="B36" s="64"/>
      <c r="C36" s="64"/>
      <c r="D36" s="64"/>
      <c r="E36" s="64"/>
      <c r="F36" s="65"/>
      <c r="G36" s="65"/>
      <c r="H36" s="65"/>
      <c r="I36" s="65"/>
      <c r="J36" s="65"/>
    </row>
    <row r="37" customFormat="false" ht="12.75" hidden="false" customHeight="false" outlineLevel="0" collapsed="false">
      <c r="A37" s="64"/>
      <c r="B37" s="64" t="s">
        <v>43</v>
      </c>
      <c r="C37" s="64"/>
      <c r="D37" s="64"/>
      <c r="E37" s="64"/>
      <c r="F37" s="65"/>
      <c r="G37" s="65"/>
      <c r="H37" s="65"/>
      <c r="I37" s="65"/>
      <c r="J37" s="65"/>
    </row>
    <row r="38" customFormat="false" ht="12.75" hidden="false" customHeight="false" outlineLevel="0" collapsed="false">
      <c r="A38" s="64"/>
      <c r="B38" s="64"/>
      <c r="C38" s="64" t="s">
        <v>44</v>
      </c>
      <c r="D38" s="64"/>
      <c r="E38" s="64"/>
      <c r="F38" s="65"/>
      <c r="G38" s="65"/>
      <c r="H38" s="65"/>
      <c r="I38" s="65"/>
      <c r="J38" s="65"/>
    </row>
    <row r="39" customFormat="false" ht="12.75" hidden="false" customHeight="false" outlineLevel="0" collapsed="false">
      <c r="A39" s="64"/>
      <c r="B39" s="64" t="s">
        <v>45</v>
      </c>
      <c r="C39" s="64"/>
      <c r="D39" s="64"/>
      <c r="E39" s="64"/>
      <c r="F39" s="65"/>
      <c r="G39" s="65"/>
      <c r="H39" s="65"/>
      <c r="I39" s="65"/>
      <c r="J39" s="65"/>
    </row>
    <row r="40" customFormat="false" ht="12.75" hidden="false" customHeight="false" outlineLevel="0" collapsed="false">
      <c r="A40" s="64"/>
      <c r="B40" s="64"/>
      <c r="C40" s="64" t="s">
        <v>46</v>
      </c>
      <c r="D40" s="64"/>
      <c r="E40" s="64"/>
      <c r="F40" s="65"/>
      <c r="G40" s="65"/>
      <c r="H40" s="65"/>
      <c r="I40" s="65"/>
      <c r="J40" s="65"/>
    </row>
    <row r="41" customFormat="false" ht="12.75" hidden="false" customHeight="false" outlineLevel="0" collapsed="false">
      <c r="A41" s="66" t="s">
        <v>47</v>
      </c>
      <c r="B41" s="64"/>
      <c r="C41" s="64"/>
      <c r="D41" s="64"/>
      <c r="E41" s="64"/>
      <c r="F41" s="65"/>
      <c r="G41" s="65"/>
      <c r="H41" s="65"/>
      <c r="I41" s="65"/>
      <c r="J41" s="65"/>
    </row>
    <row r="42" customFormat="false" ht="12.75" hidden="false" customHeight="false" outlineLevel="0" collapsed="false">
      <c r="A42" s="64"/>
      <c r="B42" s="64" t="s">
        <v>48</v>
      </c>
      <c r="C42" s="64"/>
      <c r="D42" s="64"/>
      <c r="E42" s="64"/>
      <c r="F42" s="65"/>
      <c r="G42" s="65"/>
      <c r="H42" s="65"/>
      <c r="I42" s="65"/>
      <c r="J42" s="65"/>
    </row>
    <row r="43" customFormat="false" ht="12.75" hidden="false" customHeight="false" outlineLevel="0" collapsed="false">
      <c r="A43" s="64"/>
      <c r="B43" s="64"/>
      <c r="C43" s="64" t="s">
        <v>49</v>
      </c>
      <c r="D43" s="64"/>
      <c r="E43" s="64"/>
      <c r="F43" s="65"/>
      <c r="G43" s="65"/>
      <c r="H43" s="65"/>
      <c r="I43" s="65"/>
      <c r="J43" s="65"/>
    </row>
    <row r="44" customFormat="false" ht="12.75" hidden="false" customHeight="false" outlineLevel="0" collapsed="false">
      <c r="A44" s="64"/>
      <c r="B44" s="64"/>
      <c r="C44" s="64" t="s">
        <v>50</v>
      </c>
      <c r="D44" s="64"/>
      <c r="E44" s="64"/>
      <c r="F44" s="65"/>
      <c r="G44" s="65"/>
      <c r="H44" s="65"/>
      <c r="I44" s="65"/>
      <c r="J44" s="65"/>
    </row>
    <row r="45" customFormat="false" ht="12.75" hidden="false" customHeight="false" outlineLevel="0" collapsed="false">
      <c r="A45" s="64"/>
      <c r="B45" s="64"/>
      <c r="C45" s="64" t="s">
        <v>51</v>
      </c>
      <c r="D45" s="64"/>
      <c r="E45" s="64"/>
      <c r="F45" s="65"/>
      <c r="G45" s="65"/>
      <c r="H45" s="65"/>
      <c r="I45" s="65"/>
      <c r="J45" s="65"/>
    </row>
    <row r="46" customFormat="false" ht="12.75" hidden="false" customHeight="false" outlineLevel="0" collapsed="false">
      <c r="A46" s="64"/>
      <c r="B46" s="64" t="s">
        <v>52</v>
      </c>
      <c r="C46" s="64"/>
      <c r="D46" s="64"/>
      <c r="E46" s="64"/>
      <c r="F46" s="65"/>
      <c r="G46" s="65"/>
      <c r="H46" s="65"/>
      <c r="I46" s="65"/>
      <c r="J46" s="65"/>
    </row>
    <row r="47" customFormat="false" ht="12.75" hidden="false" customHeight="false" outlineLevel="0" collapsed="false">
      <c r="A47" s="64"/>
      <c r="B47" s="64"/>
      <c r="C47" s="64" t="s">
        <v>53</v>
      </c>
      <c r="D47" s="64"/>
      <c r="E47" s="64"/>
      <c r="F47" s="65"/>
      <c r="G47" s="65"/>
      <c r="H47" s="65"/>
      <c r="I47" s="65"/>
      <c r="J47" s="65"/>
    </row>
    <row r="48" customFormat="false" ht="12.75" hidden="false" customHeight="false" outlineLevel="0" collapsed="false">
      <c r="A48" s="66" t="s">
        <v>54</v>
      </c>
      <c r="B48" s="64"/>
    </row>
    <row r="49" customFormat="false" ht="12.75" hidden="false" customHeight="false" outlineLevel="0" collapsed="false">
      <c r="A49" s="64"/>
      <c r="B49" s="64" t="s">
        <v>55</v>
      </c>
    </row>
    <row r="50" customFormat="false" ht="12.75" hidden="false" customHeight="false" outlineLevel="0" collapsed="false">
      <c r="A50" s="66" t="s">
        <v>56</v>
      </c>
    </row>
    <row r="53" customFormat="false" ht="12.75" hidden="false" customHeight="false" outlineLevel="0" collapsed="false">
      <c r="A53" s="116" t="s">
        <v>79</v>
      </c>
      <c r="B53" s="117"/>
      <c r="C53" s="117"/>
      <c r="D53" s="117"/>
      <c r="E53" s="117"/>
      <c r="F53" s="117"/>
    </row>
    <row r="54" customFormat="false" ht="12.75" hidden="false" customHeight="false" outlineLevel="0" collapsed="false">
      <c r="A54" s="117"/>
      <c r="B54" s="118" t="s">
        <v>80</v>
      </c>
      <c r="C54" s="119" t="n">
        <v>43457</v>
      </c>
      <c r="D54" s="117" t="s">
        <v>81</v>
      </c>
      <c r="E54" s="117"/>
      <c r="F54" s="117"/>
    </row>
    <row r="55" customFormat="false" ht="12.75" hidden="false" customHeight="false" outlineLevel="0" collapsed="false">
      <c r="A55" s="117"/>
      <c r="B55" s="118" t="s">
        <v>82</v>
      </c>
      <c r="C55" s="119" t="n">
        <v>43482</v>
      </c>
      <c r="D55" s="117" t="s">
        <v>83</v>
      </c>
      <c r="E55" s="117"/>
      <c r="F55" s="117"/>
    </row>
    <row r="56" customFormat="false" ht="12.75" hidden="false" customHeight="false" outlineLevel="0" collapsed="false">
      <c r="A56" s="117"/>
      <c r="B56" s="118"/>
      <c r="C56" s="117"/>
      <c r="D56" s="117" t="s">
        <v>84</v>
      </c>
      <c r="E56" s="117"/>
      <c r="F56" s="117"/>
    </row>
    <row r="57" customFormat="false" ht="12.75" hidden="false" customHeight="false" outlineLevel="0" collapsed="false">
      <c r="A57" s="117"/>
      <c r="B57" s="118" t="s">
        <v>85</v>
      </c>
      <c r="C57" s="119" t="n">
        <v>43497</v>
      </c>
      <c r="D57" s="117" t="s">
        <v>86</v>
      </c>
      <c r="E57" s="117"/>
      <c r="F57" s="117"/>
    </row>
    <row r="58" customFormat="false" ht="12.75" hidden="false" customHeight="false" outlineLevel="0" collapsed="false">
      <c r="A58" s="117"/>
      <c r="B58" s="118"/>
      <c r="C58" s="117"/>
      <c r="D58" s="117" t="s">
        <v>87</v>
      </c>
      <c r="E58" s="117"/>
      <c r="F58" s="117"/>
    </row>
    <row r="59" customFormat="false" ht="12.75" hidden="false" customHeight="false" outlineLevel="0" collapsed="false">
      <c r="A59" s="117"/>
      <c r="B59" s="118" t="s">
        <v>88</v>
      </c>
      <c r="C59" s="119" t="n">
        <v>43571</v>
      </c>
      <c r="D59" s="117" t="s">
        <v>89</v>
      </c>
      <c r="E59" s="117"/>
      <c r="F59" s="117"/>
    </row>
    <row r="60" customFormat="false" ht="12.75" hidden="false" customHeight="false" outlineLevel="0" collapsed="false">
      <c r="A60" s="117"/>
      <c r="B60" s="117"/>
      <c r="C60" s="117"/>
      <c r="D60" s="117" t="s">
        <v>90</v>
      </c>
      <c r="E60" s="117"/>
      <c r="F60" s="117"/>
    </row>
    <row r="61" customFormat="false" ht="12.75" hidden="false" customHeight="false" outlineLevel="0" collapsed="false">
      <c r="B61" s="118" t="s">
        <v>91</v>
      </c>
      <c r="C61" s="119" t="n">
        <v>43769</v>
      </c>
      <c r="D61" s="117" t="s">
        <v>92</v>
      </c>
    </row>
    <row r="62" customFormat="false" ht="12.75" hidden="false" customHeight="false" outlineLevel="0" collapsed="false">
      <c r="D62" s="117" t="s">
        <v>93</v>
      </c>
    </row>
    <row r="63" customFormat="false" ht="12.75" hidden="false" customHeight="false" outlineLevel="0" collapsed="false">
      <c r="D63" s="117" t="s">
        <v>94</v>
      </c>
    </row>
  </sheetData>
  <sheetProtection sheet="true"/>
  <mergeCells count="68">
    <mergeCell ref="A1:Y1"/>
    <mergeCell ref="I2:K2"/>
    <mergeCell ref="A3:C3"/>
    <mergeCell ref="I3:K3"/>
    <mergeCell ref="A4:C4"/>
    <mergeCell ref="I4:K4"/>
    <mergeCell ref="Q4:U4"/>
    <mergeCell ref="A5:B5"/>
    <mergeCell ref="A6:A7"/>
    <mergeCell ref="L6:L7"/>
    <mergeCell ref="M6:M7"/>
    <mergeCell ref="N6:N7"/>
    <mergeCell ref="O6:O7"/>
    <mergeCell ref="A8:A9"/>
    <mergeCell ref="L8:L9"/>
    <mergeCell ref="M8:M9"/>
    <mergeCell ref="N8:N9"/>
    <mergeCell ref="O8:O9"/>
    <mergeCell ref="A10:A11"/>
    <mergeCell ref="L10:L11"/>
    <mergeCell ref="M10:M11"/>
    <mergeCell ref="N10:N11"/>
    <mergeCell ref="O10:O11"/>
    <mergeCell ref="A12:A13"/>
    <mergeCell ref="L12:L13"/>
    <mergeCell ref="M12:M13"/>
    <mergeCell ref="N12:N13"/>
    <mergeCell ref="O12:O13"/>
    <mergeCell ref="A14:A15"/>
    <mergeCell ref="L14:L15"/>
    <mergeCell ref="M14:M15"/>
    <mergeCell ref="N14:N15"/>
    <mergeCell ref="O14:O15"/>
    <mergeCell ref="A16:A17"/>
    <mergeCell ref="L16:L17"/>
    <mergeCell ref="M16:M17"/>
    <mergeCell ref="N16:N17"/>
    <mergeCell ref="O16:O17"/>
    <mergeCell ref="A18:A19"/>
    <mergeCell ref="L18:L19"/>
    <mergeCell ref="M18:M19"/>
    <mergeCell ref="N18:N19"/>
    <mergeCell ref="O18:O19"/>
    <mergeCell ref="A20:A21"/>
    <mergeCell ref="L20:L21"/>
    <mergeCell ref="M20:M21"/>
    <mergeCell ref="N20:N21"/>
    <mergeCell ref="O20:O21"/>
    <mergeCell ref="A22:A23"/>
    <mergeCell ref="L22:L23"/>
    <mergeCell ref="M22:M23"/>
    <mergeCell ref="N22:N23"/>
    <mergeCell ref="O22:O23"/>
    <mergeCell ref="A24:A25"/>
    <mergeCell ref="L24:L25"/>
    <mergeCell ref="M24:M25"/>
    <mergeCell ref="N24:N25"/>
    <mergeCell ref="O24:O25"/>
    <mergeCell ref="A26:A27"/>
    <mergeCell ref="L26:L27"/>
    <mergeCell ref="M26:M27"/>
    <mergeCell ref="N26:N27"/>
    <mergeCell ref="O26:O27"/>
    <mergeCell ref="A28:A29"/>
    <mergeCell ref="L28:L29"/>
    <mergeCell ref="M28:M29"/>
    <mergeCell ref="N28:N29"/>
    <mergeCell ref="O28:O29"/>
  </mergeCells>
  <conditionalFormatting sqref="A3:A4 D4:Y4 A1:Y1 D3:H3 A2:I2 L2:V2 X2:Y2 L3:Y3 A5:Y29">
    <cfRule type="expression" priority="2" aboveAverage="0" equalAverage="0" bottom="0" percent="0" rank="0" text="" dxfId="0">
      <formula>CELL("protege",A3)=0</formula>
    </cfRule>
  </conditionalFormatting>
  <conditionalFormatting sqref="I3:K3">
    <cfRule type="expression" priority="3" aboveAverage="0" equalAverage="0" bottom="0" percent="0" rank="0" text="" dxfId="1">
      <formula>CELL("protege",I3)=0</formula>
    </cfRule>
  </conditionalFormatting>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P39" activeCellId="0" sqref="P39"/>
    </sheetView>
  </sheetViews>
  <sheetFormatPr defaultColWidth="11.41796875" defaultRowHeight="12.75" zeroHeight="false" outlineLevelRow="0" outlineLevelCol="0"/>
  <cols>
    <col collapsed="false" customWidth="true" hidden="false" outlineLevel="0" max="1" min="1" style="29" width="8.14"/>
    <col collapsed="false" customWidth="true" hidden="false" outlineLevel="0" max="2" min="2" style="29" width="6.99"/>
    <col collapsed="false" customWidth="true" hidden="false" outlineLevel="0" max="3" min="3" style="29" width="9.85"/>
    <col collapsed="false" customWidth="true" hidden="false" outlineLevel="0" max="5" min="4" style="29" width="9.28"/>
    <col collapsed="false" customWidth="true" hidden="false" outlineLevel="0" max="7" min="6" style="29" width="9.41"/>
    <col collapsed="false" customWidth="true" hidden="false" outlineLevel="0" max="9" min="8" style="29" width="9.85"/>
    <col collapsed="false" customWidth="true" hidden="false" outlineLevel="0" max="10" min="10" style="29" width="9.41"/>
    <col collapsed="false" customWidth="true" hidden="false" outlineLevel="0" max="11" min="11" style="29" width="11.13"/>
    <col collapsed="false" customWidth="true" hidden="false" outlineLevel="0" max="12" min="12" style="29" width="6.85"/>
    <col collapsed="false" customWidth="true" hidden="false" outlineLevel="0" max="13" min="13" style="29" width="5.71"/>
    <col collapsed="false" customWidth="true" hidden="false" outlineLevel="0" max="14" min="14" style="29" width="6.28"/>
    <col collapsed="false" customWidth="true" hidden="false" outlineLevel="0" max="16" min="15" style="30" width="9.85"/>
    <col collapsed="false" customWidth="true" hidden="false" outlineLevel="0" max="17" min="17" style="29" width="8.56"/>
    <col collapsed="false" customWidth="true" hidden="false" outlineLevel="0" max="20" min="18" style="29" width="9.28"/>
    <col collapsed="false" customWidth="false" hidden="false" outlineLevel="0" max="257" min="21" style="29" width="11.42"/>
  </cols>
  <sheetData>
    <row r="1" s="32" customFormat="true" ht="30" hidden="false" customHeight="true" outlineLevel="0" collapsed="false">
      <c r="A1" s="84" t="s">
        <v>95</v>
      </c>
      <c r="B1" s="84"/>
      <c r="C1" s="84"/>
      <c r="D1" s="84"/>
      <c r="E1" s="84"/>
      <c r="F1" s="84"/>
      <c r="G1" s="84"/>
      <c r="H1" s="84"/>
      <c r="I1" s="84"/>
      <c r="J1" s="84"/>
      <c r="K1" s="84"/>
      <c r="L1" s="84"/>
      <c r="M1" s="84"/>
      <c r="N1" s="84"/>
      <c r="O1" s="84"/>
      <c r="P1" s="84"/>
      <c r="Q1" s="84"/>
      <c r="R1" s="84"/>
      <c r="S1" s="84"/>
      <c r="T1" s="84"/>
    </row>
    <row r="2" s="32" customFormat="true" ht="18" hidden="false" customHeight="true" outlineLevel="0" collapsed="false">
      <c r="A2" s="69"/>
      <c r="B2" s="69"/>
      <c r="C2" s="69"/>
      <c r="D2" s="70" t="s">
        <v>58</v>
      </c>
      <c r="E2" s="70" t="s">
        <v>59</v>
      </c>
      <c r="F2" s="70" t="s">
        <v>60</v>
      </c>
      <c r="G2" s="70" t="s">
        <v>61</v>
      </c>
      <c r="H2" s="70" t="s">
        <v>62</v>
      </c>
      <c r="I2" s="71" t="s">
        <v>63</v>
      </c>
      <c r="J2" s="71"/>
      <c r="K2" s="71"/>
      <c r="L2" s="72" t="n">
        <v>0.3245</v>
      </c>
      <c r="M2" s="69"/>
      <c r="N2" s="69"/>
      <c r="O2" s="69"/>
      <c r="P2" s="69"/>
      <c r="Q2" s="69"/>
      <c r="R2" s="69"/>
      <c r="S2" s="69"/>
      <c r="T2" s="73" t="s">
        <v>96</v>
      </c>
    </row>
    <row r="3" s="32" customFormat="true" ht="18" hidden="false" customHeight="true" outlineLevel="0" collapsed="false">
      <c r="A3" s="74" t="s">
        <v>65</v>
      </c>
      <c r="B3" s="74"/>
      <c r="C3" s="74"/>
      <c r="D3" s="72" t="n">
        <v>4.72</v>
      </c>
      <c r="E3" s="72" t="n">
        <v>1.29</v>
      </c>
      <c r="F3" s="72" t="n">
        <f aca="false">D3+E3</f>
        <v>6.01</v>
      </c>
      <c r="G3" s="72" t="n">
        <f aca="false">ROUND(F3/100,4)</f>
        <v>0.0601</v>
      </c>
      <c r="H3" s="69"/>
      <c r="I3" s="75" t="s">
        <v>66</v>
      </c>
      <c r="J3" s="75"/>
      <c r="K3" s="75"/>
      <c r="L3" s="76" t="n">
        <f aca="false">L2-G3+MIN(G4,G3)+(H4-0.5)/100</f>
        <v>0.3245</v>
      </c>
      <c r="M3" s="69"/>
      <c r="N3" s="69"/>
      <c r="O3" s="77" t="s">
        <v>67</v>
      </c>
      <c r="P3" s="78" t="n">
        <v>1</v>
      </c>
      <c r="Q3" s="69"/>
      <c r="R3" s="69"/>
      <c r="S3" s="69"/>
      <c r="T3" s="69"/>
    </row>
    <row r="4" s="32" customFormat="true" ht="18" hidden="false" customHeight="true" outlineLevel="0" collapsed="false">
      <c r="A4" s="79" t="s">
        <v>68</v>
      </c>
      <c r="B4" s="79"/>
      <c r="C4" s="79"/>
      <c r="D4" s="78" t="n">
        <v>4.72</v>
      </c>
      <c r="E4" s="72" t="n">
        <v>1.29</v>
      </c>
      <c r="F4" s="72" t="n">
        <f aca="false">D4+E4</f>
        <v>6.01</v>
      </c>
      <c r="G4" s="72" t="n">
        <f aca="false">ROUND(F4/100,4)</f>
        <v>0.0601</v>
      </c>
      <c r="H4" s="78" t="n">
        <v>0.5</v>
      </c>
      <c r="I4" s="80" t="s">
        <v>69</v>
      </c>
      <c r="J4" s="80"/>
      <c r="K4" s="80"/>
      <c r="L4" s="76" t="n">
        <f aca="false">MIN(G4,G3)</f>
        <v>0.0601</v>
      </c>
      <c r="M4" s="81"/>
      <c r="N4" s="81"/>
      <c r="O4" s="81"/>
      <c r="P4" s="120"/>
      <c r="Q4" s="120"/>
      <c r="R4" s="120"/>
      <c r="S4" s="120"/>
      <c r="T4" s="120"/>
    </row>
    <row r="5" s="37" customFormat="true" ht="36" hidden="false" customHeight="true" outlineLevel="0" collapsed="false">
      <c r="A5" s="85" t="s">
        <v>1</v>
      </c>
      <c r="B5" s="85"/>
      <c r="C5" s="86" t="s">
        <v>2</v>
      </c>
      <c r="D5" s="86" t="s">
        <v>3</v>
      </c>
      <c r="E5" s="87" t="s">
        <v>32</v>
      </c>
      <c r="F5" s="86" t="s">
        <v>5</v>
      </c>
      <c r="G5" s="86" t="s">
        <v>33</v>
      </c>
      <c r="H5" s="86" t="s">
        <v>34</v>
      </c>
      <c r="I5" s="86" t="s">
        <v>35</v>
      </c>
      <c r="J5" s="86" t="s">
        <v>36</v>
      </c>
      <c r="K5" s="86" t="s">
        <v>37</v>
      </c>
      <c r="L5" s="86" t="s">
        <v>71</v>
      </c>
      <c r="M5" s="86" t="s">
        <v>9</v>
      </c>
      <c r="N5" s="86" t="s">
        <v>10</v>
      </c>
      <c r="O5" s="86" t="s">
        <v>97</v>
      </c>
      <c r="P5" s="86" t="s">
        <v>11</v>
      </c>
      <c r="Q5" s="86" t="s">
        <v>12</v>
      </c>
      <c r="R5" s="88" t="s">
        <v>13</v>
      </c>
      <c r="S5" s="86" t="s">
        <v>72</v>
      </c>
      <c r="T5" s="88" t="s">
        <v>73</v>
      </c>
    </row>
    <row r="6" s="49" customFormat="true" ht="15" hidden="false" customHeight="true" outlineLevel="0" collapsed="false">
      <c r="A6" s="91" t="n">
        <v>43831</v>
      </c>
      <c r="B6" s="92" t="s">
        <v>1</v>
      </c>
      <c r="C6" s="93" t="n">
        <v>1600</v>
      </c>
      <c r="D6" s="94"/>
      <c r="E6" s="94"/>
      <c r="F6" s="93" t="n">
        <v>151.67</v>
      </c>
      <c r="G6" s="93"/>
      <c r="H6" s="95" t="n">
        <f aca="false">C6-D6</f>
        <v>1600</v>
      </c>
      <c r="I6" s="95" t="n">
        <f aca="false">C6-D6+E6</f>
        <v>1600</v>
      </c>
      <c r="J6" s="95" t="n">
        <f aca="false">F6+G6</f>
        <v>151.67</v>
      </c>
      <c r="K6" s="95" t="n">
        <f aca="false">IF(I6=0,0,MIN(ROUND(J6*H6/I6,2),J6))</f>
        <v>151.67</v>
      </c>
      <c r="L6" s="96" t="n">
        <f aca="false">L3</f>
        <v>0.3245</v>
      </c>
      <c r="M6" s="97" t="n">
        <v>1.6</v>
      </c>
      <c r="N6" s="14" t="n">
        <v>10.15</v>
      </c>
      <c r="O6" s="99" t="n">
        <f aca="false">C6</f>
        <v>1600</v>
      </c>
      <c r="P6" s="99" t="n">
        <f aca="false">ROUND(K6*N6,2)</f>
        <v>1539.45</v>
      </c>
      <c r="Q6" s="100"/>
      <c r="R6" s="101" t="n">
        <f aca="false">R7</f>
        <v>466.88</v>
      </c>
      <c r="S6" s="102" t="n">
        <f aca="false">S7</f>
        <v>380.41</v>
      </c>
      <c r="T6" s="103" t="n">
        <f aca="false">T7</f>
        <v>86.47</v>
      </c>
    </row>
    <row r="7" s="49" customFormat="true" ht="15" hidden="false" customHeight="true" outlineLevel="0" collapsed="false">
      <c r="A7" s="91"/>
      <c r="B7" s="105" t="s">
        <v>40</v>
      </c>
      <c r="C7" s="106" t="n">
        <f aca="false">C6</f>
        <v>1600</v>
      </c>
      <c r="D7" s="106" t="n">
        <f aca="false">D6</f>
        <v>0</v>
      </c>
      <c r="E7" s="106" t="n">
        <f aca="false">E6</f>
        <v>0</v>
      </c>
      <c r="F7" s="106" t="n">
        <f aca="false">F6</f>
        <v>151.67</v>
      </c>
      <c r="G7" s="106" t="n">
        <f aca="false">G6</f>
        <v>0</v>
      </c>
      <c r="H7" s="106" t="n">
        <f aca="false">H6</f>
        <v>1600</v>
      </c>
      <c r="I7" s="106" t="n">
        <f aca="false">I6</f>
        <v>1600</v>
      </c>
      <c r="J7" s="106" t="n">
        <f aca="false">J6</f>
        <v>151.67</v>
      </c>
      <c r="K7" s="106" t="n">
        <f aca="false">K6</f>
        <v>151.67</v>
      </c>
      <c r="L7" s="96"/>
      <c r="M7" s="97"/>
      <c r="N7" s="14"/>
      <c r="O7" s="107" t="n">
        <f aca="false">O6</f>
        <v>1600</v>
      </c>
      <c r="P7" s="107" t="n">
        <f aca="false">P6</f>
        <v>1539.45</v>
      </c>
      <c r="Q7" s="108" t="n">
        <f aca="false">IF(AND(O7&lt;&gt;0,P7&lt;&gt;0),MAX(MIN(ROUND(((L6)/(M6-1))*((M6*P7/O7)-1)/CoeffCP,4),ROUND(L6/CoeffCP,4)),0),0)</f>
        <v>0.2918</v>
      </c>
      <c r="R7" s="109" t="n">
        <f aca="false">MAX(0,ROUND(O7*Q7,2))</f>
        <v>466.88</v>
      </c>
      <c r="S7" s="110" t="n">
        <f aca="false">ROUND(R7*(L6-L$4)/L6,2)</f>
        <v>380.41</v>
      </c>
      <c r="T7" s="109" t="n">
        <f aca="false">R7-S7</f>
        <v>86.47</v>
      </c>
    </row>
    <row r="8" s="49" customFormat="true" ht="15" hidden="false" customHeight="true" outlineLevel="0" collapsed="false">
      <c r="A8" s="112" t="e">
        <f aca="false">MOIS.DECALER(A6,1)</f>
        <v>#NAME?</v>
      </c>
      <c r="B8" s="92" t="s">
        <v>1</v>
      </c>
      <c r="C8" s="93" t="n">
        <v>1600</v>
      </c>
      <c r="D8" s="94"/>
      <c r="E8" s="94"/>
      <c r="F8" s="93" t="n">
        <v>151.67</v>
      </c>
      <c r="G8" s="93"/>
      <c r="H8" s="95" t="n">
        <f aca="false">C8-D8</f>
        <v>1600</v>
      </c>
      <c r="I8" s="95" t="n">
        <f aca="false">C8-D8+E8</f>
        <v>1600</v>
      </c>
      <c r="J8" s="95" t="n">
        <f aca="false">F8+G8</f>
        <v>151.67</v>
      </c>
      <c r="K8" s="95" t="n">
        <f aca="false">IF(I8=0,0,MIN(ROUND(J8*H8/I8,2),J8))</f>
        <v>151.67</v>
      </c>
      <c r="L8" s="96" t="n">
        <f aca="false">L6</f>
        <v>0.3245</v>
      </c>
      <c r="M8" s="97" t="n">
        <v>1.6</v>
      </c>
      <c r="N8" s="14" t="n">
        <f aca="false">N6</f>
        <v>10.15</v>
      </c>
      <c r="O8" s="99" t="n">
        <f aca="false">C8</f>
        <v>1600</v>
      </c>
      <c r="P8" s="99" t="n">
        <f aca="false">ROUND(K8*N8,2)</f>
        <v>1539.45</v>
      </c>
      <c r="Q8" s="100"/>
      <c r="R8" s="101" t="n">
        <f aca="false">R9-R7</f>
        <v>466.88</v>
      </c>
      <c r="S8" s="102" t="n">
        <f aca="false">S9-S7</f>
        <v>380.41</v>
      </c>
      <c r="T8" s="103" t="n">
        <f aca="false">T9-T7</f>
        <v>86.47</v>
      </c>
    </row>
    <row r="9" s="49" customFormat="true" ht="15" hidden="false" customHeight="true" outlineLevel="0" collapsed="false">
      <c r="A9" s="112"/>
      <c r="B9" s="105" t="s">
        <v>40</v>
      </c>
      <c r="C9" s="106" t="n">
        <f aca="false">C7+C8</f>
        <v>3200</v>
      </c>
      <c r="D9" s="106" t="n">
        <f aca="false">D7+D8</f>
        <v>0</v>
      </c>
      <c r="E9" s="106" t="n">
        <f aca="false">E7+E8</f>
        <v>0</v>
      </c>
      <c r="F9" s="106" t="n">
        <f aca="false">F7+F8</f>
        <v>303.34</v>
      </c>
      <c r="G9" s="106" t="n">
        <f aca="false">G7+G8</f>
        <v>0</v>
      </c>
      <c r="H9" s="106" t="n">
        <f aca="false">H7+H8</f>
        <v>3200</v>
      </c>
      <c r="I9" s="106" t="n">
        <f aca="false">I7+I8</f>
        <v>3200</v>
      </c>
      <c r="J9" s="106" t="n">
        <f aca="false">J7+J8</f>
        <v>303.34</v>
      </c>
      <c r="K9" s="106" t="n">
        <f aca="false">K7+K8</f>
        <v>303.34</v>
      </c>
      <c r="L9" s="96"/>
      <c r="M9" s="97"/>
      <c r="N9" s="14"/>
      <c r="O9" s="107" t="n">
        <f aca="false">O8+O7</f>
        <v>3200</v>
      </c>
      <c r="P9" s="107" t="n">
        <f aca="false">P8+P7</f>
        <v>3078.9</v>
      </c>
      <c r="Q9" s="108" t="n">
        <f aca="false">IF(AND(O9&lt;&gt;0,P9&lt;&gt;0),MAX(MIN(ROUND(((L8)/(M8-1))*((M8*P9/O9)-1)/CoeffCP,4),ROUND(L8/CoeffCP,4)),0),0)</f>
        <v>0.2918</v>
      </c>
      <c r="R9" s="109" t="n">
        <f aca="false">MAX(0,ROUND(O9*Q9,2))</f>
        <v>933.76</v>
      </c>
      <c r="S9" s="110" t="n">
        <f aca="false">ROUND(R9*(L8-L$4)/L8,2)</f>
        <v>760.82</v>
      </c>
      <c r="T9" s="109" t="n">
        <f aca="false">R9-S9</f>
        <v>172.94</v>
      </c>
    </row>
    <row r="10" s="49" customFormat="true" ht="15" hidden="false" customHeight="true" outlineLevel="0" collapsed="false">
      <c r="A10" s="112" t="e">
        <f aca="false">MOIS.DECALER(A8,1)</f>
        <v>#NAME?</v>
      </c>
      <c r="B10" s="92" t="s">
        <v>1</v>
      </c>
      <c r="C10" s="93" t="n">
        <v>1600</v>
      </c>
      <c r="D10" s="94"/>
      <c r="E10" s="94"/>
      <c r="F10" s="93" t="n">
        <v>151.67</v>
      </c>
      <c r="G10" s="93"/>
      <c r="H10" s="95" t="n">
        <f aca="false">C10-D10</f>
        <v>1600</v>
      </c>
      <c r="I10" s="95" t="n">
        <f aca="false">C10-D10+E10</f>
        <v>1600</v>
      </c>
      <c r="J10" s="95" t="n">
        <f aca="false">F10+G10</f>
        <v>151.67</v>
      </c>
      <c r="K10" s="95" t="n">
        <f aca="false">IF(I10=0,0,MIN(ROUND(J10*H10/I10,2),J10))</f>
        <v>151.67</v>
      </c>
      <c r="L10" s="96" t="n">
        <f aca="false">L8</f>
        <v>0.3245</v>
      </c>
      <c r="M10" s="97" t="n">
        <v>1.6</v>
      </c>
      <c r="N10" s="14" t="n">
        <f aca="false">N8</f>
        <v>10.15</v>
      </c>
      <c r="O10" s="99" t="n">
        <f aca="false">C10</f>
        <v>1600</v>
      </c>
      <c r="P10" s="99" t="n">
        <f aca="false">ROUND(K10*N10,2)</f>
        <v>1539.45</v>
      </c>
      <c r="Q10" s="100"/>
      <c r="R10" s="101" t="n">
        <f aca="false">R11-R9</f>
        <v>466.88</v>
      </c>
      <c r="S10" s="102" t="n">
        <f aca="false">S11-S9</f>
        <v>380.41</v>
      </c>
      <c r="T10" s="103" t="n">
        <f aca="false">T11-T9</f>
        <v>86.4700000000001</v>
      </c>
    </row>
    <row r="11" s="49" customFormat="true" ht="15" hidden="false" customHeight="true" outlineLevel="0" collapsed="false">
      <c r="A11" s="112"/>
      <c r="B11" s="105" t="s">
        <v>40</v>
      </c>
      <c r="C11" s="106" t="n">
        <f aca="false">C9+C10</f>
        <v>4800</v>
      </c>
      <c r="D11" s="106" t="n">
        <f aca="false">D9+D10</f>
        <v>0</v>
      </c>
      <c r="E11" s="106" t="n">
        <f aca="false">E9+E10</f>
        <v>0</v>
      </c>
      <c r="F11" s="106" t="n">
        <f aca="false">F9+F10</f>
        <v>455.01</v>
      </c>
      <c r="G11" s="106" t="n">
        <f aca="false">G9+G10</f>
        <v>0</v>
      </c>
      <c r="H11" s="113" t="n">
        <f aca="false">H9+H10</f>
        <v>4800</v>
      </c>
      <c r="I11" s="113" t="n">
        <f aca="false">I9+I10</f>
        <v>4800</v>
      </c>
      <c r="J11" s="113" t="n">
        <f aca="false">J9+J10</f>
        <v>455.01</v>
      </c>
      <c r="K11" s="113" t="n">
        <f aca="false">K9+K10</f>
        <v>455.01</v>
      </c>
      <c r="L11" s="96"/>
      <c r="M11" s="97"/>
      <c r="N11" s="14"/>
      <c r="O11" s="107" t="n">
        <f aca="false">O10+O9</f>
        <v>4800</v>
      </c>
      <c r="P11" s="107" t="n">
        <f aca="false">P10+P9</f>
        <v>4618.35</v>
      </c>
      <c r="Q11" s="108" t="n">
        <f aca="false">IF(AND(O11&lt;&gt;0,P11&lt;&gt;0),MAX(MIN(ROUND(((L10)/(M10-1))*((M10*P11/O11)-1)/CoeffCP,4),ROUND(L10/CoeffCP,4)),0),0)</f>
        <v>0.2918</v>
      </c>
      <c r="R11" s="109" t="n">
        <f aca="false">MAX(0,ROUND(O11*Q11,2))</f>
        <v>1400.64</v>
      </c>
      <c r="S11" s="110" t="n">
        <f aca="false">ROUND(R11*(L10-L$4)/L10,2)</f>
        <v>1141.23</v>
      </c>
      <c r="T11" s="109" t="n">
        <f aca="false">R11-S11</f>
        <v>259.41</v>
      </c>
    </row>
    <row r="12" s="49" customFormat="true" ht="15" hidden="false" customHeight="true" outlineLevel="0" collapsed="false">
      <c r="A12" s="112" t="e">
        <f aca="false">MOIS.DECALER(A10,1)</f>
        <v>#NAME?</v>
      </c>
      <c r="B12" s="92" t="s">
        <v>1</v>
      </c>
      <c r="C12" s="93" t="n">
        <v>1600</v>
      </c>
      <c r="D12" s="94"/>
      <c r="E12" s="94"/>
      <c r="F12" s="93" t="n">
        <v>151.67</v>
      </c>
      <c r="G12" s="93"/>
      <c r="H12" s="95" t="n">
        <f aca="false">C12-D12</f>
        <v>1600</v>
      </c>
      <c r="I12" s="95" t="n">
        <f aca="false">C12-D12+E12</f>
        <v>1600</v>
      </c>
      <c r="J12" s="95" t="n">
        <f aca="false">F12+G12</f>
        <v>151.67</v>
      </c>
      <c r="K12" s="95" t="n">
        <f aca="false">IF(I12=0,0,MIN(ROUND(J12*H12/I12,2),J12))</f>
        <v>151.67</v>
      </c>
      <c r="L12" s="96" t="n">
        <f aca="false">L10</f>
        <v>0.3245</v>
      </c>
      <c r="M12" s="97" t="n">
        <v>1.6</v>
      </c>
      <c r="N12" s="14" t="n">
        <f aca="false">N10</f>
        <v>10.15</v>
      </c>
      <c r="O12" s="99" t="n">
        <f aca="false">C12</f>
        <v>1600</v>
      </c>
      <c r="P12" s="99" t="n">
        <f aca="false">ROUND(K12*N12,2)</f>
        <v>1539.45</v>
      </c>
      <c r="Q12" s="100"/>
      <c r="R12" s="101" t="n">
        <f aca="false">R13-R11</f>
        <v>466.88</v>
      </c>
      <c r="S12" s="102" t="n">
        <f aca="false">S13-S11</f>
        <v>380.41</v>
      </c>
      <c r="T12" s="103" t="n">
        <f aca="false">T13-T11</f>
        <v>86.4699999999998</v>
      </c>
    </row>
    <row r="13" s="49" customFormat="true" ht="15" hidden="false" customHeight="true" outlineLevel="0" collapsed="false">
      <c r="A13" s="112"/>
      <c r="B13" s="105" t="s">
        <v>40</v>
      </c>
      <c r="C13" s="106" t="n">
        <f aca="false">C11+C12</f>
        <v>6400</v>
      </c>
      <c r="D13" s="106" t="n">
        <f aca="false">D11+D12</f>
        <v>0</v>
      </c>
      <c r="E13" s="106" t="n">
        <f aca="false">E11+E12</f>
        <v>0</v>
      </c>
      <c r="F13" s="106" t="n">
        <f aca="false">F11+F12</f>
        <v>606.68</v>
      </c>
      <c r="G13" s="106" t="n">
        <f aca="false">G11+G12</f>
        <v>0</v>
      </c>
      <c r="H13" s="106" t="n">
        <f aca="false">H11+H12</f>
        <v>6400</v>
      </c>
      <c r="I13" s="106" t="n">
        <f aca="false">I11+I12</f>
        <v>6400</v>
      </c>
      <c r="J13" s="106" t="n">
        <f aca="false">J11+J12</f>
        <v>606.68</v>
      </c>
      <c r="K13" s="106" t="n">
        <f aca="false">K11+K12</f>
        <v>606.68</v>
      </c>
      <c r="L13" s="96"/>
      <c r="M13" s="97"/>
      <c r="N13" s="14"/>
      <c r="O13" s="107" t="n">
        <f aca="false">O12+O11</f>
        <v>6400</v>
      </c>
      <c r="P13" s="107" t="n">
        <f aca="false">P12+P11</f>
        <v>6157.8</v>
      </c>
      <c r="Q13" s="108" t="n">
        <f aca="false">IF(AND(O13&lt;&gt;0,P13&lt;&gt;0),MAX(MIN(ROUND(((L12)/(M12-1))*((M12*P13/O13)-1)/CoeffCP,4),ROUND(L12/CoeffCP,4)),0),0)</f>
        <v>0.2918</v>
      </c>
      <c r="R13" s="109" t="n">
        <f aca="false">MAX(0,ROUND(O13*Q13,2))</f>
        <v>1867.52</v>
      </c>
      <c r="S13" s="110" t="n">
        <f aca="false">ROUND(R13*(L12-L$4)/L12,2)</f>
        <v>1521.64</v>
      </c>
      <c r="T13" s="109" t="n">
        <f aca="false">R13-S13</f>
        <v>345.88</v>
      </c>
    </row>
    <row r="14" s="49" customFormat="true" ht="15" hidden="false" customHeight="true" outlineLevel="0" collapsed="false">
      <c r="A14" s="112" t="e">
        <f aca="false">MOIS.DECALER(A12,1)</f>
        <v>#NAME?</v>
      </c>
      <c r="B14" s="92" t="s">
        <v>1</v>
      </c>
      <c r="C14" s="93" t="n">
        <v>1600</v>
      </c>
      <c r="D14" s="94"/>
      <c r="E14" s="94"/>
      <c r="F14" s="93" t="n">
        <v>151.67</v>
      </c>
      <c r="G14" s="93"/>
      <c r="H14" s="95" t="n">
        <f aca="false">C14-D14</f>
        <v>1600</v>
      </c>
      <c r="I14" s="95" t="n">
        <f aca="false">C14-D14+E14</f>
        <v>1600</v>
      </c>
      <c r="J14" s="95" t="n">
        <f aca="false">F14+G14</f>
        <v>151.67</v>
      </c>
      <c r="K14" s="95" t="n">
        <f aca="false">IF(I14=0,0,MIN(ROUND(J14*H14/I14,2),J14))</f>
        <v>151.67</v>
      </c>
      <c r="L14" s="96" t="n">
        <f aca="false">L12</f>
        <v>0.3245</v>
      </c>
      <c r="M14" s="97" t="n">
        <v>1.6</v>
      </c>
      <c r="N14" s="14" t="n">
        <f aca="false">N12</f>
        <v>10.15</v>
      </c>
      <c r="O14" s="99" t="n">
        <f aca="false">C14</f>
        <v>1600</v>
      </c>
      <c r="P14" s="99" t="n">
        <f aca="false">ROUND(K14*N14,2)</f>
        <v>1539.45</v>
      </c>
      <c r="Q14" s="100"/>
      <c r="R14" s="101" t="n">
        <f aca="false">R15-R13</f>
        <v>466.88</v>
      </c>
      <c r="S14" s="102" t="n">
        <f aca="false">S15-S13</f>
        <v>380.41</v>
      </c>
      <c r="T14" s="103" t="n">
        <f aca="false">T15-T13</f>
        <v>86.4700000000003</v>
      </c>
    </row>
    <row r="15" s="49" customFormat="true" ht="15" hidden="false" customHeight="true" outlineLevel="0" collapsed="false">
      <c r="A15" s="112"/>
      <c r="B15" s="105" t="s">
        <v>40</v>
      </c>
      <c r="C15" s="106" t="n">
        <f aca="false">C13+C14</f>
        <v>8000</v>
      </c>
      <c r="D15" s="106" t="n">
        <f aca="false">D13+D14</f>
        <v>0</v>
      </c>
      <c r="E15" s="106" t="n">
        <f aca="false">E13+E14</f>
        <v>0</v>
      </c>
      <c r="F15" s="106" t="n">
        <f aca="false">F13+F14</f>
        <v>758.35</v>
      </c>
      <c r="G15" s="106" t="n">
        <f aca="false">G13+G14</f>
        <v>0</v>
      </c>
      <c r="H15" s="106" t="n">
        <f aca="false">H13+H14</f>
        <v>8000</v>
      </c>
      <c r="I15" s="106" t="n">
        <f aca="false">I13+I14</f>
        <v>8000</v>
      </c>
      <c r="J15" s="106" t="n">
        <f aca="false">J13+J14</f>
        <v>758.35</v>
      </c>
      <c r="K15" s="106" t="n">
        <f aca="false">K13+K14</f>
        <v>758.35</v>
      </c>
      <c r="L15" s="96"/>
      <c r="M15" s="97"/>
      <c r="N15" s="14"/>
      <c r="O15" s="107" t="n">
        <f aca="false">O14+O13</f>
        <v>8000</v>
      </c>
      <c r="P15" s="107" t="n">
        <f aca="false">P14+P13</f>
        <v>7697.25</v>
      </c>
      <c r="Q15" s="108" t="n">
        <f aca="false">IF(AND(O15&lt;&gt;0,P15&lt;&gt;0),MAX(MIN(ROUND(((L14)/(M14-1))*((M14*P15/O15)-1)/CoeffCP,4),ROUND(L14/CoeffCP,4)),0),0)</f>
        <v>0.2918</v>
      </c>
      <c r="R15" s="109" t="n">
        <f aca="false">MAX(0,ROUND(O15*Q15,2))</f>
        <v>2334.4</v>
      </c>
      <c r="S15" s="110" t="n">
        <f aca="false">ROUND(R15*(L14-L$4)/L14,2)</f>
        <v>1902.05</v>
      </c>
      <c r="T15" s="109" t="n">
        <f aca="false">R15-S15</f>
        <v>432.35</v>
      </c>
    </row>
    <row r="16" s="49" customFormat="true" ht="15" hidden="false" customHeight="true" outlineLevel="0" collapsed="false">
      <c r="A16" s="112" t="e">
        <f aca="false">MOIS.DECALER(A14,1)</f>
        <v>#NAME?</v>
      </c>
      <c r="B16" s="92" t="s">
        <v>1</v>
      </c>
      <c r="C16" s="93" t="n">
        <v>1600</v>
      </c>
      <c r="D16" s="94"/>
      <c r="E16" s="94"/>
      <c r="F16" s="93" t="n">
        <v>151.67</v>
      </c>
      <c r="G16" s="93"/>
      <c r="H16" s="95" t="n">
        <f aca="false">C16-D16</f>
        <v>1600</v>
      </c>
      <c r="I16" s="95" t="n">
        <f aca="false">C16-D16+E16</f>
        <v>1600</v>
      </c>
      <c r="J16" s="95" t="n">
        <f aca="false">F16+G16</f>
        <v>151.67</v>
      </c>
      <c r="K16" s="95" t="n">
        <f aca="false">IF(I16=0,0,MIN(ROUND(J16*H16/I16,2),J16))</f>
        <v>151.67</v>
      </c>
      <c r="L16" s="96" t="n">
        <f aca="false">L14</f>
        <v>0.3245</v>
      </c>
      <c r="M16" s="97" t="n">
        <v>1.6</v>
      </c>
      <c r="N16" s="14" t="n">
        <f aca="false">N14</f>
        <v>10.15</v>
      </c>
      <c r="O16" s="99" t="n">
        <f aca="false">C16</f>
        <v>1600</v>
      </c>
      <c r="P16" s="99" t="n">
        <f aca="false">ROUND(K16*N16,2)</f>
        <v>1539.45</v>
      </c>
      <c r="Q16" s="100"/>
      <c r="R16" s="101" t="n">
        <f aca="false">R17-R15</f>
        <v>466.88</v>
      </c>
      <c r="S16" s="102" t="n">
        <f aca="false">S17-S15</f>
        <v>380.41</v>
      </c>
      <c r="T16" s="103" t="n">
        <f aca="false">T17-T15</f>
        <v>86.47</v>
      </c>
    </row>
    <row r="17" s="49" customFormat="true" ht="15" hidden="false" customHeight="true" outlineLevel="0" collapsed="false">
      <c r="A17" s="112"/>
      <c r="B17" s="105" t="s">
        <v>40</v>
      </c>
      <c r="C17" s="106" t="n">
        <f aca="false">C15+C16</f>
        <v>9600</v>
      </c>
      <c r="D17" s="106" t="n">
        <f aca="false">D15+D16</f>
        <v>0</v>
      </c>
      <c r="E17" s="106" t="n">
        <f aca="false">E15+E16</f>
        <v>0</v>
      </c>
      <c r="F17" s="106" t="n">
        <f aca="false">F15+F16</f>
        <v>910.02</v>
      </c>
      <c r="G17" s="106" t="n">
        <f aca="false">G15+G16</f>
        <v>0</v>
      </c>
      <c r="H17" s="106" t="n">
        <f aca="false">H15+H16</f>
        <v>9600</v>
      </c>
      <c r="I17" s="106" t="n">
        <f aca="false">I15+I16</f>
        <v>9600</v>
      </c>
      <c r="J17" s="106" t="n">
        <f aca="false">J15+J16</f>
        <v>910.02</v>
      </c>
      <c r="K17" s="106" t="n">
        <f aca="false">K15+K16</f>
        <v>910.02</v>
      </c>
      <c r="L17" s="96"/>
      <c r="M17" s="97"/>
      <c r="N17" s="14"/>
      <c r="O17" s="107" t="n">
        <f aca="false">O16+O15</f>
        <v>9600</v>
      </c>
      <c r="P17" s="107" t="n">
        <f aca="false">P16+P15</f>
        <v>9236.7</v>
      </c>
      <c r="Q17" s="108" t="n">
        <f aca="false">IF(AND(O17&lt;&gt;0,P17&lt;&gt;0),MAX(MIN(ROUND(((L16)/(M16-1))*((M16*P17/O17)-1)/CoeffCP,4),ROUND(L16/CoeffCP,4)),0),0)</f>
        <v>0.2918</v>
      </c>
      <c r="R17" s="109" t="n">
        <f aca="false">MAX(0,ROUND(O17*Q17,2))</f>
        <v>2801.28</v>
      </c>
      <c r="S17" s="110" t="n">
        <f aca="false">ROUND(R17*(L16-L$4)/L16,2)</f>
        <v>2282.46</v>
      </c>
      <c r="T17" s="109" t="n">
        <f aca="false">R17-S17</f>
        <v>518.82</v>
      </c>
    </row>
    <row r="18" s="49" customFormat="true" ht="15" hidden="false" customHeight="true" outlineLevel="0" collapsed="false">
      <c r="A18" s="112" t="e">
        <f aca="false">MOIS.DECALER(A16,1)</f>
        <v>#NAME?</v>
      </c>
      <c r="B18" s="92" t="s">
        <v>1</v>
      </c>
      <c r="C18" s="93" t="n">
        <v>1600</v>
      </c>
      <c r="D18" s="94"/>
      <c r="E18" s="94"/>
      <c r="F18" s="93" t="n">
        <v>151.67</v>
      </c>
      <c r="G18" s="93"/>
      <c r="H18" s="95" t="n">
        <f aca="false">C18-D18</f>
        <v>1600</v>
      </c>
      <c r="I18" s="95" t="n">
        <f aca="false">C18-D18+E18</f>
        <v>1600</v>
      </c>
      <c r="J18" s="95" t="n">
        <f aca="false">F18+G18</f>
        <v>151.67</v>
      </c>
      <c r="K18" s="95" t="n">
        <f aca="false">IF(I18=0,0,MIN(ROUND(J18*H18/I18,2),J18))</f>
        <v>151.67</v>
      </c>
      <c r="L18" s="96" t="n">
        <f aca="false">L16</f>
        <v>0.3245</v>
      </c>
      <c r="M18" s="97" t="n">
        <v>1.6</v>
      </c>
      <c r="N18" s="14" t="n">
        <f aca="false">N16</f>
        <v>10.15</v>
      </c>
      <c r="O18" s="99" t="n">
        <f aca="false">C18</f>
        <v>1600</v>
      </c>
      <c r="P18" s="99" t="n">
        <f aca="false">ROUND(K18*N18,2)</f>
        <v>1539.45</v>
      </c>
      <c r="Q18" s="100"/>
      <c r="R18" s="101" t="n">
        <f aca="false">R19-R17</f>
        <v>466.88</v>
      </c>
      <c r="S18" s="102" t="n">
        <f aca="false">S19-S17</f>
        <v>380.41</v>
      </c>
      <c r="T18" s="103" t="n">
        <f aca="false">T19-T17</f>
        <v>86.4699999999998</v>
      </c>
    </row>
    <row r="19" s="49" customFormat="true" ht="15" hidden="false" customHeight="true" outlineLevel="0" collapsed="false">
      <c r="A19" s="112"/>
      <c r="B19" s="105" t="s">
        <v>40</v>
      </c>
      <c r="C19" s="106" t="n">
        <f aca="false">C17+C18</f>
        <v>11200</v>
      </c>
      <c r="D19" s="106" t="n">
        <f aca="false">D17+D18</f>
        <v>0</v>
      </c>
      <c r="E19" s="106" t="n">
        <f aca="false">E17+E18</f>
        <v>0</v>
      </c>
      <c r="F19" s="106" t="n">
        <f aca="false">F17+F18</f>
        <v>1061.69</v>
      </c>
      <c r="G19" s="106" t="n">
        <f aca="false">G17+G18</f>
        <v>0</v>
      </c>
      <c r="H19" s="106" t="n">
        <f aca="false">H17+H18</f>
        <v>11200</v>
      </c>
      <c r="I19" s="106" t="n">
        <f aca="false">I17+I18</f>
        <v>11200</v>
      </c>
      <c r="J19" s="106" t="n">
        <f aca="false">J17+J18</f>
        <v>1061.69</v>
      </c>
      <c r="K19" s="106" t="n">
        <f aca="false">K17+K18</f>
        <v>1061.69</v>
      </c>
      <c r="L19" s="96"/>
      <c r="M19" s="97"/>
      <c r="N19" s="14"/>
      <c r="O19" s="107" t="n">
        <f aca="false">O18+O17</f>
        <v>11200</v>
      </c>
      <c r="P19" s="107" t="n">
        <f aca="false">P18+P17</f>
        <v>10776.15</v>
      </c>
      <c r="Q19" s="108" t="n">
        <f aca="false">IF(AND(O19&lt;&gt;0,P19&lt;&gt;0),MAX(MIN(ROUND(((L18)/(M18-1))*((M18*P19/O19)-1)/CoeffCP,4),ROUND(L18/CoeffCP,4)),0),0)</f>
        <v>0.2918</v>
      </c>
      <c r="R19" s="109" t="n">
        <f aca="false">MAX(0,ROUND(O19*Q19,2))</f>
        <v>3268.16</v>
      </c>
      <c r="S19" s="110" t="n">
        <f aca="false">ROUND(R19*(L18-L$4)/L18,2)</f>
        <v>2662.87</v>
      </c>
      <c r="T19" s="109" t="n">
        <f aca="false">R19-S19</f>
        <v>605.29</v>
      </c>
    </row>
    <row r="20" s="49" customFormat="true" ht="15" hidden="false" customHeight="true" outlineLevel="0" collapsed="false">
      <c r="A20" s="112" t="e">
        <f aca="false">MOIS.DECALER(A18,1)</f>
        <v>#NAME?</v>
      </c>
      <c r="B20" s="92" t="s">
        <v>1</v>
      </c>
      <c r="C20" s="93" t="n">
        <v>1600</v>
      </c>
      <c r="D20" s="94"/>
      <c r="E20" s="94"/>
      <c r="F20" s="93" t="n">
        <v>151.67</v>
      </c>
      <c r="G20" s="93"/>
      <c r="H20" s="95" t="n">
        <f aca="false">C20-D20</f>
        <v>1600</v>
      </c>
      <c r="I20" s="95" t="n">
        <f aca="false">C20-D20+E20</f>
        <v>1600</v>
      </c>
      <c r="J20" s="95" t="n">
        <f aca="false">F20+G20</f>
        <v>151.67</v>
      </c>
      <c r="K20" s="95" t="n">
        <f aca="false">IF(I20=0,0,MIN(ROUND(J20*H20/I20,2),J20))</f>
        <v>151.67</v>
      </c>
      <c r="L20" s="96" t="n">
        <f aca="false">L18</f>
        <v>0.3245</v>
      </c>
      <c r="M20" s="97" t="n">
        <v>1.6</v>
      </c>
      <c r="N20" s="14" t="n">
        <f aca="false">N18</f>
        <v>10.15</v>
      </c>
      <c r="O20" s="99" t="n">
        <f aca="false">C20</f>
        <v>1600</v>
      </c>
      <c r="P20" s="99" t="n">
        <f aca="false">ROUND(K20*N20,2)</f>
        <v>1539.45</v>
      </c>
      <c r="Q20" s="100"/>
      <c r="R20" s="101" t="n">
        <f aca="false">R21-R19</f>
        <v>466.88</v>
      </c>
      <c r="S20" s="102" t="n">
        <f aca="false">S21-S19</f>
        <v>380.41</v>
      </c>
      <c r="T20" s="103" t="n">
        <f aca="false">T21-T19</f>
        <v>86.4699999999998</v>
      </c>
    </row>
    <row r="21" s="49" customFormat="true" ht="15" hidden="false" customHeight="true" outlineLevel="0" collapsed="false">
      <c r="A21" s="112"/>
      <c r="B21" s="105" t="s">
        <v>40</v>
      </c>
      <c r="C21" s="106" t="n">
        <f aca="false">C19+C20</f>
        <v>12800</v>
      </c>
      <c r="D21" s="106" t="n">
        <f aca="false">D19+D20</f>
        <v>0</v>
      </c>
      <c r="E21" s="106" t="n">
        <f aca="false">E19+E20</f>
        <v>0</v>
      </c>
      <c r="F21" s="106" t="n">
        <f aca="false">F19+F20</f>
        <v>1213.36</v>
      </c>
      <c r="G21" s="106" t="n">
        <f aca="false">G19+G20</f>
        <v>0</v>
      </c>
      <c r="H21" s="106" t="n">
        <f aca="false">H19+H20</f>
        <v>12800</v>
      </c>
      <c r="I21" s="106" t="n">
        <f aca="false">I19+I20</f>
        <v>12800</v>
      </c>
      <c r="J21" s="106" t="n">
        <f aca="false">J19+J20</f>
        <v>1213.36</v>
      </c>
      <c r="K21" s="106" t="n">
        <f aca="false">K19+K20</f>
        <v>1213.36</v>
      </c>
      <c r="L21" s="96"/>
      <c r="M21" s="97"/>
      <c r="N21" s="14"/>
      <c r="O21" s="107" t="n">
        <f aca="false">O20+O19</f>
        <v>12800</v>
      </c>
      <c r="P21" s="107" t="n">
        <f aca="false">P20+P19</f>
        <v>12315.6</v>
      </c>
      <c r="Q21" s="108" t="n">
        <f aca="false">IF(AND(O21&lt;&gt;0,P21&lt;&gt;0),MAX(MIN(ROUND(((L20)/(M20-1))*((M20*P21/O21)-1)/CoeffCP,4),ROUND(L20/CoeffCP,4)),0),0)</f>
        <v>0.2918</v>
      </c>
      <c r="R21" s="109" t="n">
        <f aca="false">MAX(0,ROUND(O21*Q21,2))</f>
        <v>3735.04</v>
      </c>
      <c r="S21" s="110" t="n">
        <f aca="false">ROUND(R21*(L20-L$4)/L20,2)</f>
        <v>3043.28</v>
      </c>
      <c r="T21" s="109" t="n">
        <f aca="false">R21-S21</f>
        <v>691.76</v>
      </c>
    </row>
    <row r="22" s="49" customFormat="true" ht="15" hidden="false" customHeight="true" outlineLevel="0" collapsed="false">
      <c r="A22" s="112" t="e">
        <f aca="false">MOIS.DECALER(A20,1)</f>
        <v>#NAME?</v>
      </c>
      <c r="B22" s="92" t="s">
        <v>1</v>
      </c>
      <c r="C22" s="93" t="n">
        <v>1600</v>
      </c>
      <c r="D22" s="94"/>
      <c r="E22" s="94"/>
      <c r="F22" s="93" t="n">
        <v>151.67</v>
      </c>
      <c r="G22" s="93"/>
      <c r="H22" s="95" t="n">
        <f aca="false">C22-D22</f>
        <v>1600</v>
      </c>
      <c r="I22" s="95" t="n">
        <f aca="false">C22-D22+E22</f>
        <v>1600</v>
      </c>
      <c r="J22" s="95" t="n">
        <f aca="false">F22+G22</f>
        <v>151.67</v>
      </c>
      <c r="K22" s="95" t="n">
        <f aca="false">IF(I22=0,0,MIN(ROUND(J22*H22/I22,2),J22))</f>
        <v>151.67</v>
      </c>
      <c r="L22" s="96" t="n">
        <f aca="false">L20</f>
        <v>0.3245</v>
      </c>
      <c r="M22" s="97" t="n">
        <v>1.6</v>
      </c>
      <c r="N22" s="14" t="n">
        <f aca="false">N20</f>
        <v>10.15</v>
      </c>
      <c r="O22" s="99" t="n">
        <f aca="false">C22</f>
        <v>1600</v>
      </c>
      <c r="P22" s="99" t="n">
        <f aca="false">ROUND(K22*N22,2)</f>
        <v>1539.45</v>
      </c>
      <c r="Q22" s="100"/>
      <c r="R22" s="101" t="n">
        <f aca="false">R23-R21</f>
        <v>466.88</v>
      </c>
      <c r="S22" s="102" t="n">
        <f aca="false">S23-S21</f>
        <v>380.41</v>
      </c>
      <c r="T22" s="103" t="n">
        <f aca="false">T23-T21</f>
        <v>86.4700000000003</v>
      </c>
      <c r="U22" s="114"/>
    </row>
    <row r="23" s="49" customFormat="true" ht="15" hidden="false" customHeight="true" outlineLevel="0" collapsed="false">
      <c r="A23" s="112"/>
      <c r="B23" s="105" t="s">
        <v>40</v>
      </c>
      <c r="C23" s="106" t="n">
        <f aca="false">C21+C22</f>
        <v>14400</v>
      </c>
      <c r="D23" s="106" t="n">
        <f aca="false">D21+D22</f>
        <v>0</v>
      </c>
      <c r="E23" s="106" t="n">
        <f aca="false">E21+E22</f>
        <v>0</v>
      </c>
      <c r="F23" s="106" t="n">
        <f aca="false">F21+F22</f>
        <v>1365.03</v>
      </c>
      <c r="G23" s="106" t="n">
        <f aca="false">G21+G22</f>
        <v>0</v>
      </c>
      <c r="H23" s="106" t="n">
        <f aca="false">H21+H22</f>
        <v>14400</v>
      </c>
      <c r="I23" s="106" t="n">
        <f aca="false">I21+I22</f>
        <v>14400</v>
      </c>
      <c r="J23" s="106" t="n">
        <f aca="false">J21+J22</f>
        <v>1365.03</v>
      </c>
      <c r="K23" s="106" t="n">
        <f aca="false">K21+K22</f>
        <v>1365.03</v>
      </c>
      <c r="L23" s="96"/>
      <c r="M23" s="97"/>
      <c r="N23" s="14"/>
      <c r="O23" s="107" t="n">
        <f aca="false">O22+O21</f>
        <v>14400</v>
      </c>
      <c r="P23" s="107" t="n">
        <f aca="false">P22+P21</f>
        <v>13855.05</v>
      </c>
      <c r="Q23" s="108" t="n">
        <f aca="false">IF(AND(O23&lt;&gt;0,P23&lt;&gt;0),MAX(MIN(ROUND(((L22)/(M22-1))*((M22*P23/O23)-1)/CoeffCP,4),ROUND(L22/CoeffCP,4)),0),0)</f>
        <v>0.2918</v>
      </c>
      <c r="R23" s="109" t="n">
        <f aca="false">MAX(0,ROUND(O23*Q23,2))</f>
        <v>4201.92</v>
      </c>
      <c r="S23" s="110" t="n">
        <f aca="false">ROUND(R23*(L22-L$4)/L22,2)</f>
        <v>3423.69</v>
      </c>
      <c r="T23" s="109" t="n">
        <f aca="false">R23-S23</f>
        <v>778.23</v>
      </c>
      <c r="U23" s="115"/>
    </row>
    <row r="24" s="49" customFormat="true" ht="15" hidden="false" customHeight="true" outlineLevel="0" collapsed="false">
      <c r="A24" s="112" t="e">
        <f aca="false">MOIS.DECALER(A22,1)</f>
        <v>#NAME?</v>
      </c>
      <c r="B24" s="92" t="s">
        <v>1</v>
      </c>
      <c r="C24" s="93" t="n">
        <v>1600</v>
      </c>
      <c r="D24" s="94"/>
      <c r="E24" s="94"/>
      <c r="F24" s="93" t="n">
        <v>151.67</v>
      </c>
      <c r="G24" s="93"/>
      <c r="H24" s="95" t="n">
        <f aca="false">C24-D24</f>
        <v>1600</v>
      </c>
      <c r="I24" s="95" t="n">
        <f aca="false">C24-D24+E24</f>
        <v>1600</v>
      </c>
      <c r="J24" s="95" t="n">
        <f aca="false">F24+G24</f>
        <v>151.67</v>
      </c>
      <c r="K24" s="95" t="n">
        <f aca="false">IF(I24=0,0,MIN(ROUND(J24*H24/I24,2),J24))</f>
        <v>151.67</v>
      </c>
      <c r="L24" s="96" t="n">
        <f aca="false">L22</f>
        <v>0.3245</v>
      </c>
      <c r="M24" s="97" t="n">
        <v>1.6</v>
      </c>
      <c r="N24" s="14" t="n">
        <f aca="false">N22</f>
        <v>10.15</v>
      </c>
      <c r="O24" s="99" t="n">
        <f aca="false">C24</f>
        <v>1600</v>
      </c>
      <c r="P24" s="99" t="n">
        <f aca="false">ROUND(K24*N24,2)</f>
        <v>1539.45</v>
      </c>
      <c r="Q24" s="100"/>
      <c r="R24" s="101" t="n">
        <f aca="false">R25-R23</f>
        <v>466.88</v>
      </c>
      <c r="S24" s="102" t="n">
        <f aca="false">S25-S23</f>
        <v>380.41</v>
      </c>
      <c r="T24" s="103" t="n">
        <f aca="false">T25-T23</f>
        <v>86.4700000000003</v>
      </c>
      <c r="U24" s="114"/>
    </row>
    <row r="25" s="49" customFormat="true" ht="15" hidden="false" customHeight="true" outlineLevel="0" collapsed="false">
      <c r="A25" s="112"/>
      <c r="B25" s="105" t="s">
        <v>40</v>
      </c>
      <c r="C25" s="106" t="n">
        <f aca="false">C23+C24</f>
        <v>16000</v>
      </c>
      <c r="D25" s="106" t="n">
        <f aca="false">D23+D24</f>
        <v>0</v>
      </c>
      <c r="E25" s="106" t="n">
        <f aca="false">E23+E24</f>
        <v>0</v>
      </c>
      <c r="F25" s="106" t="n">
        <f aca="false">F23+F24</f>
        <v>1516.7</v>
      </c>
      <c r="G25" s="106" t="n">
        <f aca="false">G23+G24</f>
        <v>0</v>
      </c>
      <c r="H25" s="106" t="n">
        <f aca="false">H23+H24</f>
        <v>16000</v>
      </c>
      <c r="I25" s="106" t="n">
        <f aca="false">I23+I24</f>
        <v>16000</v>
      </c>
      <c r="J25" s="106" t="n">
        <f aca="false">J23+J24</f>
        <v>1516.7</v>
      </c>
      <c r="K25" s="106" t="n">
        <f aca="false">K23+K24</f>
        <v>1516.7</v>
      </c>
      <c r="L25" s="96"/>
      <c r="M25" s="97"/>
      <c r="N25" s="14"/>
      <c r="O25" s="107" t="n">
        <f aca="false">O24+O23</f>
        <v>16000</v>
      </c>
      <c r="P25" s="107" t="n">
        <f aca="false">P24+P23</f>
        <v>15394.5</v>
      </c>
      <c r="Q25" s="108" t="n">
        <f aca="false">IF(AND(O25&lt;&gt;0,P25&lt;&gt;0),MAX(MIN(ROUND(((L24)/(M24-1))*((M24*P25/O25)-1)/CoeffCP,4),ROUND(L24/CoeffCP,4)),0),0)</f>
        <v>0.2918</v>
      </c>
      <c r="R25" s="109" t="n">
        <f aca="false">MAX(0,ROUND(O25*Q25,2))</f>
        <v>4668.8</v>
      </c>
      <c r="S25" s="110" t="n">
        <f aca="false">ROUND(R25*(L24-L$4)/L24,2)</f>
        <v>3804.1</v>
      </c>
      <c r="T25" s="109" t="n">
        <f aca="false">R25-S25</f>
        <v>864.7</v>
      </c>
      <c r="U25" s="114"/>
    </row>
    <row r="26" s="49" customFormat="true" ht="15" hidden="false" customHeight="true" outlineLevel="0" collapsed="false">
      <c r="A26" s="112" t="e">
        <f aca="false">MOIS.DECALER(A24,1)</f>
        <v>#NAME?</v>
      </c>
      <c r="B26" s="92" t="s">
        <v>1</v>
      </c>
      <c r="C26" s="93" t="n">
        <v>1600</v>
      </c>
      <c r="D26" s="94"/>
      <c r="E26" s="94"/>
      <c r="F26" s="93" t="n">
        <v>151.67</v>
      </c>
      <c r="G26" s="93"/>
      <c r="H26" s="95" t="n">
        <f aca="false">C26-D26</f>
        <v>1600</v>
      </c>
      <c r="I26" s="95" t="n">
        <f aca="false">C26-D26+E26</f>
        <v>1600</v>
      </c>
      <c r="J26" s="95" t="n">
        <f aca="false">F26+G26</f>
        <v>151.67</v>
      </c>
      <c r="K26" s="95" t="n">
        <f aca="false">IF(I26=0,0,MIN(ROUND(J26*H26/I26,2),J26))</f>
        <v>151.67</v>
      </c>
      <c r="L26" s="96" t="n">
        <f aca="false">L24</f>
        <v>0.3245</v>
      </c>
      <c r="M26" s="97" t="n">
        <v>1.6</v>
      </c>
      <c r="N26" s="14" t="n">
        <f aca="false">N24</f>
        <v>10.15</v>
      </c>
      <c r="O26" s="99" t="n">
        <f aca="false">C26</f>
        <v>1600</v>
      </c>
      <c r="P26" s="99" t="n">
        <f aca="false">ROUND(K26*N26,2)</f>
        <v>1539.45</v>
      </c>
      <c r="Q26" s="100"/>
      <c r="R26" s="101" t="n">
        <f aca="false">R27-R25</f>
        <v>466.88</v>
      </c>
      <c r="S26" s="102" t="n">
        <f aca="false">S27-S25</f>
        <v>380.41</v>
      </c>
      <c r="T26" s="103" t="n">
        <f aca="false">T27-T25</f>
        <v>86.4699999999998</v>
      </c>
    </row>
    <row r="27" s="49" customFormat="true" ht="15" hidden="false" customHeight="true" outlineLevel="0" collapsed="false">
      <c r="A27" s="112"/>
      <c r="B27" s="105" t="s">
        <v>40</v>
      </c>
      <c r="C27" s="106" t="n">
        <f aca="false">C25+C26</f>
        <v>17600</v>
      </c>
      <c r="D27" s="106" t="n">
        <f aca="false">D25+D26</f>
        <v>0</v>
      </c>
      <c r="E27" s="106" t="n">
        <f aca="false">E25+E26</f>
        <v>0</v>
      </c>
      <c r="F27" s="106" t="n">
        <f aca="false">F25+F26</f>
        <v>1668.37</v>
      </c>
      <c r="G27" s="106" t="n">
        <f aca="false">G25+G26</f>
        <v>0</v>
      </c>
      <c r="H27" s="106" t="n">
        <f aca="false">H25+H26</f>
        <v>17600</v>
      </c>
      <c r="I27" s="106" t="n">
        <f aca="false">I25+I26</f>
        <v>17600</v>
      </c>
      <c r="J27" s="106" t="n">
        <f aca="false">J25+J26</f>
        <v>1668.37</v>
      </c>
      <c r="K27" s="106" t="n">
        <f aca="false">K25+K26</f>
        <v>1668.37</v>
      </c>
      <c r="L27" s="96"/>
      <c r="M27" s="97"/>
      <c r="N27" s="14"/>
      <c r="O27" s="107" t="n">
        <f aca="false">O26+O25</f>
        <v>17600</v>
      </c>
      <c r="P27" s="107" t="n">
        <f aca="false">P26+P25</f>
        <v>16933.95</v>
      </c>
      <c r="Q27" s="108" t="n">
        <f aca="false">IF(AND(O27&lt;&gt;0,P27&lt;&gt;0),MAX(MIN(ROUND(((L26)/(M26-1))*((M26*P27/O27)-1)/CoeffCP,4),ROUND(L26/CoeffCP,4)),0),0)</f>
        <v>0.2918</v>
      </c>
      <c r="R27" s="109" t="n">
        <f aca="false">MAX(0,ROUND(O27*Q27,2))</f>
        <v>5135.68</v>
      </c>
      <c r="S27" s="110" t="n">
        <f aca="false">ROUND(R27*(L26-L$4)/L26,2)</f>
        <v>4184.51</v>
      </c>
      <c r="T27" s="109" t="n">
        <f aca="false">R27-S27</f>
        <v>951.17</v>
      </c>
    </row>
    <row r="28" s="49" customFormat="true" ht="15" hidden="false" customHeight="true" outlineLevel="0" collapsed="false">
      <c r="A28" s="112" t="e">
        <f aca="false">MOIS.DECALER(A26,1)</f>
        <v>#NAME?</v>
      </c>
      <c r="B28" s="92" t="s">
        <v>1</v>
      </c>
      <c r="C28" s="93" t="n">
        <v>1600</v>
      </c>
      <c r="D28" s="94"/>
      <c r="E28" s="94"/>
      <c r="F28" s="93" t="n">
        <v>151.67</v>
      </c>
      <c r="G28" s="93"/>
      <c r="H28" s="95" t="n">
        <f aca="false">C28-D28</f>
        <v>1600</v>
      </c>
      <c r="I28" s="95" t="n">
        <f aca="false">C28-D28+E28</f>
        <v>1600</v>
      </c>
      <c r="J28" s="95" t="n">
        <f aca="false">F28+G28</f>
        <v>151.67</v>
      </c>
      <c r="K28" s="95" t="n">
        <f aca="false">IF(I28=0,0,MIN(ROUND(J28*H28/I28,2),J28))</f>
        <v>151.67</v>
      </c>
      <c r="L28" s="96" t="n">
        <f aca="false">L26</f>
        <v>0.3245</v>
      </c>
      <c r="M28" s="97" t="n">
        <v>1.6</v>
      </c>
      <c r="N28" s="14" t="n">
        <f aca="false">N26</f>
        <v>10.15</v>
      </c>
      <c r="O28" s="99" t="n">
        <f aca="false">C28</f>
        <v>1600</v>
      </c>
      <c r="P28" s="99" t="n">
        <f aca="false">ROUND(K28*N28,2)</f>
        <v>1539.45</v>
      </c>
      <c r="Q28" s="100"/>
      <c r="R28" s="101" t="n">
        <f aca="false">R29-R27</f>
        <v>466.88</v>
      </c>
      <c r="S28" s="102" t="n">
        <f aca="false">S29-S27</f>
        <v>380.41</v>
      </c>
      <c r="T28" s="103" t="n">
        <f aca="false">T29-T27</f>
        <v>86.4700000000003</v>
      </c>
    </row>
    <row r="29" s="49" customFormat="true" ht="15" hidden="false" customHeight="true" outlineLevel="0" collapsed="false">
      <c r="A29" s="112"/>
      <c r="B29" s="105" t="s">
        <v>40</v>
      </c>
      <c r="C29" s="106" t="n">
        <f aca="false">C27+C28</f>
        <v>19200</v>
      </c>
      <c r="D29" s="106" t="n">
        <f aca="false">D27+D28</f>
        <v>0</v>
      </c>
      <c r="E29" s="106" t="n">
        <f aca="false">E27+E28</f>
        <v>0</v>
      </c>
      <c r="F29" s="106" t="n">
        <f aca="false">F27+F28</f>
        <v>1820.04</v>
      </c>
      <c r="G29" s="106" t="n">
        <f aca="false">G27+G28</f>
        <v>0</v>
      </c>
      <c r="H29" s="106" t="n">
        <f aca="false">H27+H28</f>
        <v>19200</v>
      </c>
      <c r="I29" s="106" t="n">
        <f aca="false">I27+I28</f>
        <v>19200</v>
      </c>
      <c r="J29" s="106" t="n">
        <f aca="false">J27+J28</f>
        <v>1820.04</v>
      </c>
      <c r="K29" s="106" t="n">
        <f aca="false">K27+K28</f>
        <v>1820.04</v>
      </c>
      <c r="L29" s="96"/>
      <c r="M29" s="97"/>
      <c r="N29" s="14"/>
      <c r="O29" s="107" t="n">
        <f aca="false">O28+O27</f>
        <v>19200</v>
      </c>
      <c r="P29" s="107" t="n">
        <f aca="false">P28+P27</f>
        <v>18473.4</v>
      </c>
      <c r="Q29" s="108" t="n">
        <f aca="false">IF(AND(O29&lt;&gt;0,P29&lt;&gt;0),MAX(MIN(ROUND(((L28)/(M28-1))*((M28*P29/O29)-1)/CoeffCP,4),ROUND(L28/CoeffCP,4)),0),0)</f>
        <v>0.2918</v>
      </c>
      <c r="R29" s="109" t="n">
        <f aca="false">MAX(0,ROUND(O29*Q29,2))</f>
        <v>5602.56</v>
      </c>
      <c r="S29" s="110" t="n">
        <f aca="false">ROUND(R29*(L28-L$4)/L28,2)</f>
        <v>4564.92</v>
      </c>
      <c r="T29" s="109" t="n">
        <f aca="false">R29-S29</f>
        <v>1037.64</v>
      </c>
    </row>
    <row r="31" customFormat="false" ht="12.75" hidden="false" customHeight="false" outlineLevel="0" collapsed="false">
      <c r="A31" s="60" t="s">
        <v>28</v>
      </c>
    </row>
    <row r="32" customFormat="false" ht="12.75" hidden="false" customHeight="false" outlineLevel="0" collapsed="false">
      <c r="A32" s="61" t="s">
        <v>78</v>
      </c>
    </row>
    <row r="33" customFormat="false" ht="12.75" hidden="false" customHeight="false" outlineLevel="0" collapsed="false">
      <c r="A33" s="62" t="s">
        <v>30</v>
      </c>
    </row>
    <row r="34" customFormat="false" ht="12.75" hidden="false" customHeight="false" outlineLevel="0" collapsed="false">
      <c r="A34" s="62"/>
    </row>
    <row r="35" customFormat="false" ht="15" hidden="false" customHeight="false" outlineLevel="0" collapsed="false">
      <c r="A35" s="63" t="s">
        <v>41</v>
      </c>
      <c r="B35" s="64"/>
      <c r="C35" s="64"/>
      <c r="D35" s="64"/>
      <c r="E35" s="64"/>
      <c r="F35" s="65"/>
      <c r="G35" s="65"/>
      <c r="H35" s="65"/>
      <c r="I35" s="65"/>
      <c r="J35" s="65"/>
    </row>
    <row r="36" customFormat="false" ht="12.75" hidden="false" customHeight="false" outlineLevel="0" collapsed="false">
      <c r="A36" s="66" t="s">
        <v>42</v>
      </c>
      <c r="B36" s="64"/>
      <c r="C36" s="64"/>
      <c r="D36" s="64"/>
      <c r="E36" s="64"/>
      <c r="F36" s="65"/>
      <c r="G36" s="65"/>
      <c r="H36" s="65"/>
      <c r="I36" s="65"/>
      <c r="J36" s="65"/>
    </row>
    <row r="37" customFormat="false" ht="12.75" hidden="false" customHeight="false" outlineLevel="0" collapsed="false">
      <c r="A37" s="64"/>
      <c r="B37" s="64" t="s">
        <v>43</v>
      </c>
      <c r="C37" s="64"/>
      <c r="D37" s="64"/>
      <c r="E37" s="64"/>
      <c r="F37" s="65"/>
      <c r="G37" s="65"/>
      <c r="H37" s="65"/>
      <c r="I37" s="65"/>
      <c r="J37" s="65"/>
    </row>
    <row r="38" customFormat="false" ht="12.75" hidden="false" customHeight="false" outlineLevel="0" collapsed="false">
      <c r="A38" s="64"/>
      <c r="B38" s="64"/>
      <c r="C38" s="64" t="s">
        <v>44</v>
      </c>
      <c r="D38" s="64"/>
      <c r="E38" s="64"/>
      <c r="F38" s="65"/>
      <c r="G38" s="65"/>
      <c r="H38" s="65"/>
      <c r="I38" s="65"/>
      <c r="J38" s="65"/>
    </row>
    <row r="39" customFormat="false" ht="12.75" hidden="false" customHeight="false" outlineLevel="0" collapsed="false">
      <c r="A39" s="64"/>
      <c r="B39" s="64" t="s">
        <v>45</v>
      </c>
      <c r="C39" s="64"/>
      <c r="D39" s="64"/>
      <c r="E39" s="64"/>
      <c r="F39" s="65"/>
      <c r="G39" s="65"/>
      <c r="H39" s="65"/>
      <c r="I39" s="65"/>
      <c r="J39" s="65"/>
    </row>
    <row r="40" customFormat="false" ht="12.75" hidden="false" customHeight="false" outlineLevel="0" collapsed="false">
      <c r="A40" s="64"/>
      <c r="B40" s="64"/>
      <c r="C40" s="64" t="s">
        <v>46</v>
      </c>
      <c r="D40" s="64"/>
      <c r="E40" s="64"/>
      <c r="F40" s="65"/>
      <c r="G40" s="65"/>
      <c r="H40" s="65"/>
      <c r="I40" s="65"/>
      <c r="J40" s="65"/>
    </row>
    <row r="41" customFormat="false" ht="12.75" hidden="false" customHeight="false" outlineLevel="0" collapsed="false">
      <c r="A41" s="66" t="s">
        <v>47</v>
      </c>
      <c r="B41" s="64"/>
      <c r="C41" s="64"/>
      <c r="D41" s="64"/>
      <c r="E41" s="64"/>
      <c r="F41" s="65"/>
      <c r="G41" s="65"/>
      <c r="H41" s="65"/>
      <c r="I41" s="65"/>
      <c r="J41" s="65"/>
    </row>
    <row r="42" customFormat="false" ht="12.75" hidden="false" customHeight="false" outlineLevel="0" collapsed="false">
      <c r="A42" s="64"/>
      <c r="B42" s="64" t="s">
        <v>48</v>
      </c>
      <c r="C42" s="64"/>
      <c r="D42" s="64"/>
      <c r="E42" s="64"/>
      <c r="F42" s="65"/>
      <c r="G42" s="65"/>
      <c r="H42" s="65"/>
      <c r="I42" s="65"/>
      <c r="J42" s="65"/>
    </row>
    <row r="43" customFormat="false" ht="12.75" hidden="false" customHeight="false" outlineLevel="0" collapsed="false">
      <c r="A43" s="64"/>
      <c r="B43" s="64"/>
      <c r="C43" s="64" t="s">
        <v>49</v>
      </c>
      <c r="D43" s="64"/>
      <c r="E43" s="64"/>
      <c r="F43" s="65"/>
      <c r="G43" s="65"/>
      <c r="H43" s="65"/>
      <c r="I43" s="65"/>
      <c r="J43" s="65"/>
    </row>
    <row r="44" customFormat="false" ht="12.75" hidden="false" customHeight="false" outlineLevel="0" collapsed="false">
      <c r="A44" s="64"/>
      <c r="B44" s="64"/>
      <c r="C44" s="64" t="s">
        <v>50</v>
      </c>
      <c r="D44" s="64"/>
      <c r="E44" s="64"/>
      <c r="F44" s="65"/>
      <c r="G44" s="65"/>
      <c r="H44" s="65"/>
      <c r="I44" s="65"/>
      <c r="J44" s="65"/>
    </row>
    <row r="45" customFormat="false" ht="12.75" hidden="false" customHeight="false" outlineLevel="0" collapsed="false">
      <c r="A45" s="64"/>
      <c r="B45" s="64"/>
      <c r="C45" s="64" t="s">
        <v>51</v>
      </c>
      <c r="D45" s="64"/>
      <c r="E45" s="64"/>
      <c r="F45" s="65"/>
      <c r="G45" s="65"/>
      <c r="H45" s="65"/>
      <c r="I45" s="65"/>
      <c r="J45" s="65"/>
    </row>
    <row r="46" customFormat="false" ht="12.75" hidden="false" customHeight="false" outlineLevel="0" collapsed="false">
      <c r="A46" s="64"/>
      <c r="B46" s="64" t="s">
        <v>52</v>
      </c>
      <c r="C46" s="64"/>
      <c r="D46" s="64"/>
      <c r="E46" s="64"/>
      <c r="F46" s="65"/>
      <c r="G46" s="65"/>
      <c r="H46" s="65"/>
      <c r="I46" s="65"/>
      <c r="J46" s="65"/>
    </row>
    <row r="47" customFormat="false" ht="12.75" hidden="false" customHeight="false" outlineLevel="0" collapsed="false">
      <c r="A47" s="64"/>
      <c r="B47" s="64"/>
      <c r="C47" s="64" t="s">
        <v>53</v>
      </c>
      <c r="D47" s="64"/>
      <c r="E47" s="64"/>
      <c r="F47" s="65"/>
      <c r="G47" s="65"/>
      <c r="H47" s="65"/>
      <c r="I47" s="65"/>
      <c r="J47" s="65"/>
    </row>
    <row r="48" customFormat="false" ht="12.75" hidden="false" customHeight="false" outlineLevel="0" collapsed="false">
      <c r="A48" s="66" t="s">
        <v>54</v>
      </c>
      <c r="B48" s="64"/>
    </row>
    <row r="49" customFormat="false" ht="12.75" hidden="false" customHeight="false" outlineLevel="0" collapsed="false">
      <c r="A49" s="64"/>
      <c r="B49" s="64" t="s">
        <v>55</v>
      </c>
    </row>
    <row r="50" customFormat="false" ht="12.75" hidden="false" customHeight="false" outlineLevel="0" collapsed="false">
      <c r="A50" s="66" t="s">
        <v>56</v>
      </c>
    </row>
    <row r="53" customFormat="false" ht="12.75" hidden="false" customHeight="false" outlineLevel="0" collapsed="false">
      <c r="A53" s="116" t="s">
        <v>79</v>
      </c>
      <c r="B53" s="117"/>
      <c r="C53" s="117"/>
      <c r="D53" s="117"/>
      <c r="E53" s="117"/>
      <c r="F53" s="117"/>
    </row>
    <row r="54" customFormat="false" ht="12.75" hidden="false" customHeight="false" outlineLevel="0" collapsed="false">
      <c r="A54" s="117"/>
      <c r="B54" s="118" t="s">
        <v>80</v>
      </c>
      <c r="C54" s="119" t="n">
        <v>43836</v>
      </c>
      <c r="D54" s="117" t="s">
        <v>98</v>
      </c>
      <c r="E54" s="117"/>
      <c r="F54" s="117"/>
    </row>
    <row r="55" customFormat="false" ht="12.75" hidden="false" customHeight="false" outlineLevel="0" collapsed="false">
      <c r="A55" s="117"/>
      <c r="B55" s="118"/>
      <c r="C55" s="119"/>
      <c r="D55" s="117" t="s">
        <v>99</v>
      </c>
      <c r="E55" s="117"/>
      <c r="F55" s="117"/>
    </row>
    <row r="56" customFormat="false" ht="12.75" hidden="false" customHeight="false" outlineLevel="0" collapsed="false">
      <c r="A56" s="117"/>
      <c r="B56" s="118"/>
      <c r="C56" s="117"/>
      <c r="D56" s="117" t="s">
        <v>100</v>
      </c>
      <c r="E56" s="117"/>
      <c r="F56" s="117"/>
    </row>
    <row r="57" customFormat="false" ht="12.75" hidden="false" customHeight="false" outlineLevel="0" collapsed="false">
      <c r="A57" s="117"/>
      <c r="B57" s="118"/>
      <c r="C57" s="119"/>
      <c r="D57" s="117"/>
      <c r="E57" s="117"/>
      <c r="F57" s="117"/>
    </row>
    <row r="58" customFormat="false" ht="12.75" hidden="false" customHeight="false" outlineLevel="0" collapsed="false">
      <c r="A58" s="117"/>
      <c r="B58" s="118"/>
      <c r="C58" s="117"/>
      <c r="D58" s="117"/>
      <c r="E58" s="117"/>
      <c r="F58" s="117"/>
    </row>
    <row r="59" customFormat="false" ht="12.75" hidden="false" customHeight="false" outlineLevel="0" collapsed="false">
      <c r="A59" s="117"/>
      <c r="B59" s="118"/>
      <c r="C59" s="119"/>
      <c r="D59" s="117"/>
      <c r="E59" s="117"/>
      <c r="F59" s="117"/>
    </row>
    <row r="60" customFormat="false" ht="12.75" hidden="false" customHeight="false" outlineLevel="0" collapsed="false">
      <c r="A60" s="117"/>
      <c r="B60" s="117"/>
      <c r="C60" s="117"/>
      <c r="D60" s="117"/>
      <c r="E60" s="117"/>
      <c r="F60" s="117"/>
    </row>
    <row r="61" customFormat="false" ht="12.75" hidden="false" customHeight="false" outlineLevel="0" collapsed="false">
      <c r="B61" s="118"/>
      <c r="C61" s="119"/>
      <c r="D61" s="117"/>
    </row>
    <row r="62" customFormat="false" ht="12.75" hidden="false" customHeight="false" outlineLevel="0" collapsed="false">
      <c r="D62" s="117"/>
    </row>
    <row r="63" customFormat="false" ht="12.75" hidden="false" customHeight="false" outlineLevel="0" collapsed="false">
      <c r="D63" s="117"/>
    </row>
  </sheetData>
  <sheetProtection sheet="true"/>
  <mergeCells count="55">
    <mergeCell ref="A1:T1"/>
    <mergeCell ref="I2:K2"/>
    <mergeCell ref="A3:C3"/>
    <mergeCell ref="I3:K3"/>
    <mergeCell ref="A4:C4"/>
    <mergeCell ref="I4:K4"/>
    <mergeCell ref="A5:B5"/>
    <mergeCell ref="A6:A7"/>
    <mergeCell ref="L6:L7"/>
    <mergeCell ref="M6:M7"/>
    <mergeCell ref="N6:N7"/>
    <mergeCell ref="A8:A9"/>
    <mergeCell ref="L8:L9"/>
    <mergeCell ref="M8:M9"/>
    <mergeCell ref="N8:N9"/>
    <mergeCell ref="A10:A11"/>
    <mergeCell ref="L10:L11"/>
    <mergeCell ref="M10:M11"/>
    <mergeCell ref="N10:N11"/>
    <mergeCell ref="A12:A13"/>
    <mergeCell ref="L12:L13"/>
    <mergeCell ref="M12:M13"/>
    <mergeCell ref="N12:N13"/>
    <mergeCell ref="A14:A15"/>
    <mergeCell ref="L14:L15"/>
    <mergeCell ref="M14:M15"/>
    <mergeCell ref="N14:N15"/>
    <mergeCell ref="A16:A17"/>
    <mergeCell ref="L16:L17"/>
    <mergeCell ref="M16:M17"/>
    <mergeCell ref="N16:N17"/>
    <mergeCell ref="A18:A19"/>
    <mergeCell ref="L18:L19"/>
    <mergeCell ref="M18:M19"/>
    <mergeCell ref="N18:N19"/>
    <mergeCell ref="A20:A21"/>
    <mergeCell ref="L20:L21"/>
    <mergeCell ref="M20:M21"/>
    <mergeCell ref="N20:N21"/>
    <mergeCell ref="A22:A23"/>
    <mergeCell ref="L22:L23"/>
    <mergeCell ref="M22:M23"/>
    <mergeCell ref="N22:N23"/>
    <mergeCell ref="A24:A25"/>
    <mergeCell ref="L24:L25"/>
    <mergeCell ref="M24:M25"/>
    <mergeCell ref="N24:N25"/>
    <mergeCell ref="A26:A27"/>
    <mergeCell ref="L26:L27"/>
    <mergeCell ref="M26:M27"/>
    <mergeCell ref="N26:N27"/>
    <mergeCell ref="A28:A29"/>
    <mergeCell ref="L28:L29"/>
    <mergeCell ref="M28:M29"/>
    <mergeCell ref="N28:N29"/>
  </mergeCells>
  <conditionalFormatting sqref="A3:A4 D3:H3 A2:I2 D4:T4 A1:T1 L3:T3 L2:S2 A5:T29">
    <cfRule type="expression" priority="2" aboveAverage="0" equalAverage="0" bottom="0" percent="0" rank="0" text="" dxfId="2">
      <formula>CELL("protege",A3)=0</formula>
    </cfRule>
  </conditionalFormatting>
  <conditionalFormatting sqref="I3:K3">
    <cfRule type="expression" priority="3" aboveAverage="0" equalAverage="0" bottom="0" percent="0" rank="0" text="" dxfId="3">
      <formula>CELL("protege",I3)=0</formula>
    </cfRule>
  </conditionalFormatting>
  <conditionalFormatting sqref="T2">
    <cfRule type="expression" priority="4" aboveAverage="0" equalAverage="0" bottom="0" percent="0" rank="0" text="" dxfId="4">
      <formula>CELL("protege",T2)=0</formula>
    </cfRule>
  </conditionalFormatting>
  <printOptions headings="false" gridLines="false" gridLinesSet="true" horizontalCentered="false" verticalCentered="false"/>
  <pageMargins left="0.39375" right="0.393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mp;A</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6" activeCellId="0" sqref="C6"/>
    </sheetView>
  </sheetViews>
  <sheetFormatPr defaultColWidth="11.41796875" defaultRowHeight="12.75" zeroHeight="false" outlineLevelRow="0" outlineLevelCol="0"/>
  <cols>
    <col collapsed="false" customWidth="true" hidden="false" outlineLevel="0" max="1" min="1" style="29" width="8.14"/>
    <col collapsed="false" customWidth="true" hidden="false" outlineLevel="0" max="2" min="2" style="29" width="6.99"/>
    <col collapsed="false" customWidth="true" hidden="false" outlineLevel="0" max="3" min="3" style="29" width="9.85"/>
    <col collapsed="false" customWidth="true" hidden="false" outlineLevel="0" max="5" min="4" style="29" width="9.28"/>
    <col collapsed="false" customWidth="true" hidden="false" outlineLevel="0" max="7" min="6" style="29" width="9.41"/>
    <col collapsed="false" customWidth="true" hidden="false" outlineLevel="0" max="9" min="8" style="29" width="9.85"/>
    <col collapsed="false" customWidth="true" hidden="false" outlineLevel="0" max="10" min="10" style="29" width="9.41"/>
    <col collapsed="false" customWidth="true" hidden="false" outlineLevel="0" max="11" min="11" style="29" width="11.13"/>
    <col collapsed="false" customWidth="true" hidden="false" outlineLevel="0" max="12" min="12" style="29" width="6.85"/>
    <col collapsed="false" customWidth="true" hidden="false" outlineLevel="0" max="13" min="13" style="29" width="5.71"/>
    <col collapsed="false" customWidth="true" hidden="false" outlineLevel="0" max="14" min="14" style="29" width="6.28"/>
    <col collapsed="false" customWidth="true" hidden="false" outlineLevel="0" max="16" min="15" style="30" width="9.85"/>
    <col collapsed="false" customWidth="true" hidden="false" outlineLevel="0" max="17" min="17" style="29" width="8.56"/>
    <col collapsed="false" customWidth="true" hidden="false" outlineLevel="0" max="20" min="18" style="29" width="9.28"/>
    <col collapsed="false" customWidth="false" hidden="false" outlineLevel="0" max="257" min="21" style="29" width="11.42"/>
  </cols>
  <sheetData>
    <row r="1" s="32" customFormat="true" ht="30" hidden="false" customHeight="true" outlineLevel="0" collapsed="false">
      <c r="A1" s="84" t="s">
        <v>101</v>
      </c>
      <c r="B1" s="84"/>
      <c r="C1" s="84"/>
      <c r="D1" s="84"/>
      <c r="E1" s="84"/>
      <c r="F1" s="84"/>
      <c r="G1" s="84"/>
      <c r="H1" s="84"/>
      <c r="I1" s="84"/>
      <c r="J1" s="84"/>
      <c r="K1" s="84"/>
      <c r="L1" s="84"/>
      <c r="M1" s="84"/>
      <c r="N1" s="84"/>
      <c r="O1" s="84"/>
      <c r="P1" s="84"/>
      <c r="Q1" s="84"/>
      <c r="R1" s="84"/>
      <c r="S1" s="84"/>
      <c r="T1" s="84"/>
    </row>
    <row r="2" s="32" customFormat="true" ht="18" hidden="false" customHeight="true" outlineLevel="0" collapsed="false">
      <c r="A2" s="69"/>
      <c r="B2" s="69"/>
      <c r="C2" s="69"/>
      <c r="D2" s="70" t="s">
        <v>58</v>
      </c>
      <c r="E2" s="70" t="s">
        <v>59</v>
      </c>
      <c r="F2" s="70" t="s">
        <v>60</v>
      </c>
      <c r="G2" s="70" t="s">
        <v>61</v>
      </c>
      <c r="H2" s="70" t="s">
        <v>62</v>
      </c>
      <c r="I2" s="71" t="s">
        <v>63</v>
      </c>
      <c r="J2" s="71"/>
      <c r="K2" s="71"/>
      <c r="L2" s="72" t="n">
        <v>0.3246</v>
      </c>
      <c r="M2" s="69"/>
      <c r="N2" s="69"/>
      <c r="O2" s="69"/>
      <c r="P2" s="69"/>
      <c r="Q2" s="69"/>
      <c r="R2" s="69"/>
      <c r="S2" s="69"/>
      <c r="T2" s="73" t="s">
        <v>102</v>
      </c>
    </row>
    <row r="3" s="32" customFormat="true" ht="18" hidden="false" customHeight="true" outlineLevel="0" collapsed="false">
      <c r="A3" s="74" t="s">
        <v>65</v>
      </c>
      <c r="B3" s="74"/>
      <c r="C3" s="74"/>
      <c r="D3" s="72" t="n">
        <v>4.72</v>
      </c>
      <c r="E3" s="72" t="n">
        <v>1.29</v>
      </c>
      <c r="F3" s="72" t="n">
        <f aca="false">D3+E3</f>
        <v>6.01</v>
      </c>
      <c r="G3" s="72" t="n">
        <f aca="false">ROUND(F3/100,4)</f>
        <v>0.0601</v>
      </c>
      <c r="H3" s="69"/>
      <c r="I3" s="75" t="s">
        <v>66</v>
      </c>
      <c r="J3" s="75"/>
      <c r="K3" s="75"/>
      <c r="L3" s="76" t="n">
        <f aca="false">L2-G3+MIN(G4,G3)+(H4-0.5)/100</f>
        <v>0.3246</v>
      </c>
      <c r="M3" s="69"/>
      <c r="N3" s="69"/>
      <c r="O3" s="77" t="s">
        <v>67</v>
      </c>
      <c r="P3" s="78" t="n">
        <v>1</v>
      </c>
      <c r="Q3" s="69"/>
      <c r="R3" s="69"/>
      <c r="S3" s="69"/>
      <c r="T3" s="69"/>
    </row>
    <row r="4" s="32" customFormat="true" ht="18" hidden="false" customHeight="true" outlineLevel="0" collapsed="false">
      <c r="A4" s="79" t="s">
        <v>68</v>
      </c>
      <c r="B4" s="79"/>
      <c r="C4" s="79"/>
      <c r="D4" s="78" t="n">
        <v>4.72</v>
      </c>
      <c r="E4" s="72" t="n">
        <v>1.29</v>
      </c>
      <c r="F4" s="72" t="n">
        <f aca="false">D4+E4</f>
        <v>6.01</v>
      </c>
      <c r="G4" s="72" t="n">
        <f aca="false">ROUND(F4/100,4)</f>
        <v>0.0601</v>
      </c>
      <c r="H4" s="78" t="n">
        <v>0.5</v>
      </c>
      <c r="I4" s="80" t="s">
        <v>69</v>
      </c>
      <c r="J4" s="80"/>
      <c r="K4" s="80"/>
      <c r="L4" s="76" t="n">
        <f aca="false">MIN(G4,G3)</f>
        <v>0.0601</v>
      </c>
      <c r="M4" s="81"/>
      <c r="N4" s="81"/>
      <c r="O4" s="81"/>
      <c r="P4" s="120"/>
      <c r="Q4" s="120"/>
      <c r="R4" s="120"/>
      <c r="S4" s="120"/>
      <c r="T4" s="120"/>
    </row>
    <row r="5" s="37" customFormat="true" ht="36" hidden="false" customHeight="true" outlineLevel="0" collapsed="false">
      <c r="A5" s="85" t="s">
        <v>1</v>
      </c>
      <c r="B5" s="85"/>
      <c r="C5" s="86" t="s">
        <v>2</v>
      </c>
      <c r="D5" s="86" t="s">
        <v>3</v>
      </c>
      <c r="E5" s="87" t="s">
        <v>32</v>
      </c>
      <c r="F5" s="86" t="s">
        <v>5</v>
      </c>
      <c r="G5" s="86" t="s">
        <v>33</v>
      </c>
      <c r="H5" s="86" t="s">
        <v>34</v>
      </c>
      <c r="I5" s="86" t="s">
        <v>35</v>
      </c>
      <c r="J5" s="86" t="s">
        <v>36</v>
      </c>
      <c r="K5" s="86" t="s">
        <v>37</v>
      </c>
      <c r="L5" s="86" t="s">
        <v>71</v>
      </c>
      <c r="M5" s="86" t="s">
        <v>9</v>
      </c>
      <c r="N5" s="86" t="s">
        <v>10</v>
      </c>
      <c r="O5" s="86" t="s">
        <v>97</v>
      </c>
      <c r="P5" s="86" t="s">
        <v>11</v>
      </c>
      <c r="Q5" s="86" t="s">
        <v>12</v>
      </c>
      <c r="R5" s="88" t="s">
        <v>13</v>
      </c>
      <c r="S5" s="86" t="s">
        <v>72</v>
      </c>
      <c r="T5" s="88" t="s">
        <v>73</v>
      </c>
    </row>
    <row r="6" s="49" customFormat="true" ht="15" hidden="false" customHeight="true" outlineLevel="0" collapsed="false">
      <c r="A6" s="91" t="n">
        <v>44197</v>
      </c>
      <c r="B6" s="92" t="s">
        <v>1</v>
      </c>
      <c r="C6" s="93" t="n">
        <v>1600</v>
      </c>
      <c r="D6" s="94"/>
      <c r="E6" s="94"/>
      <c r="F6" s="93" t="n">
        <v>151.67</v>
      </c>
      <c r="G6" s="93"/>
      <c r="H6" s="95" t="n">
        <f aca="false">C6-D6</f>
        <v>1600</v>
      </c>
      <c r="I6" s="95" t="n">
        <f aca="false">C6-D6+E6</f>
        <v>1600</v>
      </c>
      <c r="J6" s="95" t="n">
        <f aca="false">F6+G6</f>
        <v>151.67</v>
      </c>
      <c r="K6" s="95" t="n">
        <f aca="false">IF(I6=0,0,MIN(ROUND(J6*H6/I6,2),J6))</f>
        <v>151.67</v>
      </c>
      <c r="L6" s="96" t="n">
        <f aca="false">L3</f>
        <v>0.3246</v>
      </c>
      <c r="M6" s="97" t="n">
        <v>1.6</v>
      </c>
      <c r="N6" s="14" t="n">
        <v>10.25</v>
      </c>
      <c r="O6" s="99" t="n">
        <f aca="false">C6</f>
        <v>1600</v>
      </c>
      <c r="P6" s="99" t="n">
        <f aca="false">ROUND(K6*N6,2)</f>
        <v>1554.62</v>
      </c>
      <c r="Q6" s="100"/>
      <c r="R6" s="101" t="n">
        <f aca="false">R7</f>
        <v>480</v>
      </c>
      <c r="S6" s="102" t="n">
        <f aca="false">S7</f>
        <v>391.13</v>
      </c>
      <c r="T6" s="103" t="n">
        <f aca="false">T7</f>
        <v>88.87</v>
      </c>
    </row>
    <row r="7" s="49" customFormat="true" ht="15" hidden="false" customHeight="true" outlineLevel="0" collapsed="false">
      <c r="A7" s="91"/>
      <c r="B7" s="105" t="s">
        <v>40</v>
      </c>
      <c r="C7" s="106" t="n">
        <f aca="false">C6</f>
        <v>1600</v>
      </c>
      <c r="D7" s="106" t="n">
        <f aca="false">D6</f>
        <v>0</v>
      </c>
      <c r="E7" s="106" t="n">
        <f aca="false">E6</f>
        <v>0</v>
      </c>
      <c r="F7" s="106" t="n">
        <f aca="false">F6</f>
        <v>151.67</v>
      </c>
      <c r="G7" s="106" t="n">
        <f aca="false">G6</f>
        <v>0</v>
      </c>
      <c r="H7" s="106" t="n">
        <f aca="false">H6</f>
        <v>1600</v>
      </c>
      <c r="I7" s="106" t="n">
        <f aca="false">I6</f>
        <v>1600</v>
      </c>
      <c r="J7" s="106" t="n">
        <f aca="false">J6</f>
        <v>151.67</v>
      </c>
      <c r="K7" s="106" t="n">
        <f aca="false">K6</f>
        <v>151.67</v>
      </c>
      <c r="L7" s="96"/>
      <c r="M7" s="97"/>
      <c r="N7" s="14"/>
      <c r="O7" s="107" t="n">
        <f aca="false">O6</f>
        <v>1600</v>
      </c>
      <c r="P7" s="107" t="n">
        <f aca="false">P6</f>
        <v>1554.62</v>
      </c>
      <c r="Q7" s="108" t="n">
        <f aca="false">IF(AND(O7&lt;&gt;0,P7&lt;&gt;0),MAX(MIN(ROUND(((L6)/(M6-1))*((M6*P7/O7)-1)/CoeffCP,4),ROUND(L6/CoeffCP,4)),0),0)</f>
        <v>0.3</v>
      </c>
      <c r="R7" s="109" t="n">
        <f aca="false">MAX(0,ROUND(O7*Q7,2))</f>
        <v>480</v>
      </c>
      <c r="S7" s="110" t="n">
        <f aca="false">ROUND(R7*(L6-L$4)/L6,2)</f>
        <v>391.13</v>
      </c>
      <c r="T7" s="109" t="n">
        <f aca="false">R7-S7</f>
        <v>88.87</v>
      </c>
    </row>
    <row r="8" s="49" customFormat="true" ht="15" hidden="false" customHeight="true" outlineLevel="0" collapsed="false">
      <c r="A8" s="112" t="e">
        <f aca="false">MOIS.DECALER(A6,1)</f>
        <v>#NAME?</v>
      </c>
      <c r="B8" s="92" t="s">
        <v>1</v>
      </c>
      <c r="C8" s="93" t="n">
        <v>1600</v>
      </c>
      <c r="D8" s="94"/>
      <c r="E8" s="94"/>
      <c r="F8" s="93" t="n">
        <v>151.67</v>
      </c>
      <c r="G8" s="93"/>
      <c r="H8" s="95" t="n">
        <f aca="false">C8-D8</f>
        <v>1600</v>
      </c>
      <c r="I8" s="95" t="n">
        <f aca="false">C8-D8+E8</f>
        <v>1600</v>
      </c>
      <c r="J8" s="95" t="n">
        <f aca="false">F8+G8</f>
        <v>151.67</v>
      </c>
      <c r="K8" s="95" t="n">
        <f aca="false">IF(I8=0,0,MIN(ROUND(J8*H8/I8,2),J8))</f>
        <v>151.67</v>
      </c>
      <c r="L8" s="96" t="n">
        <f aca="false">L6</f>
        <v>0.3246</v>
      </c>
      <c r="M8" s="97" t="n">
        <v>1.6</v>
      </c>
      <c r="N8" s="14" t="n">
        <f aca="false">N6</f>
        <v>10.25</v>
      </c>
      <c r="O8" s="99" t="n">
        <f aca="false">C8</f>
        <v>1600</v>
      </c>
      <c r="P8" s="99" t="n">
        <f aca="false">ROUND(K8*N8,2)</f>
        <v>1554.62</v>
      </c>
      <c r="Q8" s="100"/>
      <c r="R8" s="101" t="n">
        <f aca="false">R9-R7</f>
        <v>480</v>
      </c>
      <c r="S8" s="102" t="n">
        <f aca="false">S9-S7</f>
        <v>391.13</v>
      </c>
      <c r="T8" s="103" t="n">
        <f aca="false">T9-T7</f>
        <v>88.87</v>
      </c>
    </row>
    <row r="9" s="49" customFormat="true" ht="15" hidden="false" customHeight="true" outlineLevel="0" collapsed="false">
      <c r="A9" s="112"/>
      <c r="B9" s="105" t="s">
        <v>40</v>
      </c>
      <c r="C9" s="106" t="n">
        <f aca="false">C7+C8</f>
        <v>3200</v>
      </c>
      <c r="D9" s="106" t="n">
        <f aca="false">D7+D8</f>
        <v>0</v>
      </c>
      <c r="E9" s="106" t="n">
        <f aca="false">E7+E8</f>
        <v>0</v>
      </c>
      <c r="F9" s="106" t="n">
        <f aca="false">F7+F8</f>
        <v>303.34</v>
      </c>
      <c r="G9" s="106" t="n">
        <f aca="false">G7+G8</f>
        <v>0</v>
      </c>
      <c r="H9" s="106" t="n">
        <f aca="false">H7+H8</f>
        <v>3200</v>
      </c>
      <c r="I9" s="106" t="n">
        <f aca="false">I7+I8</f>
        <v>3200</v>
      </c>
      <c r="J9" s="106" t="n">
        <f aca="false">J7+J8</f>
        <v>303.34</v>
      </c>
      <c r="K9" s="106" t="n">
        <f aca="false">K7+K8</f>
        <v>303.34</v>
      </c>
      <c r="L9" s="96"/>
      <c r="M9" s="97"/>
      <c r="N9" s="14"/>
      <c r="O9" s="107" t="n">
        <f aca="false">O8+O7</f>
        <v>3200</v>
      </c>
      <c r="P9" s="107" t="n">
        <f aca="false">P8+P7</f>
        <v>3109.24</v>
      </c>
      <c r="Q9" s="108" t="n">
        <f aca="false">IF(AND(O9&lt;&gt;0,P9&lt;&gt;0),MAX(MIN(ROUND(((L8)/(M8-1))*((M8*P9/O9)-1)/CoeffCP,4),ROUND(L8/CoeffCP,4)),0),0)</f>
        <v>0.3</v>
      </c>
      <c r="R9" s="109" t="n">
        <f aca="false">MAX(0,ROUND(O9*Q9,2))</f>
        <v>960</v>
      </c>
      <c r="S9" s="110" t="n">
        <f aca="false">ROUND(R9*(L8-L$4)/L8,2)</f>
        <v>782.26</v>
      </c>
      <c r="T9" s="109" t="n">
        <f aca="false">R9-S9</f>
        <v>177.74</v>
      </c>
    </row>
    <row r="10" s="49" customFormat="true" ht="15" hidden="false" customHeight="true" outlineLevel="0" collapsed="false">
      <c r="A10" s="112" t="e">
        <f aca="false">MOIS.DECALER(A8,1)</f>
        <v>#NAME?</v>
      </c>
      <c r="B10" s="92" t="s">
        <v>1</v>
      </c>
      <c r="C10" s="93" t="n">
        <v>1600</v>
      </c>
      <c r="D10" s="94"/>
      <c r="E10" s="94"/>
      <c r="F10" s="93" t="n">
        <v>151.67</v>
      </c>
      <c r="G10" s="93"/>
      <c r="H10" s="95" t="n">
        <f aca="false">C10-D10</f>
        <v>1600</v>
      </c>
      <c r="I10" s="95" t="n">
        <f aca="false">C10-D10+E10</f>
        <v>1600</v>
      </c>
      <c r="J10" s="95" t="n">
        <f aca="false">F10+G10</f>
        <v>151.67</v>
      </c>
      <c r="K10" s="95" t="n">
        <f aca="false">IF(I10=0,0,MIN(ROUND(J10*H10/I10,2),J10))</f>
        <v>151.67</v>
      </c>
      <c r="L10" s="96" t="n">
        <f aca="false">L8</f>
        <v>0.3246</v>
      </c>
      <c r="M10" s="97" t="n">
        <v>1.6</v>
      </c>
      <c r="N10" s="14" t="n">
        <f aca="false">N8</f>
        <v>10.25</v>
      </c>
      <c r="O10" s="99" t="n">
        <f aca="false">C10</f>
        <v>1600</v>
      </c>
      <c r="P10" s="99" t="n">
        <f aca="false">ROUND(K10*N10,2)</f>
        <v>1554.62</v>
      </c>
      <c r="Q10" s="100"/>
      <c r="R10" s="101" t="n">
        <f aca="false">R11-R9</f>
        <v>480</v>
      </c>
      <c r="S10" s="102" t="n">
        <f aca="false">S11-S9</f>
        <v>391.12</v>
      </c>
      <c r="T10" s="103" t="n">
        <f aca="false">T11-T9</f>
        <v>88.8799999999999</v>
      </c>
    </row>
    <row r="11" s="49" customFormat="true" ht="15" hidden="false" customHeight="true" outlineLevel="0" collapsed="false">
      <c r="A11" s="112"/>
      <c r="B11" s="105" t="s">
        <v>40</v>
      </c>
      <c r="C11" s="106" t="n">
        <f aca="false">C9+C10</f>
        <v>4800</v>
      </c>
      <c r="D11" s="106" t="n">
        <f aca="false">D9+D10</f>
        <v>0</v>
      </c>
      <c r="E11" s="106" t="n">
        <f aca="false">E9+E10</f>
        <v>0</v>
      </c>
      <c r="F11" s="106" t="n">
        <f aca="false">F9+F10</f>
        <v>455.01</v>
      </c>
      <c r="G11" s="106" t="n">
        <f aca="false">G9+G10</f>
        <v>0</v>
      </c>
      <c r="H11" s="113" t="n">
        <f aca="false">H9+H10</f>
        <v>4800</v>
      </c>
      <c r="I11" s="113" t="n">
        <f aca="false">I9+I10</f>
        <v>4800</v>
      </c>
      <c r="J11" s="113" t="n">
        <f aca="false">J9+J10</f>
        <v>455.01</v>
      </c>
      <c r="K11" s="113" t="n">
        <f aca="false">K9+K10</f>
        <v>455.01</v>
      </c>
      <c r="L11" s="96"/>
      <c r="M11" s="97"/>
      <c r="N11" s="14"/>
      <c r="O11" s="107" t="n">
        <f aca="false">O10+O9</f>
        <v>4800</v>
      </c>
      <c r="P11" s="107" t="n">
        <f aca="false">P10+P9</f>
        <v>4663.86</v>
      </c>
      <c r="Q11" s="108" t="n">
        <f aca="false">IF(AND(O11&lt;&gt;0,P11&lt;&gt;0),MAX(MIN(ROUND(((L10)/(M10-1))*((M10*P11/O11)-1)/CoeffCP,4),ROUND(L10/CoeffCP,4)),0),0)</f>
        <v>0.3</v>
      </c>
      <c r="R11" s="109" t="n">
        <f aca="false">MAX(0,ROUND(O11*Q11,2))</f>
        <v>1440</v>
      </c>
      <c r="S11" s="110" t="n">
        <f aca="false">ROUND(R11*(L10-L$4)/L10,2)</f>
        <v>1173.38</v>
      </c>
      <c r="T11" s="109" t="n">
        <f aca="false">R11-S11</f>
        <v>266.62</v>
      </c>
    </row>
    <row r="12" s="49" customFormat="true" ht="15" hidden="false" customHeight="true" outlineLevel="0" collapsed="false">
      <c r="A12" s="112" t="e">
        <f aca="false">MOIS.DECALER(A10,1)</f>
        <v>#NAME?</v>
      </c>
      <c r="B12" s="92" t="s">
        <v>1</v>
      </c>
      <c r="C12" s="93" t="n">
        <v>1600</v>
      </c>
      <c r="D12" s="94"/>
      <c r="E12" s="94"/>
      <c r="F12" s="93" t="n">
        <v>151.67</v>
      </c>
      <c r="G12" s="93"/>
      <c r="H12" s="95" t="n">
        <f aca="false">C12-D12</f>
        <v>1600</v>
      </c>
      <c r="I12" s="95" t="n">
        <f aca="false">C12-D12+E12</f>
        <v>1600</v>
      </c>
      <c r="J12" s="95" t="n">
        <f aca="false">F12+G12</f>
        <v>151.67</v>
      </c>
      <c r="K12" s="95" t="n">
        <f aca="false">IF(I12=0,0,MIN(ROUND(J12*H12/I12,2),J12))</f>
        <v>151.67</v>
      </c>
      <c r="L12" s="96" t="n">
        <f aca="false">L10</f>
        <v>0.3246</v>
      </c>
      <c r="M12" s="97" t="n">
        <v>1.6</v>
      </c>
      <c r="N12" s="14" t="n">
        <f aca="false">N10</f>
        <v>10.25</v>
      </c>
      <c r="O12" s="99" t="n">
        <f aca="false">C12</f>
        <v>1600</v>
      </c>
      <c r="P12" s="99" t="n">
        <f aca="false">ROUND(K12*N12,2)</f>
        <v>1554.62</v>
      </c>
      <c r="Q12" s="100"/>
      <c r="R12" s="101" t="n">
        <f aca="false">R13-R11</f>
        <v>480</v>
      </c>
      <c r="S12" s="102" t="n">
        <f aca="false">S13-S11</f>
        <v>391.13</v>
      </c>
      <c r="T12" s="103" t="n">
        <f aca="false">T13-T11</f>
        <v>88.8700000000001</v>
      </c>
    </row>
    <row r="13" s="49" customFormat="true" ht="15" hidden="false" customHeight="true" outlineLevel="0" collapsed="false">
      <c r="A13" s="112"/>
      <c r="B13" s="105" t="s">
        <v>40</v>
      </c>
      <c r="C13" s="106" t="n">
        <f aca="false">C11+C12</f>
        <v>6400</v>
      </c>
      <c r="D13" s="106" t="n">
        <f aca="false">D11+D12</f>
        <v>0</v>
      </c>
      <c r="E13" s="106" t="n">
        <f aca="false">E11+E12</f>
        <v>0</v>
      </c>
      <c r="F13" s="106" t="n">
        <f aca="false">F11+F12</f>
        <v>606.68</v>
      </c>
      <c r="G13" s="106" t="n">
        <f aca="false">G11+G12</f>
        <v>0</v>
      </c>
      <c r="H13" s="106" t="n">
        <f aca="false">H11+H12</f>
        <v>6400</v>
      </c>
      <c r="I13" s="106" t="n">
        <f aca="false">I11+I12</f>
        <v>6400</v>
      </c>
      <c r="J13" s="106" t="n">
        <f aca="false">J11+J12</f>
        <v>606.68</v>
      </c>
      <c r="K13" s="106" t="n">
        <f aca="false">K11+K12</f>
        <v>606.68</v>
      </c>
      <c r="L13" s="96"/>
      <c r="M13" s="97"/>
      <c r="N13" s="14"/>
      <c r="O13" s="107" t="n">
        <f aca="false">O12+O11</f>
        <v>6400</v>
      </c>
      <c r="P13" s="107" t="n">
        <f aca="false">P12+P11</f>
        <v>6218.48</v>
      </c>
      <c r="Q13" s="108" t="n">
        <f aca="false">IF(AND(O13&lt;&gt;0,P13&lt;&gt;0),MAX(MIN(ROUND(((L12)/(M12-1))*((M12*P13/O13)-1)/CoeffCP,4),ROUND(L12/CoeffCP,4)),0),0)</f>
        <v>0.3</v>
      </c>
      <c r="R13" s="109" t="n">
        <f aca="false">MAX(0,ROUND(O13*Q13,2))</f>
        <v>1920</v>
      </c>
      <c r="S13" s="110" t="n">
        <f aca="false">ROUND(R13*(L12-L$4)/L12,2)</f>
        <v>1564.51</v>
      </c>
      <c r="T13" s="109" t="n">
        <f aca="false">R13-S13</f>
        <v>355.49</v>
      </c>
    </row>
    <row r="14" s="49" customFormat="true" ht="15" hidden="false" customHeight="true" outlineLevel="0" collapsed="false">
      <c r="A14" s="112" t="e">
        <f aca="false">MOIS.DECALER(A12,1)</f>
        <v>#NAME?</v>
      </c>
      <c r="B14" s="92" t="s">
        <v>1</v>
      </c>
      <c r="C14" s="93" t="n">
        <v>1600</v>
      </c>
      <c r="D14" s="94"/>
      <c r="E14" s="94"/>
      <c r="F14" s="93" t="n">
        <v>151.67</v>
      </c>
      <c r="G14" s="93"/>
      <c r="H14" s="95" t="n">
        <f aca="false">C14-D14</f>
        <v>1600</v>
      </c>
      <c r="I14" s="95" t="n">
        <f aca="false">C14-D14+E14</f>
        <v>1600</v>
      </c>
      <c r="J14" s="95" t="n">
        <f aca="false">F14+G14</f>
        <v>151.67</v>
      </c>
      <c r="K14" s="95" t="n">
        <f aca="false">IF(I14=0,0,MIN(ROUND(J14*H14/I14,2),J14))</f>
        <v>151.67</v>
      </c>
      <c r="L14" s="96" t="n">
        <f aca="false">L12</f>
        <v>0.3246</v>
      </c>
      <c r="M14" s="97" t="n">
        <v>1.6</v>
      </c>
      <c r="N14" s="14" t="n">
        <f aca="false">N12</f>
        <v>10.25</v>
      </c>
      <c r="O14" s="99" t="n">
        <f aca="false">C14</f>
        <v>1600</v>
      </c>
      <c r="P14" s="99" t="n">
        <f aca="false">ROUND(K14*N14,2)</f>
        <v>1554.62</v>
      </c>
      <c r="Q14" s="100"/>
      <c r="R14" s="101" t="n">
        <f aca="false">R15-R13</f>
        <v>480</v>
      </c>
      <c r="S14" s="102" t="n">
        <f aca="false">S15-S13</f>
        <v>391.13</v>
      </c>
      <c r="T14" s="103" t="n">
        <f aca="false">T15-T13</f>
        <v>88.8699999999999</v>
      </c>
    </row>
    <row r="15" s="49" customFormat="true" ht="15" hidden="false" customHeight="true" outlineLevel="0" collapsed="false">
      <c r="A15" s="112"/>
      <c r="B15" s="105" t="s">
        <v>40</v>
      </c>
      <c r="C15" s="106" t="n">
        <f aca="false">C13+C14</f>
        <v>8000</v>
      </c>
      <c r="D15" s="106" t="n">
        <f aca="false">D13+D14</f>
        <v>0</v>
      </c>
      <c r="E15" s="106" t="n">
        <f aca="false">E13+E14</f>
        <v>0</v>
      </c>
      <c r="F15" s="106" t="n">
        <f aca="false">F13+F14</f>
        <v>758.35</v>
      </c>
      <c r="G15" s="106" t="n">
        <f aca="false">G13+G14</f>
        <v>0</v>
      </c>
      <c r="H15" s="106" t="n">
        <f aca="false">H13+H14</f>
        <v>8000</v>
      </c>
      <c r="I15" s="106" t="n">
        <f aca="false">I13+I14</f>
        <v>8000</v>
      </c>
      <c r="J15" s="106" t="n">
        <f aca="false">J13+J14</f>
        <v>758.35</v>
      </c>
      <c r="K15" s="106" t="n">
        <f aca="false">K13+K14</f>
        <v>758.35</v>
      </c>
      <c r="L15" s="96"/>
      <c r="M15" s="97"/>
      <c r="N15" s="14"/>
      <c r="O15" s="107" t="n">
        <f aca="false">O14+O13</f>
        <v>8000</v>
      </c>
      <c r="P15" s="107" t="n">
        <f aca="false">P14+P13</f>
        <v>7773.1</v>
      </c>
      <c r="Q15" s="108" t="n">
        <f aca="false">IF(AND(O15&lt;&gt;0,P15&lt;&gt;0),MAX(MIN(ROUND(((L14)/(M14-1))*((M14*P15/O15)-1)/CoeffCP,4),ROUND(L14/CoeffCP,4)),0),0)</f>
        <v>0.3</v>
      </c>
      <c r="R15" s="109" t="n">
        <f aca="false">MAX(0,ROUND(O15*Q15,2))</f>
        <v>2400</v>
      </c>
      <c r="S15" s="110" t="n">
        <f aca="false">ROUND(R15*(L14-L$4)/L14,2)</f>
        <v>1955.64</v>
      </c>
      <c r="T15" s="109" t="n">
        <f aca="false">R15-S15</f>
        <v>444.36</v>
      </c>
    </row>
    <row r="16" s="49" customFormat="true" ht="15" hidden="false" customHeight="true" outlineLevel="0" collapsed="false">
      <c r="A16" s="112" t="e">
        <f aca="false">MOIS.DECALER(A14,1)</f>
        <v>#NAME?</v>
      </c>
      <c r="B16" s="92" t="s">
        <v>1</v>
      </c>
      <c r="C16" s="93" t="n">
        <v>1600</v>
      </c>
      <c r="D16" s="94"/>
      <c r="E16" s="94"/>
      <c r="F16" s="93" t="n">
        <v>151.67</v>
      </c>
      <c r="G16" s="93"/>
      <c r="H16" s="95" t="n">
        <f aca="false">C16-D16</f>
        <v>1600</v>
      </c>
      <c r="I16" s="95" t="n">
        <f aca="false">C16-D16+E16</f>
        <v>1600</v>
      </c>
      <c r="J16" s="95" t="n">
        <f aca="false">F16+G16</f>
        <v>151.67</v>
      </c>
      <c r="K16" s="95" t="n">
        <f aca="false">IF(I16=0,0,MIN(ROUND(J16*H16/I16,2),J16))</f>
        <v>151.67</v>
      </c>
      <c r="L16" s="96" t="n">
        <f aca="false">L14</f>
        <v>0.3246</v>
      </c>
      <c r="M16" s="97" t="n">
        <v>1.6</v>
      </c>
      <c r="N16" s="14" t="n">
        <f aca="false">N14</f>
        <v>10.25</v>
      </c>
      <c r="O16" s="99" t="n">
        <f aca="false">C16</f>
        <v>1600</v>
      </c>
      <c r="P16" s="99" t="n">
        <f aca="false">ROUND(K16*N16,2)</f>
        <v>1554.62</v>
      </c>
      <c r="Q16" s="100"/>
      <c r="R16" s="101" t="n">
        <f aca="false">R17-R15</f>
        <v>480</v>
      </c>
      <c r="S16" s="102" t="n">
        <f aca="false">S17-S15</f>
        <v>391.13</v>
      </c>
      <c r="T16" s="103" t="n">
        <f aca="false">T17-T15</f>
        <v>88.8700000000001</v>
      </c>
    </row>
    <row r="17" s="49" customFormat="true" ht="15" hidden="false" customHeight="true" outlineLevel="0" collapsed="false">
      <c r="A17" s="112"/>
      <c r="B17" s="105" t="s">
        <v>40</v>
      </c>
      <c r="C17" s="106" t="n">
        <f aca="false">C15+C16</f>
        <v>9600</v>
      </c>
      <c r="D17" s="106" t="n">
        <f aca="false">D15+D16</f>
        <v>0</v>
      </c>
      <c r="E17" s="106" t="n">
        <f aca="false">E15+E16</f>
        <v>0</v>
      </c>
      <c r="F17" s="106" t="n">
        <f aca="false">F15+F16</f>
        <v>910.02</v>
      </c>
      <c r="G17" s="106" t="n">
        <f aca="false">G15+G16</f>
        <v>0</v>
      </c>
      <c r="H17" s="106" t="n">
        <f aca="false">H15+H16</f>
        <v>9600</v>
      </c>
      <c r="I17" s="106" t="n">
        <f aca="false">I15+I16</f>
        <v>9600</v>
      </c>
      <c r="J17" s="106" t="n">
        <f aca="false">J15+J16</f>
        <v>910.02</v>
      </c>
      <c r="K17" s="106" t="n">
        <f aca="false">K15+K16</f>
        <v>910.02</v>
      </c>
      <c r="L17" s="96"/>
      <c r="M17" s="97"/>
      <c r="N17" s="14"/>
      <c r="O17" s="107" t="n">
        <f aca="false">O16+O15</f>
        <v>9600</v>
      </c>
      <c r="P17" s="107" t="n">
        <f aca="false">P16+P15</f>
        <v>9327.72</v>
      </c>
      <c r="Q17" s="108" t="n">
        <f aca="false">IF(AND(O17&lt;&gt;0,P17&lt;&gt;0),MAX(MIN(ROUND(((L16)/(M16-1))*((M16*P17/O17)-1)/CoeffCP,4),ROUND(L16/CoeffCP,4)),0),0)</f>
        <v>0.3</v>
      </c>
      <c r="R17" s="109" t="n">
        <f aca="false">MAX(0,ROUND(O17*Q17,2))</f>
        <v>2880</v>
      </c>
      <c r="S17" s="110" t="n">
        <f aca="false">ROUND(R17*(L16-L$4)/L16,2)</f>
        <v>2346.77</v>
      </c>
      <c r="T17" s="109" t="n">
        <f aca="false">R17-S17</f>
        <v>533.23</v>
      </c>
    </row>
    <row r="18" s="49" customFormat="true" ht="15" hidden="false" customHeight="true" outlineLevel="0" collapsed="false">
      <c r="A18" s="112" t="e">
        <f aca="false">MOIS.DECALER(A16,1)</f>
        <v>#NAME?</v>
      </c>
      <c r="B18" s="92" t="s">
        <v>1</v>
      </c>
      <c r="C18" s="93" t="n">
        <v>1600</v>
      </c>
      <c r="D18" s="94"/>
      <c r="E18" s="94"/>
      <c r="F18" s="93" t="n">
        <v>151.67</v>
      </c>
      <c r="G18" s="93"/>
      <c r="H18" s="95" t="n">
        <f aca="false">C18-D18</f>
        <v>1600</v>
      </c>
      <c r="I18" s="95" t="n">
        <f aca="false">C18-D18+E18</f>
        <v>1600</v>
      </c>
      <c r="J18" s="95" t="n">
        <f aca="false">F18+G18</f>
        <v>151.67</v>
      </c>
      <c r="K18" s="95" t="n">
        <f aca="false">IF(I18=0,0,MIN(ROUND(J18*H18/I18,2),J18))</f>
        <v>151.67</v>
      </c>
      <c r="L18" s="96" t="n">
        <f aca="false">L16</f>
        <v>0.3246</v>
      </c>
      <c r="M18" s="97" t="n">
        <v>1.6</v>
      </c>
      <c r="N18" s="14" t="n">
        <f aca="false">N16</f>
        <v>10.25</v>
      </c>
      <c r="O18" s="99" t="n">
        <f aca="false">C18</f>
        <v>1600</v>
      </c>
      <c r="P18" s="99" t="n">
        <f aca="false">ROUND(K18*N18,2)</f>
        <v>1554.62</v>
      </c>
      <c r="Q18" s="100"/>
      <c r="R18" s="101" t="n">
        <f aca="false">R19-R17</f>
        <v>480</v>
      </c>
      <c r="S18" s="102" t="n">
        <f aca="false">S19-S17</f>
        <v>391.12</v>
      </c>
      <c r="T18" s="103" t="n">
        <f aca="false">T19-T17</f>
        <v>88.8800000000001</v>
      </c>
    </row>
    <row r="19" s="49" customFormat="true" ht="15" hidden="false" customHeight="true" outlineLevel="0" collapsed="false">
      <c r="A19" s="112"/>
      <c r="B19" s="105" t="s">
        <v>40</v>
      </c>
      <c r="C19" s="106" t="n">
        <f aca="false">C17+C18</f>
        <v>11200</v>
      </c>
      <c r="D19" s="106" t="n">
        <f aca="false">D17+D18</f>
        <v>0</v>
      </c>
      <c r="E19" s="106" t="n">
        <f aca="false">E17+E18</f>
        <v>0</v>
      </c>
      <c r="F19" s="106" t="n">
        <f aca="false">F17+F18</f>
        <v>1061.69</v>
      </c>
      <c r="G19" s="106" t="n">
        <f aca="false">G17+G18</f>
        <v>0</v>
      </c>
      <c r="H19" s="106" t="n">
        <f aca="false">H17+H18</f>
        <v>11200</v>
      </c>
      <c r="I19" s="106" t="n">
        <f aca="false">I17+I18</f>
        <v>11200</v>
      </c>
      <c r="J19" s="106" t="n">
        <f aca="false">J17+J18</f>
        <v>1061.69</v>
      </c>
      <c r="K19" s="106" t="n">
        <f aca="false">K17+K18</f>
        <v>1061.69</v>
      </c>
      <c r="L19" s="96"/>
      <c r="M19" s="97"/>
      <c r="N19" s="14"/>
      <c r="O19" s="107" t="n">
        <f aca="false">O18+O17</f>
        <v>11200</v>
      </c>
      <c r="P19" s="107" t="n">
        <f aca="false">P18+P17</f>
        <v>10882.34</v>
      </c>
      <c r="Q19" s="108" t="n">
        <f aca="false">IF(AND(O19&lt;&gt;0,P19&lt;&gt;0),MAX(MIN(ROUND(((L18)/(M18-1))*((M18*P19/O19)-1)/CoeffCP,4),ROUND(L18/CoeffCP,4)),0),0)</f>
        <v>0.3</v>
      </c>
      <c r="R19" s="109" t="n">
        <f aca="false">MAX(0,ROUND(O19*Q19,2))</f>
        <v>3360</v>
      </c>
      <c r="S19" s="110" t="n">
        <f aca="false">ROUND(R19*(L18-L$4)/L18,2)</f>
        <v>2737.89</v>
      </c>
      <c r="T19" s="109" t="n">
        <f aca="false">R19-S19</f>
        <v>622.11</v>
      </c>
    </row>
    <row r="20" s="49" customFormat="true" ht="15" hidden="false" customHeight="true" outlineLevel="0" collapsed="false">
      <c r="A20" s="112" t="e">
        <f aca="false">MOIS.DECALER(A18,1)</f>
        <v>#NAME?</v>
      </c>
      <c r="B20" s="92" t="s">
        <v>1</v>
      </c>
      <c r="C20" s="93" t="n">
        <v>1600</v>
      </c>
      <c r="D20" s="94"/>
      <c r="E20" s="94"/>
      <c r="F20" s="93" t="n">
        <v>151.67</v>
      </c>
      <c r="G20" s="93"/>
      <c r="H20" s="95" t="n">
        <f aca="false">C20-D20</f>
        <v>1600</v>
      </c>
      <c r="I20" s="95" t="n">
        <f aca="false">C20-D20+E20</f>
        <v>1600</v>
      </c>
      <c r="J20" s="95" t="n">
        <f aca="false">F20+G20</f>
        <v>151.67</v>
      </c>
      <c r="K20" s="95" t="n">
        <f aca="false">IF(I20=0,0,MIN(ROUND(J20*H20/I20,2),J20))</f>
        <v>151.67</v>
      </c>
      <c r="L20" s="96" t="n">
        <f aca="false">L18</f>
        <v>0.3246</v>
      </c>
      <c r="M20" s="97" t="n">
        <v>1.6</v>
      </c>
      <c r="N20" s="14" t="n">
        <f aca="false">N18</f>
        <v>10.25</v>
      </c>
      <c r="O20" s="99" t="n">
        <f aca="false">C20</f>
        <v>1600</v>
      </c>
      <c r="P20" s="99" t="n">
        <f aca="false">ROUND(K20*N20,2)</f>
        <v>1554.62</v>
      </c>
      <c r="Q20" s="100"/>
      <c r="R20" s="101" t="n">
        <f aca="false">R21-R19</f>
        <v>480</v>
      </c>
      <c r="S20" s="102" t="n">
        <f aca="false">S21-S19</f>
        <v>391.13</v>
      </c>
      <c r="T20" s="103" t="n">
        <f aca="false">T21-T19</f>
        <v>88.8699999999999</v>
      </c>
    </row>
    <row r="21" s="49" customFormat="true" ht="15" hidden="false" customHeight="true" outlineLevel="0" collapsed="false">
      <c r="A21" s="112"/>
      <c r="B21" s="105" t="s">
        <v>40</v>
      </c>
      <c r="C21" s="106" t="n">
        <f aca="false">C19+C20</f>
        <v>12800</v>
      </c>
      <c r="D21" s="106" t="n">
        <f aca="false">D19+D20</f>
        <v>0</v>
      </c>
      <c r="E21" s="106" t="n">
        <f aca="false">E19+E20</f>
        <v>0</v>
      </c>
      <c r="F21" s="106" t="n">
        <f aca="false">F19+F20</f>
        <v>1213.36</v>
      </c>
      <c r="G21" s="106" t="n">
        <f aca="false">G19+G20</f>
        <v>0</v>
      </c>
      <c r="H21" s="106" t="n">
        <f aca="false">H19+H20</f>
        <v>12800</v>
      </c>
      <c r="I21" s="106" t="n">
        <f aca="false">I19+I20</f>
        <v>12800</v>
      </c>
      <c r="J21" s="106" t="n">
        <f aca="false">J19+J20</f>
        <v>1213.36</v>
      </c>
      <c r="K21" s="106" t="n">
        <f aca="false">K19+K20</f>
        <v>1213.36</v>
      </c>
      <c r="L21" s="96"/>
      <c r="M21" s="97"/>
      <c r="N21" s="14"/>
      <c r="O21" s="107" t="n">
        <f aca="false">O20+O19</f>
        <v>12800</v>
      </c>
      <c r="P21" s="107" t="n">
        <f aca="false">P20+P19</f>
        <v>12436.96</v>
      </c>
      <c r="Q21" s="108" t="n">
        <f aca="false">IF(AND(O21&lt;&gt;0,P21&lt;&gt;0),MAX(MIN(ROUND(((L20)/(M20-1))*((M20*P21/O21)-1)/CoeffCP,4),ROUND(L20/CoeffCP,4)),0),0)</f>
        <v>0.3</v>
      </c>
      <c r="R21" s="109" t="n">
        <f aca="false">MAX(0,ROUND(O21*Q21,2))</f>
        <v>3840</v>
      </c>
      <c r="S21" s="110" t="n">
        <f aca="false">ROUND(R21*(L20-L$4)/L20,2)</f>
        <v>3129.02</v>
      </c>
      <c r="T21" s="109" t="n">
        <f aca="false">R21-S21</f>
        <v>710.98</v>
      </c>
    </row>
    <row r="22" s="49" customFormat="true" ht="15" hidden="false" customHeight="true" outlineLevel="0" collapsed="false">
      <c r="A22" s="112" t="e">
        <f aca="false">MOIS.DECALER(A20,1)</f>
        <v>#NAME?</v>
      </c>
      <c r="B22" s="92" t="s">
        <v>1</v>
      </c>
      <c r="C22" s="93" t="n">
        <v>1600</v>
      </c>
      <c r="D22" s="94"/>
      <c r="E22" s="94"/>
      <c r="F22" s="93" t="n">
        <v>151.67</v>
      </c>
      <c r="G22" s="93"/>
      <c r="H22" s="95" t="n">
        <f aca="false">C22-D22</f>
        <v>1600</v>
      </c>
      <c r="I22" s="95" t="n">
        <f aca="false">C22-D22+E22</f>
        <v>1600</v>
      </c>
      <c r="J22" s="95" t="n">
        <f aca="false">F22+G22</f>
        <v>151.67</v>
      </c>
      <c r="K22" s="95" t="n">
        <f aca="false">IF(I22=0,0,MIN(ROUND(J22*H22/I22,2),J22))</f>
        <v>151.67</v>
      </c>
      <c r="L22" s="96" t="n">
        <f aca="false">L20</f>
        <v>0.3246</v>
      </c>
      <c r="M22" s="97" t="n">
        <v>1.6</v>
      </c>
      <c r="N22" s="14" t="n">
        <f aca="false">N20</f>
        <v>10.25</v>
      </c>
      <c r="O22" s="99" t="n">
        <f aca="false">C22</f>
        <v>1600</v>
      </c>
      <c r="P22" s="99" t="n">
        <f aca="false">ROUND(K22*N22,2)</f>
        <v>1554.62</v>
      </c>
      <c r="Q22" s="100"/>
      <c r="R22" s="101" t="n">
        <f aca="false">R23-R21</f>
        <v>480</v>
      </c>
      <c r="S22" s="102" t="n">
        <f aca="false">S23-S21</f>
        <v>391.13</v>
      </c>
      <c r="T22" s="103" t="n">
        <f aca="false">T23-T21</f>
        <v>88.8699999999999</v>
      </c>
      <c r="U22" s="114"/>
    </row>
    <row r="23" s="49" customFormat="true" ht="15" hidden="false" customHeight="true" outlineLevel="0" collapsed="false">
      <c r="A23" s="112"/>
      <c r="B23" s="105" t="s">
        <v>40</v>
      </c>
      <c r="C23" s="106" t="n">
        <f aca="false">C21+C22</f>
        <v>14400</v>
      </c>
      <c r="D23" s="106" t="n">
        <f aca="false">D21+D22</f>
        <v>0</v>
      </c>
      <c r="E23" s="106" t="n">
        <f aca="false">E21+E22</f>
        <v>0</v>
      </c>
      <c r="F23" s="106" t="n">
        <f aca="false">F21+F22</f>
        <v>1365.03</v>
      </c>
      <c r="G23" s="106" t="n">
        <f aca="false">G21+G22</f>
        <v>0</v>
      </c>
      <c r="H23" s="106" t="n">
        <f aca="false">H21+H22</f>
        <v>14400</v>
      </c>
      <c r="I23" s="106" t="n">
        <f aca="false">I21+I22</f>
        <v>14400</v>
      </c>
      <c r="J23" s="106" t="n">
        <f aca="false">J21+J22</f>
        <v>1365.03</v>
      </c>
      <c r="K23" s="106" t="n">
        <f aca="false">K21+K22</f>
        <v>1365.03</v>
      </c>
      <c r="L23" s="96"/>
      <c r="M23" s="97"/>
      <c r="N23" s="14"/>
      <c r="O23" s="107" t="n">
        <f aca="false">O22+O21</f>
        <v>14400</v>
      </c>
      <c r="P23" s="107" t="n">
        <f aca="false">P22+P21</f>
        <v>13991.58</v>
      </c>
      <c r="Q23" s="108" t="n">
        <f aca="false">IF(AND(O23&lt;&gt;0,P23&lt;&gt;0),MAX(MIN(ROUND(((L22)/(M22-1))*((M22*P23/O23)-1)/CoeffCP,4),ROUND(L22/CoeffCP,4)),0),0)</f>
        <v>0.3</v>
      </c>
      <c r="R23" s="109" t="n">
        <f aca="false">MAX(0,ROUND(O23*Q23,2))</f>
        <v>4320</v>
      </c>
      <c r="S23" s="110" t="n">
        <f aca="false">ROUND(R23*(L22-L$4)/L22,2)</f>
        <v>3520.15</v>
      </c>
      <c r="T23" s="109" t="n">
        <f aca="false">R23-S23</f>
        <v>799.85</v>
      </c>
      <c r="U23" s="115"/>
    </row>
    <row r="24" s="49" customFormat="true" ht="15" hidden="false" customHeight="true" outlineLevel="0" collapsed="false">
      <c r="A24" s="112" t="e">
        <f aca="false">MOIS.DECALER(A22,1)</f>
        <v>#NAME?</v>
      </c>
      <c r="B24" s="92" t="s">
        <v>1</v>
      </c>
      <c r="C24" s="93" t="n">
        <v>1600</v>
      </c>
      <c r="D24" s="94"/>
      <c r="E24" s="94"/>
      <c r="F24" s="93" t="n">
        <v>151.67</v>
      </c>
      <c r="G24" s="93"/>
      <c r="H24" s="95" t="n">
        <f aca="false">C24-D24</f>
        <v>1600</v>
      </c>
      <c r="I24" s="95" t="n">
        <f aca="false">C24-D24+E24</f>
        <v>1600</v>
      </c>
      <c r="J24" s="95" t="n">
        <f aca="false">F24+G24</f>
        <v>151.67</v>
      </c>
      <c r="K24" s="95" t="n">
        <f aca="false">IF(I24=0,0,MIN(ROUND(J24*H24/I24,2),J24))</f>
        <v>151.67</v>
      </c>
      <c r="L24" s="96" t="n">
        <f aca="false">L22</f>
        <v>0.3246</v>
      </c>
      <c r="M24" s="97" t="n">
        <v>1.6</v>
      </c>
      <c r="N24" s="14" t="n">
        <f aca="false">N22</f>
        <v>10.25</v>
      </c>
      <c r="O24" s="99" t="n">
        <f aca="false">C24</f>
        <v>1600</v>
      </c>
      <c r="P24" s="99" t="n">
        <f aca="false">ROUND(K24*N24,2)</f>
        <v>1554.62</v>
      </c>
      <c r="Q24" s="100"/>
      <c r="R24" s="101" t="n">
        <f aca="false">R25-R23</f>
        <v>480</v>
      </c>
      <c r="S24" s="102" t="n">
        <f aca="false">S25-S23</f>
        <v>391.13</v>
      </c>
      <c r="T24" s="103" t="n">
        <f aca="false">T25-T23</f>
        <v>88.8699999999999</v>
      </c>
      <c r="U24" s="114"/>
    </row>
    <row r="25" s="49" customFormat="true" ht="15" hidden="false" customHeight="true" outlineLevel="0" collapsed="false">
      <c r="A25" s="112"/>
      <c r="B25" s="105" t="s">
        <v>40</v>
      </c>
      <c r="C25" s="106" t="n">
        <f aca="false">C23+C24</f>
        <v>16000</v>
      </c>
      <c r="D25" s="106" t="n">
        <f aca="false">D23+D24</f>
        <v>0</v>
      </c>
      <c r="E25" s="106" t="n">
        <f aca="false">E23+E24</f>
        <v>0</v>
      </c>
      <c r="F25" s="106" t="n">
        <f aca="false">F23+F24</f>
        <v>1516.7</v>
      </c>
      <c r="G25" s="106" t="n">
        <f aca="false">G23+G24</f>
        <v>0</v>
      </c>
      <c r="H25" s="106" t="n">
        <f aca="false">H23+H24</f>
        <v>16000</v>
      </c>
      <c r="I25" s="106" t="n">
        <f aca="false">I23+I24</f>
        <v>16000</v>
      </c>
      <c r="J25" s="106" t="n">
        <f aca="false">J23+J24</f>
        <v>1516.7</v>
      </c>
      <c r="K25" s="106" t="n">
        <f aca="false">K23+K24</f>
        <v>1516.7</v>
      </c>
      <c r="L25" s="96"/>
      <c r="M25" s="97"/>
      <c r="N25" s="14"/>
      <c r="O25" s="107" t="n">
        <f aca="false">O24+O23</f>
        <v>16000</v>
      </c>
      <c r="P25" s="107" t="n">
        <f aca="false">P24+P23</f>
        <v>15546.2</v>
      </c>
      <c r="Q25" s="108" t="n">
        <f aca="false">IF(AND(O25&lt;&gt;0,P25&lt;&gt;0),MAX(MIN(ROUND(((L24)/(M24-1))*((M24*P25/O25)-1)/CoeffCP,4),ROUND(L24/CoeffCP,4)),0),0)</f>
        <v>0.3</v>
      </c>
      <c r="R25" s="109" t="n">
        <f aca="false">MAX(0,ROUND(O25*Q25,2))</f>
        <v>4800</v>
      </c>
      <c r="S25" s="110" t="n">
        <f aca="false">ROUND(R25*(L24-L$4)/L24,2)</f>
        <v>3911.28</v>
      </c>
      <c r="T25" s="109" t="n">
        <f aca="false">R25-S25</f>
        <v>888.72</v>
      </c>
      <c r="U25" s="114"/>
    </row>
    <row r="26" s="49" customFormat="true" ht="15" hidden="false" customHeight="true" outlineLevel="0" collapsed="false">
      <c r="A26" s="112" t="e">
        <f aca="false">MOIS.DECALER(A24,1)</f>
        <v>#NAME?</v>
      </c>
      <c r="B26" s="92" t="s">
        <v>1</v>
      </c>
      <c r="C26" s="93" t="n">
        <v>1600</v>
      </c>
      <c r="D26" s="94"/>
      <c r="E26" s="94"/>
      <c r="F26" s="93" t="n">
        <v>151.67</v>
      </c>
      <c r="G26" s="93"/>
      <c r="H26" s="95" t="n">
        <f aca="false">C26-D26</f>
        <v>1600</v>
      </c>
      <c r="I26" s="95" t="n">
        <f aca="false">C26-D26+E26</f>
        <v>1600</v>
      </c>
      <c r="J26" s="95" t="n">
        <f aca="false">F26+G26</f>
        <v>151.67</v>
      </c>
      <c r="K26" s="95" t="n">
        <f aca="false">IF(I26=0,0,MIN(ROUND(J26*H26/I26,2),J26))</f>
        <v>151.67</v>
      </c>
      <c r="L26" s="96" t="n">
        <f aca="false">L24</f>
        <v>0.3246</v>
      </c>
      <c r="M26" s="97" t="n">
        <v>1.6</v>
      </c>
      <c r="N26" s="14" t="n">
        <f aca="false">N24</f>
        <v>10.25</v>
      </c>
      <c r="O26" s="99" t="n">
        <f aca="false">C26</f>
        <v>1600</v>
      </c>
      <c r="P26" s="99" t="n">
        <f aca="false">ROUND(K26*N26,2)</f>
        <v>1554.62</v>
      </c>
      <c r="Q26" s="100"/>
      <c r="R26" s="101" t="n">
        <f aca="false">R27-R25</f>
        <v>480</v>
      </c>
      <c r="S26" s="102" t="n">
        <f aca="false">S27-S25</f>
        <v>391.119999999999</v>
      </c>
      <c r="T26" s="103" t="n">
        <f aca="false">T27-T25</f>
        <v>88.8800000000006</v>
      </c>
    </row>
    <row r="27" s="49" customFormat="true" ht="15" hidden="false" customHeight="true" outlineLevel="0" collapsed="false">
      <c r="A27" s="112"/>
      <c r="B27" s="105" t="s">
        <v>40</v>
      </c>
      <c r="C27" s="106" t="n">
        <f aca="false">C25+C26</f>
        <v>17600</v>
      </c>
      <c r="D27" s="106" t="n">
        <f aca="false">D25+D26</f>
        <v>0</v>
      </c>
      <c r="E27" s="106" t="n">
        <f aca="false">E25+E26</f>
        <v>0</v>
      </c>
      <c r="F27" s="106" t="n">
        <f aca="false">F25+F26</f>
        <v>1668.37</v>
      </c>
      <c r="G27" s="106" t="n">
        <f aca="false">G25+G26</f>
        <v>0</v>
      </c>
      <c r="H27" s="106" t="n">
        <f aca="false">H25+H26</f>
        <v>17600</v>
      </c>
      <c r="I27" s="106" t="n">
        <f aca="false">I25+I26</f>
        <v>17600</v>
      </c>
      <c r="J27" s="106" t="n">
        <f aca="false">J25+J26</f>
        <v>1668.37</v>
      </c>
      <c r="K27" s="106" t="n">
        <f aca="false">K25+K26</f>
        <v>1668.37</v>
      </c>
      <c r="L27" s="96"/>
      <c r="M27" s="97"/>
      <c r="N27" s="14"/>
      <c r="O27" s="107" t="n">
        <f aca="false">O26+O25</f>
        <v>17600</v>
      </c>
      <c r="P27" s="107" t="n">
        <f aca="false">P26+P25</f>
        <v>17100.82</v>
      </c>
      <c r="Q27" s="108" t="n">
        <f aca="false">IF(AND(O27&lt;&gt;0,P27&lt;&gt;0),MAX(MIN(ROUND(((L26)/(M26-1))*((M26*P27/O27)-1)/CoeffCP,4),ROUND(L26/CoeffCP,4)),0),0)</f>
        <v>0.3</v>
      </c>
      <c r="R27" s="109" t="n">
        <f aca="false">MAX(0,ROUND(O27*Q27,2))</f>
        <v>5280</v>
      </c>
      <c r="S27" s="110" t="n">
        <f aca="false">ROUND(R27*(L26-L$4)/L26,2)</f>
        <v>4302.4</v>
      </c>
      <c r="T27" s="109" t="n">
        <f aca="false">R27-S27</f>
        <v>977.6</v>
      </c>
    </row>
    <row r="28" s="49" customFormat="true" ht="15" hidden="false" customHeight="true" outlineLevel="0" collapsed="false">
      <c r="A28" s="112" t="e">
        <f aca="false">MOIS.DECALER(A26,1)</f>
        <v>#NAME?</v>
      </c>
      <c r="B28" s="92" t="s">
        <v>1</v>
      </c>
      <c r="C28" s="93" t="n">
        <v>1600</v>
      </c>
      <c r="D28" s="94"/>
      <c r="E28" s="94"/>
      <c r="F28" s="93" t="n">
        <v>151.67</v>
      </c>
      <c r="G28" s="93"/>
      <c r="H28" s="95" t="n">
        <f aca="false">C28-D28</f>
        <v>1600</v>
      </c>
      <c r="I28" s="95" t="n">
        <f aca="false">C28-D28+E28</f>
        <v>1600</v>
      </c>
      <c r="J28" s="95" t="n">
        <f aca="false">F28+G28</f>
        <v>151.67</v>
      </c>
      <c r="K28" s="95" t="n">
        <f aca="false">IF(I28=0,0,MIN(ROUND(J28*H28/I28,2),J28))</f>
        <v>151.67</v>
      </c>
      <c r="L28" s="96" t="n">
        <f aca="false">L26</f>
        <v>0.3246</v>
      </c>
      <c r="M28" s="97" t="n">
        <v>1.6</v>
      </c>
      <c r="N28" s="14" t="n">
        <f aca="false">N26</f>
        <v>10.25</v>
      </c>
      <c r="O28" s="99" t="n">
        <f aca="false">C28</f>
        <v>1600</v>
      </c>
      <c r="P28" s="99" t="n">
        <f aca="false">ROUND(K28*N28,2)</f>
        <v>1554.62</v>
      </c>
      <c r="Q28" s="100"/>
      <c r="R28" s="101" t="n">
        <f aca="false">R29-R27</f>
        <v>480</v>
      </c>
      <c r="S28" s="102" t="n">
        <f aca="false">S29-S27</f>
        <v>391.13</v>
      </c>
      <c r="T28" s="103" t="n">
        <f aca="false">T29-T27</f>
        <v>88.8699999999999</v>
      </c>
    </row>
    <row r="29" s="49" customFormat="true" ht="15" hidden="false" customHeight="true" outlineLevel="0" collapsed="false">
      <c r="A29" s="112"/>
      <c r="B29" s="105" t="s">
        <v>40</v>
      </c>
      <c r="C29" s="106" t="n">
        <f aca="false">C27+C28</f>
        <v>19200</v>
      </c>
      <c r="D29" s="106" t="n">
        <f aca="false">D27+D28</f>
        <v>0</v>
      </c>
      <c r="E29" s="106" t="n">
        <f aca="false">E27+E28</f>
        <v>0</v>
      </c>
      <c r="F29" s="106" t="n">
        <f aca="false">F27+F28</f>
        <v>1820.04</v>
      </c>
      <c r="G29" s="106" t="n">
        <f aca="false">G27+G28</f>
        <v>0</v>
      </c>
      <c r="H29" s="106" t="n">
        <f aca="false">H27+H28</f>
        <v>19200</v>
      </c>
      <c r="I29" s="106" t="n">
        <f aca="false">I27+I28</f>
        <v>19200</v>
      </c>
      <c r="J29" s="106" t="n">
        <f aca="false">J27+J28</f>
        <v>1820.04</v>
      </c>
      <c r="K29" s="106" t="n">
        <f aca="false">K27+K28</f>
        <v>1820.04</v>
      </c>
      <c r="L29" s="96"/>
      <c r="M29" s="97"/>
      <c r="N29" s="14"/>
      <c r="O29" s="107" t="n">
        <f aca="false">O28+O27</f>
        <v>19200</v>
      </c>
      <c r="P29" s="107" t="n">
        <f aca="false">P28+P27</f>
        <v>18655.44</v>
      </c>
      <c r="Q29" s="108" t="n">
        <f aca="false">IF(AND(O29&lt;&gt;0,P29&lt;&gt;0),MAX(MIN(ROUND(((L28)/(M28-1))*((M28*P29/O29)-1)/CoeffCP,4),ROUND(L28/CoeffCP,4)),0),0)</f>
        <v>0.3</v>
      </c>
      <c r="R29" s="109" t="n">
        <f aca="false">MAX(0,ROUND(O29*Q29,2))</f>
        <v>5760</v>
      </c>
      <c r="S29" s="110" t="n">
        <f aca="false">ROUND(R29*(L28-L$4)/L28,2)</f>
        <v>4693.53</v>
      </c>
      <c r="T29" s="109" t="n">
        <f aca="false">R29-S29</f>
        <v>1066.47</v>
      </c>
    </row>
    <row r="31" customFormat="false" ht="12.75" hidden="false" customHeight="false" outlineLevel="0" collapsed="false">
      <c r="A31" s="60" t="s">
        <v>28</v>
      </c>
    </row>
    <row r="32" customFormat="false" ht="12.75" hidden="false" customHeight="false" outlineLevel="0" collapsed="false">
      <c r="A32" s="61" t="s">
        <v>78</v>
      </c>
    </row>
    <row r="33" customFormat="false" ht="12.75" hidden="false" customHeight="false" outlineLevel="0" collapsed="false">
      <c r="A33" s="62" t="s">
        <v>30</v>
      </c>
    </row>
    <row r="34" customFormat="false" ht="12.75" hidden="false" customHeight="false" outlineLevel="0" collapsed="false">
      <c r="A34" s="62"/>
    </row>
    <row r="35" customFormat="false" ht="15" hidden="false" customHeight="false" outlineLevel="0" collapsed="false">
      <c r="A35" s="63" t="s">
        <v>41</v>
      </c>
      <c r="B35" s="64"/>
      <c r="C35" s="64"/>
      <c r="D35" s="64"/>
      <c r="E35" s="64"/>
      <c r="F35" s="65"/>
      <c r="G35" s="65"/>
      <c r="H35" s="65"/>
      <c r="I35" s="65"/>
      <c r="J35" s="65"/>
    </row>
    <row r="36" customFormat="false" ht="12.75" hidden="false" customHeight="false" outlineLevel="0" collapsed="false">
      <c r="A36" s="66" t="s">
        <v>42</v>
      </c>
      <c r="B36" s="64"/>
      <c r="C36" s="64"/>
      <c r="D36" s="64"/>
      <c r="E36" s="64"/>
      <c r="F36" s="65"/>
      <c r="G36" s="65"/>
      <c r="H36" s="65"/>
      <c r="I36" s="65"/>
      <c r="J36" s="65"/>
    </row>
    <row r="37" customFormat="false" ht="12.75" hidden="false" customHeight="false" outlineLevel="0" collapsed="false">
      <c r="A37" s="64"/>
      <c r="B37" s="64" t="s">
        <v>43</v>
      </c>
      <c r="C37" s="64"/>
      <c r="D37" s="64"/>
      <c r="E37" s="64"/>
      <c r="F37" s="65"/>
      <c r="G37" s="65"/>
      <c r="H37" s="65"/>
      <c r="I37" s="65"/>
      <c r="J37" s="65"/>
    </row>
    <row r="38" customFormat="false" ht="12.75" hidden="false" customHeight="false" outlineLevel="0" collapsed="false">
      <c r="A38" s="64"/>
      <c r="B38" s="64"/>
      <c r="C38" s="64" t="s">
        <v>44</v>
      </c>
      <c r="D38" s="64"/>
      <c r="E38" s="64"/>
      <c r="F38" s="65"/>
      <c r="G38" s="65"/>
      <c r="H38" s="65"/>
      <c r="I38" s="65"/>
      <c r="J38" s="65"/>
    </row>
    <row r="39" customFormat="false" ht="12.75" hidden="false" customHeight="false" outlineLevel="0" collapsed="false">
      <c r="A39" s="64"/>
      <c r="B39" s="64" t="s">
        <v>45</v>
      </c>
      <c r="C39" s="64"/>
      <c r="D39" s="64"/>
      <c r="E39" s="64"/>
      <c r="F39" s="65"/>
      <c r="G39" s="65"/>
      <c r="H39" s="65"/>
      <c r="I39" s="65"/>
      <c r="J39" s="65"/>
    </row>
    <row r="40" customFormat="false" ht="12.75" hidden="false" customHeight="false" outlineLevel="0" collapsed="false">
      <c r="A40" s="64"/>
      <c r="B40" s="64"/>
      <c r="C40" s="64" t="s">
        <v>46</v>
      </c>
      <c r="D40" s="64"/>
      <c r="E40" s="64"/>
      <c r="F40" s="65"/>
      <c r="G40" s="65"/>
      <c r="H40" s="65"/>
      <c r="I40" s="65"/>
      <c r="J40" s="65"/>
    </row>
    <row r="41" customFormat="false" ht="12.75" hidden="false" customHeight="false" outlineLevel="0" collapsed="false">
      <c r="A41" s="66" t="s">
        <v>47</v>
      </c>
      <c r="B41" s="64"/>
      <c r="C41" s="64"/>
      <c r="D41" s="64"/>
      <c r="E41" s="64"/>
      <c r="F41" s="65"/>
      <c r="G41" s="65"/>
      <c r="H41" s="65"/>
      <c r="I41" s="65"/>
      <c r="J41" s="65"/>
    </row>
    <row r="42" customFormat="false" ht="12.75" hidden="false" customHeight="false" outlineLevel="0" collapsed="false">
      <c r="A42" s="64"/>
      <c r="B42" s="64" t="s">
        <v>48</v>
      </c>
      <c r="C42" s="64"/>
      <c r="D42" s="64"/>
      <c r="E42" s="64"/>
      <c r="F42" s="65"/>
      <c r="G42" s="65"/>
      <c r="H42" s="65"/>
      <c r="I42" s="65"/>
      <c r="J42" s="65"/>
    </row>
    <row r="43" customFormat="false" ht="12.75" hidden="false" customHeight="false" outlineLevel="0" collapsed="false">
      <c r="A43" s="64"/>
      <c r="B43" s="64"/>
      <c r="C43" s="64" t="s">
        <v>49</v>
      </c>
      <c r="D43" s="64"/>
      <c r="E43" s="64"/>
      <c r="F43" s="65"/>
      <c r="G43" s="65"/>
      <c r="H43" s="65"/>
      <c r="I43" s="65"/>
      <c r="J43" s="65"/>
    </row>
    <row r="44" customFormat="false" ht="12.75" hidden="false" customHeight="false" outlineLevel="0" collapsed="false">
      <c r="A44" s="64"/>
      <c r="B44" s="64"/>
      <c r="C44" s="64" t="s">
        <v>50</v>
      </c>
      <c r="D44" s="64"/>
      <c r="E44" s="64"/>
      <c r="F44" s="65"/>
      <c r="G44" s="65"/>
      <c r="H44" s="65"/>
      <c r="I44" s="65"/>
      <c r="J44" s="65"/>
    </row>
    <row r="45" customFormat="false" ht="12.75" hidden="false" customHeight="false" outlineLevel="0" collapsed="false">
      <c r="A45" s="64"/>
      <c r="B45" s="64"/>
      <c r="C45" s="64" t="s">
        <v>51</v>
      </c>
      <c r="D45" s="64"/>
      <c r="E45" s="64"/>
      <c r="F45" s="65"/>
      <c r="G45" s="65"/>
      <c r="H45" s="65"/>
      <c r="I45" s="65"/>
      <c r="J45" s="65"/>
    </row>
    <row r="46" customFormat="false" ht="12.75" hidden="false" customHeight="false" outlineLevel="0" collapsed="false">
      <c r="A46" s="64"/>
      <c r="B46" s="64" t="s">
        <v>52</v>
      </c>
      <c r="C46" s="64"/>
      <c r="D46" s="64"/>
      <c r="E46" s="64"/>
      <c r="F46" s="65"/>
      <c r="G46" s="65"/>
      <c r="H46" s="65"/>
      <c r="I46" s="65"/>
      <c r="J46" s="65"/>
    </row>
    <row r="47" customFormat="false" ht="12.75" hidden="false" customHeight="false" outlineLevel="0" collapsed="false">
      <c r="A47" s="64"/>
      <c r="B47" s="64"/>
      <c r="C47" s="64" t="s">
        <v>53</v>
      </c>
      <c r="D47" s="64"/>
      <c r="E47" s="64"/>
      <c r="F47" s="65"/>
      <c r="G47" s="65"/>
      <c r="H47" s="65"/>
      <c r="I47" s="65"/>
      <c r="J47" s="65"/>
    </row>
    <row r="48" customFormat="false" ht="12.75" hidden="false" customHeight="false" outlineLevel="0" collapsed="false">
      <c r="A48" s="66" t="s">
        <v>54</v>
      </c>
      <c r="B48" s="64"/>
    </row>
    <row r="49" customFormat="false" ht="12.75" hidden="false" customHeight="false" outlineLevel="0" collapsed="false">
      <c r="A49" s="64"/>
      <c r="B49" s="64" t="s">
        <v>55</v>
      </c>
    </row>
    <row r="50" customFormat="false" ht="12.75" hidden="false" customHeight="false" outlineLevel="0" collapsed="false">
      <c r="A50" s="66" t="s">
        <v>56</v>
      </c>
    </row>
    <row r="53" customFormat="false" ht="12.75" hidden="false" customHeight="false" outlineLevel="0" collapsed="false">
      <c r="A53" s="116" t="s">
        <v>79</v>
      </c>
      <c r="B53" s="117"/>
      <c r="C53" s="117"/>
      <c r="D53" s="117"/>
      <c r="E53" s="117"/>
      <c r="F53" s="117"/>
    </row>
    <row r="54" customFormat="false" ht="12.75" hidden="false" customHeight="false" outlineLevel="0" collapsed="false">
      <c r="A54" s="117"/>
      <c r="B54" s="118" t="s">
        <v>80</v>
      </c>
      <c r="C54" s="119" t="n">
        <v>44195</v>
      </c>
      <c r="D54" s="117" t="s">
        <v>103</v>
      </c>
      <c r="E54" s="117"/>
      <c r="F54" s="117"/>
    </row>
    <row r="55" customFormat="false" ht="12.75" hidden="false" customHeight="false" outlineLevel="0" collapsed="false">
      <c r="A55" s="117"/>
      <c r="B55" s="118"/>
      <c r="C55" s="119"/>
      <c r="D55" s="117" t="s">
        <v>99</v>
      </c>
      <c r="E55" s="117"/>
      <c r="F55" s="117"/>
    </row>
    <row r="56" customFormat="false" ht="12.75" hidden="false" customHeight="false" outlineLevel="0" collapsed="false">
      <c r="A56" s="117"/>
      <c r="B56" s="118"/>
      <c r="C56" s="117"/>
      <c r="D56" s="117" t="s">
        <v>100</v>
      </c>
      <c r="E56" s="117"/>
      <c r="F56" s="117"/>
    </row>
    <row r="57" customFormat="false" ht="12.75" hidden="false" customHeight="false" outlineLevel="0" collapsed="false">
      <c r="A57" s="117"/>
      <c r="B57" s="118"/>
      <c r="C57" s="119"/>
      <c r="D57" s="117"/>
      <c r="E57" s="117"/>
      <c r="F57" s="117"/>
    </row>
    <row r="58" customFormat="false" ht="12.75" hidden="false" customHeight="false" outlineLevel="0" collapsed="false">
      <c r="A58" s="117"/>
      <c r="B58" s="118"/>
      <c r="C58" s="117"/>
      <c r="D58" s="117"/>
      <c r="E58" s="117"/>
      <c r="F58" s="117"/>
    </row>
    <row r="59" customFormat="false" ht="12.75" hidden="false" customHeight="false" outlineLevel="0" collapsed="false">
      <c r="A59" s="117"/>
      <c r="B59" s="118"/>
      <c r="C59" s="119"/>
      <c r="D59" s="117"/>
      <c r="E59" s="117"/>
      <c r="F59" s="117"/>
    </row>
    <row r="60" customFormat="false" ht="12.75" hidden="false" customHeight="false" outlineLevel="0" collapsed="false">
      <c r="A60" s="117"/>
      <c r="B60" s="117"/>
      <c r="C60" s="117"/>
      <c r="D60" s="117"/>
      <c r="E60" s="117"/>
      <c r="F60" s="117"/>
    </row>
    <row r="61" customFormat="false" ht="12.75" hidden="false" customHeight="false" outlineLevel="0" collapsed="false">
      <c r="B61" s="118"/>
      <c r="C61" s="119"/>
      <c r="D61" s="117"/>
    </row>
    <row r="62" customFormat="false" ht="12.75" hidden="false" customHeight="false" outlineLevel="0" collapsed="false">
      <c r="D62" s="117"/>
    </row>
    <row r="63" customFormat="false" ht="12.75" hidden="false" customHeight="false" outlineLevel="0" collapsed="false">
      <c r="D63" s="117"/>
    </row>
  </sheetData>
  <sheetProtection sheet="true"/>
  <mergeCells count="55">
    <mergeCell ref="A1:T1"/>
    <mergeCell ref="I2:K2"/>
    <mergeCell ref="A3:C3"/>
    <mergeCell ref="I3:K3"/>
    <mergeCell ref="A4:C4"/>
    <mergeCell ref="I4:K4"/>
    <mergeCell ref="A5:B5"/>
    <mergeCell ref="A6:A7"/>
    <mergeCell ref="L6:L7"/>
    <mergeCell ref="M6:M7"/>
    <mergeCell ref="N6:N7"/>
    <mergeCell ref="A8:A9"/>
    <mergeCell ref="L8:L9"/>
    <mergeCell ref="M8:M9"/>
    <mergeCell ref="N8:N9"/>
    <mergeCell ref="A10:A11"/>
    <mergeCell ref="L10:L11"/>
    <mergeCell ref="M10:M11"/>
    <mergeCell ref="N10:N11"/>
    <mergeCell ref="A12:A13"/>
    <mergeCell ref="L12:L13"/>
    <mergeCell ref="M12:M13"/>
    <mergeCell ref="N12:N13"/>
    <mergeCell ref="A14:A15"/>
    <mergeCell ref="L14:L15"/>
    <mergeCell ref="M14:M15"/>
    <mergeCell ref="N14:N15"/>
    <mergeCell ref="A16:A17"/>
    <mergeCell ref="L16:L17"/>
    <mergeCell ref="M16:M17"/>
    <mergeCell ref="N16:N17"/>
    <mergeCell ref="A18:A19"/>
    <mergeCell ref="L18:L19"/>
    <mergeCell ref="M18:M19"/>
    <mergeCell ref="N18:N19"/>
    <mergeCell ref="A20:A21"/>
    <mergeCell ref="L20:L21"/>
    <mergeCell ref="M20:M21"/>
    <mergeCell ref="N20:N21"/>
    <mergeCell ref="A22:A23"/>
    <mergeCell ref="L22:L23"/>
    <mergeCell ref="M22:M23"/>
    <mergeCell ref="N22:N23"/>
    <mergeCell ref="A24:A25"/>
    <mergeCell ref="L24:L25"/>
    <mergeCell ref="M24:M25"/>
    <mergeCell ref="N24:N25"/>
    <mergeCell ref="A26:A27"/>
    <mergeCell ref="L26:L27"/>
    <mergeCell ref="M26:M27"/>
    <mergeCell ref="N26:N27"/>
    <mergeCell ref="A28:A29"/>
    <mergeCell ref="L28:L29"/>
    <mergeCell ref="M28:M29"/>
    <mergeCell ref="N28:N29"/>
  </mergeCells>
  <conditionalFormatting sqref="A3:A4 D3:H3 A2:I2 D4:T4 A1:T1 L3:T3 L2:S2 A5:T29">
    <cfRule type="expression" priority="2" aboveAverage="0" equalAverage="0" bottom="0" percent="0" rank="0" text="" dxfId="5">
      <formula>CELL("protege",A3)=0</formula>
    </cfRule>
  </conditionalFormatting>
  <conditionalFormatting sqref="I3:K3">
    <cfRule type="expression" priority="3" aboveAverage="0" equalAverage="0" bottom="0" percent="0" rank="0" text="" dxfId="6">
      <formula>CELL("protege",I3)=0</formula>
    </cfRule>
  </conditionalFormatting>
  <conditionalFormatting sqref="T2">
    <cfRule type="expression" priority="4" aboveAverage="0" equalAverage="0" bottom="0" percent="0" rank="0" text="" dxfId="7">
      <formula>CELL("protege",T2)=0</formula>
    </cfRule>
  </conditionalFormatting>
  <printOptions headings="false" gridLines="false" gridLinesSet="true" horizontalCentered="false" verticalCentered="false"/>
  <pageMargins left="0.39375" right="0.393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mp;A</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8" activeCellId="0" sqref="A8:A9"/>
    </sheetView>
  </sheetViews>
  <sheetFormatPr defaultColWidth="11.41796875" defaultRowHeight="12.75" zeroHeight="false" outlineLevelRow="0" outlineLevelCol="0"/>
  <cols>
    <col collapsed="false" customWidth="true" hidden="false" outlineLevel="0" max="1" min="1" style="29" width="8.14"/>
    <col collapsed="false" customWidth="true" hidden="false" outlineLevel="0" max="2" min="2" style="29" width="6.99"/>
    <col collapsed="false" customWidth="true" hidden="false" outlineLevel="0" max="3" min="3" style="29" width="9.85"/>
    <col collapsed="false" customWidth="true" hidden="false" outlineLevel="0" max="5" min="4" style="29" width="9.28"/>
    <col collapsed="false" customWidth="true" hidden="false" outlineLevel="0" max="7" min="6" style="29" width="9.41"/>
    <col collapsed="false" customWidth="true" hidden="false" outlineLevel="0" max="9" min="8" style="29" width="9.85"/>
    <col collapsed="false" customWidth="true" hidden="false" outlineLevel="0" max="10" min="10" style="29" width="9.41"/>
    <col collapsed="false" customWidth="true" hidden="false" outlineLevel="0" max="11" min="11" style="29" width="11.13"/>
    <col collapsed="false" customWidth="true" hidden="false" outlineLevel="0" max="12" min="12" style="29" width="6.85"/>
    <col collapsed="false" customWidth="true" hidden="false" outlineLevel="0" max="13" min="13" style="29" width="5.71"/>
    <col collapsed="false" customWidth="true" hidden="false" outlineLevel="0" max="14" min="14" style="29" width="6.28"/>
    <col collapsed="false" customWidth="true" hidden="false" outlineLevel="0" max="16" min="15" style="30" width="9.85"/>
    <col collapsed="false" customWidth="true" hidden="false" outlineLevel="0" max="17" min="17" style="29" width="8.56"/>
    <col collapsed="false" customWidth="true" hidden="false" outlineLevel="0" max="20" min="18" style="29" width="9.28"/>
    <col collapsed="false" customWidth="false" hidden="false" outlineLevel="0" max="257" min="21" style="29" width="11.42"/>
  </cols>
  <sheetData>
    <row r="1" s="32" customFormat="true" ht="30" hidden="false" customHeight="true" outlineLevel="0" collapsed="false">
      <c r="A1" s="84" t="s">
        <v>104</v>
      </c>
      <c r="B1" s="84"/>
      <c r="C1" s="84"/>
      <c r="D1" s="84"/>
      <c r="E1" s="84"/>
      <c r="F1" s="84"/>
      <c r="G1" s="84"/>
      <c r="H1" s="84"/>
      <c r="I1" s="84"/>
      <c r="J1" s="84"/>
      <c r="K1" s="84"/>
      <c r="L1" s="84"/>
      <c r="M1" s="84"/>
      <c r="N1" s="84"/>
      <c r="O1" s="84"/>
      <c r="P1" s="84"/>
      <c r="Q1" s="84"/>
      <c r="R1" s="84"/>
      <c r="S1" s="84"/>
      <c r="T1" s="84"/>
    </row>
    <row r="2" s="32" customFormat="true" ht="18" hidden="false" customHeight="true" outlineLevel="0" collapsed="false">
      <c r="A2" s="69"/>
      <c r="B2" s="69"/>
      <c r="C2" s="69"/>
      <c r="D2" s="70" t="s">
        <v>58</v>
      </c>
      <c r="E2" s="70" t="s">
        <v>59</v>
      </c>
      <c r="F2" s="70" t="s">
        <v>60</v>
      </c>
      <c r="G2" s="70" t="s">
        <v>61</v>
      </c>
      <c r="H2" s="70" t="s">
        <v>62</v>
      </c>
      <c r="I2" s="71" t="s">
        <v>63</v>
      </c>
      <c r="J2" s="71"/>
      <c r="K2" s="71"/>
      <c r="L2" s="72" t="n">
        <v>0.3235</v>
      </c>
      <c r="M2" s="69"/>
      <c r="N2" s="69"/>
      <c r="O2" s="69"/>
      <c r="P2" s="69"/>
      <c r="Q2" s="69"/>
      <c r="R2" s="69"/>
      <c r="S2" s="69"/>
      <c r="T2" s="73" t="s">
        <v>105</v>
      </c>
    </row>
    <row r="3" s="32" customFormat="true" ht="18" hidden="false" customHeight="true" outlineLevel="0" collapsed="false">
      <c r="A3" s="74" t="s">
        <v>65</v>
      </c>
      <c r="B3" s="74"/>
      <c r="C3" s="74"/>
      <c r="D3" s="72" t="n">
        <v>4.72</v>
      </c>
      <c r="E3" s="72" t="n">
        <v>1.29</v>
      </c>
      <c r="F3" s="72" t="n">
        <f aca="false">D3+E3</f>
        <v>6.01</v>
      </c>
      <c r="G3" s="72" t="n">
        <f aca="false">ROUND(F3/100,4)</f>
        <v>0.0601</v>
      </c>
      <c r="H3" s="69"/>
      <c r="I3" s="75" t="s">
        <v>66</v>
      </c>
      <c r="J3" s="75"/>
      <c r="K3" s="75"/>
      <c r="L3" s="76" t="n">
        <f aca="false">L2-G3+MIN(G4,G3)+(H4-0.5)/100</f>
        <v>0.3235</v>
      </c>
      <c r="M3" s="69"/>
      <c r="N3" s="69"/>
      <c r="O3" s="77" t="s">
        <v>67</v>
      </c>
      <c r="P3" s="78" t="n">
        <v>1</v>
      </c>
      <c r="Q3" s="69"/>
      <c r="R3" s="69"/>
      <c r="S3" s="69"/>
      <c r="T3" s="69"/>
    </row>
    <row r="4" s="32" customFormat="true" ht="18" hidden="false" customHeight="true" outlineLevel="0" collapsed="false">
      <c r="A4" s="79" t="s">
        <v>68</v>
      </c>
      <c r="B4" s="79"/>
      <c r="C4" s="79"/>
      <c r="D4" s="78" t="n">
        <v>4.72</v>
      </c>
      <c r="E4" s="72" t="n">
        <v>1.29</v>
      </c>
      <c r="F4" s="72" t="n">
        <f aca="false">D4+E4</f>
        <v>6.01</v>
      </c>
      <c r="G4" s="72" t="n">
        <f aca="false">ROUND(F4/100,4)</f>
        <v>0.0601</v>
      </c>
      <c r="H4" s="78" t="n">
        <v>0.5</v>
      </c>
      <c r="I4" s="80" t="s">
        <v>69</v>
      </c>
      <c r="J4" s="80"/>
      <c r="K4" s="80"/>
      <c r="L4" s="76" t="n">
        <f aca="false">MIN(G4,G3)</f>
        <v>0.0601</v>
      </c>
      <c r="M4" s="81"/>
      <c r="N4" s="81"/>
      <c r="O4" s="81"/>
      <c r="P4" s="120"/>
      <c r="Q4" s="120"/>
      <c r="R4" s="120"/>
      <c r="S4" s="120"/>
      <c r="T4" s="120"/>
    </row>
    <row r="5" s="37" customFormat="true" ht="36" hidden="false" customHeight="true" outlineLevel="0" collapsed="false">
      <c r="A5" s="85" t="s">
        <v>1</v>
      </c>
      <c r="B5" s="85"/>
      <c r="C5" s="86" t="s">
        <v>2</v>
      </c>
      <c r="D5" s="86" t="s">
        <v>3</v>
      </c>
      <c r="E5" s="87" t="s">
        <v>32</v>
      </c>
      <c r="F5" s="86" t="s">
        <v>5</v>
      </c>
      <c r="G5" s="86" t="s">
        <v>33</v>
      </c>
      <c r="H5" s="86" t="s">
        <v>34</v>
      </c>
      <c r="I5" s="86" t="s">
        <v>35</v>
      </c>
      <c r="J5" s="86" t="s">
        <v>36</v>
      </c>
      <c r="K5" s="86" t="s">
        <v>37</v>
      </c>
      <c r="L5" s="86" t="s">
        <v>71</v>
      </c>
      <c r="M5" s="86" t="s">
        <v>9</v>
      </c>
      <c r="N5" s="86" t="s">
        <v>10</v>
      </c>
      <c r="O5" s="86" t="s">
        <v>97</v>
      </c>
      <c r="P5" s="86" t="s">
        <v>11</v>
      </c>
      <c r="Q5" s="86" t="s">
        <v>12</v>
      </c>
      <c r="R5" s="88" t="s">
        <v>13</v>
      </c>
      <c r="S5" s="86" t="s">
        <v>72</v>
      </c>
      <c r="T5" s="88" t="s">
        <v>73</v>
      </c>
    </row>
    <row r="6" s="49" customFormat="true" ht="15" hidden="false" customHeight="true" outlineLevel="0" collapsed="false">
      <c r="A6" s="91" t="n">
        <v>44562</v>
      </c>
      <c r="B6" s="92" t="s">
        <v>1</v>
      </c>
      <c r="C6" s="93" t="n">
        <v>1610</v>
      </c>
      <c r="D6" s="94"/>
      <c r="E6" s="94"/>
      <c r="F6" s="93" t="n">
        <v>151.67</v>
      </c>
      <c r="G6" s="93"/>
      <c r="H6" s="95" t="n">
        <f aca="false">C6-D6</f>
        <v>1610</v>
      </c>
      <c r="I6" s="95" t="n">
        <f aca="false">C6-D6+E6</f>
        <v>1610</v>
      </c>
      <c r="J6" s="95" t="n">
        <f aca="false">F6+G6</f>
        <v>151.67</v>
      </c>
      <c r="K6" s="95" t="n">
        <f aca="false">IF(I6=0,0,MIN(ROUND(J6*H6/I6,2),J6))</f>
        <v>151.67</v>
      </c>
      <c r="L6" s="96" t="n">
        <f aca="false">L3</f>
        <v>0.3235</v>
      </c>
      <c r="M6" s="97" t="n">
        <v>1.6</v>
      </c>
      <c r="N6" s="14" t="n">
        <v>10.57</v>
      </c>
      <c r="O6" s="99" t="n">
        <f aca="false">C6</f>
        <v>1610</v>
      </c>
      <c r="P6" s="99" t="n">
        <f aca="false">ROUND(K6*N6,2)</f>
        <v>1603.15</v>
      </c>
      <c r="Q6" s="100"/>
      <c r="R6" s="101" t="n">
        <f aca="false">R7</f>
        <v>514.88</v>
      </c>
      <c r="S6" s="102" t="n">
        <f aca="false">S7</f>
        <v>419.23</v>
      </c>
      <c r="T6" s="103" t="n">
        <f aca="false">T7</f>
        <v>95.65</v>
      </c>
    </row>
    <row r="7" s="49" customFormat="true" ht="15" hidden="false" customHeight="true" outlineLevel="0" collapsed="false">
      <c r="A7" s="91"/>
      <c r="B7" s="105" t="s">
        <v>40</v>
      </c>
      <c r="C7" s="106" t="n">
        <f aca="false">C6</f>
        <v>1610</v>
      </c>
      <c r="D7" s="106" t="n">
        <f aca="false">D6</f>
        <v>0</v>
      </c>
      <c r="E7" s="106" t="n">
        <f aca="false">E6</f>
        <v>0</v>
      </c>
      <c r="F7" s="106" t="n">
        <f aca="false">F6</f>
        <v>151.67</v>
      </c>
      <c r="G7" s="106" t="n">
        <f aca="false">G6</f>
        <v>0</v>
      </c>
      <c r="H7" s="106" t="n">
        <f aca="false">H6</f>
        <v>1610</v>
      </c>
      <c r="I7" s="106" t="n">
        <f aca="false">I6</f>
        <v>1610</v>
      </c>
      <c r="J7" s="106" t="n">
        <f aca="false">J6</f>
        <v>151.67</v>
      </c>
      <c r="K7" s="106" t="n">
        <f aca="false">K6</f>
        <v>151.67</v>
      </c>
      <c r="L7" s="96"/>
      <c r="M7" s="97"/>
      <c r="N7" s="14"/>
      <c r="O7" s="107" t="n">
        <f aca="false">O6</f>
        <v>1610</v>
      </c>
      <c r="P7" s="107" t="n">
        <f aca="false">P6</f>
        <v>1603.15</v>
      </c>
      <c r="Q7" s="108" t="n">
        <f aca="false">IF(AND(O7&lt;&gt;0,P7&lt;&gt;0),MAX(MIN(ROUND(((L6)/(M6-1))*((M6*P7/O7)-1)/CoeffCP,4),ROUND(L6/CoeffCP,4)),0),0)</f>
        <v>0.3198</v>
      </c>
      <c r="R7" s="109" t="n">
        <f aca="false">MAX(0,ROUND(O7*Q7,2))</f>
        <v>514.88</v>
      </c>
      <c r="S7" s="110" t="n">
        <f aca="false">ROUND(R7*(L6-L$4)/L6,2)</f>
        <v>419.23</v>
      </c>
      <c r="T7" s="109" t="n">
        <f aca="false">R7-S7</f>
        <v>95.65</v>
      </c>
    </row>
    <row r="8" s="49" customFormat="true" ht="15" hidden="false" customHeight="true" outlineLevel="0" collapsed="false">
      <c r="A8" s="112" t="e">
        <f aca="false">MOIS.DECALER(A6,1)</f>
        <v>#NAME?</v>
      </c>
      <c r="B8" s="92" t="s">
        <v>1</v>
      </c>
      <c r="C8" s="93" t="n">
        <v>1610</v>
      </c>
      <c r="D8" s="94"/>
      <c r="E8" s="94"/>
      <c r="F8" s="93" t="n">
        <v>151.67</v>
      </c>
      <c r="G8" s="93"/>
      <c r="H8" s="95" t="n">
        <f aca="false">C8-D8</f>
        <v>1610</v>
      </c>
      <c r="I8" s="95" t="n">
        <f aca="false">C8-D8+E8</f>
        <v>1610</v>
      </c>
      <c r="J8" s="95" t="n">
        <f aca="false">F8+G8</f>
        <v>151.67</v>
      </c>
      <c r="K8" s="95" t="n">
        <f aca="false">IF(I8=0,0,MIN(ROUND(J8*H8/I8,2),J8))</f>
        <v>151.67</v>
      </c>
      <c r="L8" s="96" t="n">
        <f aca="false">L6</f>
        <v>0.3235</v>
      </c>
      <c r="M8" s="97" t="n">
        <v>1.6</v>
      </c>
      <c r="N8" s="14" t="n">
        <f aca="false">N6</f>
        <v>10.57</v>
      </c>
      <c r="O8" s="99" t="n">
        <f aca="false">C8</f>
        <v>1610</v>
      </c>
      <c r="P8" s="99" t="n">
        <f aca="false">ROUND(K8*N8,2)</f>
        <v>1603.15</v>
      </c>
      <c r="Q8" s="100"/>
      <c r="R8" s="101" t="n">
        <f aca="false">R9-R7</f>
        <v>514.88</v>
      </c>
      <c r="S8" s="102" t="n">
        <f aca="false">S9-S7</f>
        <v>419.22</v>
      </c>
      <c r="T8" s="103" t="n">
        <f aca="false">T9-T7</f>
        <v>95.66</v>
      </c>
    </row>
    <row r="9" s="49" customFormat="true" ht="15" hidden="false" customHeight="true" outlineLevel="0" collapsed="false">
      <c r="A9" s="112"/>
      <c r="B9" s="105" t="s">
        <v>40</v>
      </c>
      <c r="C9" s="106" t="n">
        <f aca="false">C7+C8</f>
        <v>3220</v>
      </c>
      <c r="D9" s="106" t="n">
        <f aca="false">D7+D8</f>
        <v>0</v>
      </c>
      <c r="E9" s="106" t="n">
        <f aca="false">E7+E8</f>
        <v>0</v>
      </c>
      <c r="F9" s="106" t="n">
        <f aca="false">F7+F8</f>
        <v>303.34</v>
      </c>
      <c r="G9" s="106" t="n">
        <f aca="false">G7+G8</f>
        <v>0</v>
      </c>
      <c r="H9" s="106" t="n">
        <f aca="false">H7+H8</f>
        <v>3220</v>
      </c>
      <c r="I9" s="106" t="n">
        <f aca="false">I7+I8</f>
        <v>3220</v>
      </c>
      <c r="J9" s="106" t="n">
        <f aca="false">J7+J8</f>
        <v>303.34</v>
      </c>
      <c r="K9" s="106" t="n">
        <f aca="false">K7+K8</f>
        <v>303.34</v>
      </c>
      <c r="L9" s="96"/>
      <c r="M9" s="97"/>
      <c r="N9" s="14"/>
      <c r="O9" s="107" t="n">
        <f aca="false">O8+O7</f>
        <v>3220</v>
      </c>
      <c r="P9" s="107" t="n">
        <f aca="false">P8+P7</f>
        <v>3206.3</v>
      </c>
      <c r="Q9" s="108" t="n">
        <f aca="false">IF(AND(O9&lt;&gt;0,P9&lt;&gt;0),MAX(MIN(ROUND(((L8)/(M8-1))*((M8*P9/O9)-1)/CoeffCP,4),ROUND(L8/CoeffCP,4)),0),0)</f>
        <v>0.3198</v>
      </c>
      <c r="R9" s="109" t="n">
        <f aca="false">MAX(0,ROUND(O9*Q9,2))</f>
        <v>1029.76</v>
      </c>
      <c r="S9" s="110" t="n">
        <f aca="false">ROUND(R9*(L8-L$4)/L8,2)</f>
        <v>838.45</v>
      </c>
      <c r="T9" s="109" t="n">
        <f aca="false">R9-S9</f>
        <v>191.31</v>
      </c>
    </row>
    <row r="10" s="49" customFormat="true" ht="15" hidden="false" customHeight="true" outlineLevel="0" collapsed="false">
      <c r="A10" s="112" t="e">
        <f aca="false">MOIS.DECALER(A8,1)</f>
        <v>#NAME?</v>
      </c>
      <c r="B10" s="92" t="s">
        <v>1</v>
      </c>
      <c r="C10" s="93" t="n">
        <v>1610</v>
      </c>
      <c r="D10" s="94"/>
      <c r="E10" s="94"/>
      <c r="F10" s="93" t="n">
        <v>151.67</v>
      </c>
      <c r="G10" s="93"/>
      <c r="H10" s="95" t="n">
        <f aca="false">C10-D10</f>
        <v>1610</v>
      </c>
      <c r="I10" s="95" t="n">
        <f aca="false">C10-D10+E10</f>
        <v>1610</v>
      </c>
      <c r="J10" s="95" t="n">
        <f aca="false">F10+G10</f>
        <v>151.67</v>
      </c>
      <c r="K10" s="95" t="n">
        <f aca="false">IF(I10=0,0,MIN(ROUND(J10*H10/I10,2),J10))</f>
        <v>151.67</v>
      </c>
      <c r="L10" s="96" t="n">
        <f aca="false">L8</f>
        <v>0.3235</v>
      </c>
      <c r="M10" s="97" t="n">
        <v>1.6</v>
      </c>
      <c r="N10" s="14" t="n">
        <f aca="false">N8</f>
        <v>10.57</v>
      </c>
      <c r="O10" s="99" t="n">
        <f aca="false">C10</f>
        <v>1610</v>
      </c>
      <c r="P10" s="99" t="n">
        <f aca="false">ROUND(K10*N10,2)</f>
        <v>1603.15</v>
      </c>
      <c r="Q10" s="100"/>
      <c r="R10" s="101" t="n">
        <f aca="false">R11-R9</f>
        <v>514.87</v>
      </c>
      <c r="S10" s="102" t="n">
        <f aca="false">S11-S9</f>
        <v>419.22</v>
      </c>
      <c r="T10" s="103" t="n">
        <f aca="false">T11-T9</f>
        <v>95.6500000000001</v>
      </c>
    </row>
    <row r="11" s="49" customFormat="true" ht="15" hidden="false" customHeight="true" outlineLevel="0" collapsed="false">
      <c r="A11" s="112"/>
      <c r="B11" s="105" t="s">
        <v>40</v>
      </c>
      <c r="C11" s="106" t="n">
        <v>1610</v>
      </c>
      <c r="D11" s="106" t="n">
        <f aca="false">D9+D10</f>
        <v>0</v>
      </c>
      <c r="E11" s="106" t="n">
        <f aca="false">E9+E10</f>
        <v>0</v>
      </c>
      <c r="F11" s="106" t="n">
        <f aca="false">F9+F10</f>
        <v>455.01</v>
      </c>
      <c r="G11" s="106" t="n">
        <f aca="false">G9+G10</f>
        <v>0</v>
      </c>
      <c r="H11" s="113" t="n">
        <f aca="false">H9+H10</f>
        <v>4830</v>
      </c>
      <c r="I11" s="113" t="n">
        <f aca="false">I9+I10</f>
        <v>4830</v>
      </c>
      <c r="J11" s="113" t="n">
        <f aca="false">J9+J10</f>
        <v>455.01</v>
      </c>
      <c r="K11" s="113" t="n">
        <f aca="false">K9+K10</f>
        <v>455.01</v>
      </c>
      <c r="L11" s="96"/>
      <c r="M11" s="97"/>
      <c r="N11" s="14"/>
      <c r="O11" s="107" t="n">
        <f aca="false">O10+O9</f>
        <v>4830</v>
      </c>
      <c r="P11" s="107" t="n">
        <f aca="false">P10+P9</f>
        <v>4809.45</v>
      </c>
      <c r="Q11" s="108" t="n">
        <f aca="false">IF(AND(O11&lt;&gt;0,P11&lt;&gt;0),MAX(MIN(ROUND(((L10)/(M10-1))*((M10*P11/O11)-1)/CoeffCP,4),ROUND(L10/CoeffCP,4)),0),0)</f>
        <v>0.3198</v>
      </c>
      <c r="R11" s="109" t="n">
        <f aca="false">MAX(0,ROUND(O11*Q11,2))</f>
        <v>1544.63</v>
      </c>
      <c r="S11" s="110" t="n">
        <f aca="false">ROUND(R11*(L10-L$4)/L10,2)</f>
        <v>1257.67</v>
      </c>
      <c r="T11" s="109" t="n">
        <f aca="false">R11-S11</f>
        <v>286.96</v>
      </c>
    </row>
    <row r="12" s="49" customFormat="true" ht="15" hidden="false" customHeight="true" outlineLevel="0" collapsed="false">
      <c r="A12" s="112" t="e">
        <f aca="false">MOIS.DECALER(A10,1)</f>
        <v>#NAME?</v>
      </c>
      <c r="B12" s="92" t="s">
        <v>1</v>
      </c>
      <c r="C12" s="93" t="n">
        <v>1610</v>
      </c>
      <c r="D12" s="94"/>
      <c r="E12" s="94"/>
      <c r="F12" s="93" t="n">
        <v>151.67</v>
      </c>
      <c r="G12" s="93"/>
      <c r="H12" s="95" t="n">
        <f aca="false">C12-D12</f>
        <v>1610</v>
      </c>
      <c r="I12" s="95" t="n">
        <f aca="false">C12-D12+E12</f>
        <v>1610</v>
      </c>
      <c r="J12" s="95" t="n">
        <f aca="false">F12+G12</f>
        <v>151.67</v>
      </c>
      <c r="K12" s="95" t="n">
        <f aca="false">IF(I12=0,0,MIN(ROUND(J12*H12/I12,2),J12))</f>
        <v>151.67</v>
      </c>
      <c r="L12" s="96" t="n">
        <f aca="false">L10</f>
        <v>0.3235</v>
      </c>
      <c r="M12" s="97" t="n">
        <v>1.6</v>
      </c>
      <c r="N12" s="14" t="n">
        <f aca="false">N10</f>
        <v>10.57</v>
      </c>
      <c r="O12" s="99" t="n">
        <f aca="false">C12</f>
        <v>1610</v>
      </c>
      <c r="P12" s="99" t="n">
        <f aca="false">ROUND(K12*N12,2)</f>
        <v>1603.15</v>
      </c>
      <c r="Q12" s="100"/>
      <c r="R12" s="101" t="n">
        <f aca="false">R13-R11</f>
        <v>514.88</v>
      </c>
      <c r="S12" s="102" t="n">
        <f aca="false">S13-S11</f>
        <v>419.22</v>
      </c>
      <c r="T12" s="103" t="n">
        <f aca="false">T13-T11</f>
        <v>95.6600000000001</v>
      </c>
    </row>
    <row r="13" s="49" customFormat="true" ht="15" hidden="false" customHeight="true" outlineLevel="0" collapsed="false">
      <c r="A13" s="112"/>
      <c r="B13" s="105" t="s">
        <v>40</v>
      </c>
      <c r="C13" s="106" t="n">
        <f aca="false">C11+C12</f>
        <v>3220</v>
      </c>
      <c r="D13" s="106" t="n">
        <f aca="false">D11+D12</f>
        <v>0</v>
      </c>
      <c r="E13" s="106" t="n">
        <f aca="false">E11+E12</f>
        <v>0</v>
      </c>
      <c r="F13" s="106" t="n">
        <f aca="false">F11+F12</f>
        <v>606.68</v>
      </c>
      <c r="G13" s="106" t="n">
        <f aca="false">G11+G12</f>
        <v>0</v>
      </c>
      <c r="H13" s="106" t="n">
        <f aca="false">H11+H12</f>
        <v>6440</v>
      </c>
      <c r="I13" s="106" t="n">
        <f aca="false">I11+I12</f>
        <v>6440</v>
      </c>
      <c r="J13" s="106" t="n">
        <f aca="false">J11+J12</f>
        <v>606.68</v>
      </c>
      <c r="K13" s="106" t="n">
        <f aca="false">K11+K12</f>
        <v>606.68</v>
      </c>
      <c r="L13" s="96"/>
      <c r="M13" s="97"/>
      <c r="N13" s="14"/>
      <c r="O13" s="107" t="n">
        <f aca="false">O12+O11</f>
        <v>6440</v>
      </c>
      <c r="P13" s="107" t="n">
        <f aca="false">P12+P11</f>
        <v>6412.6</v>
      </c>
      <c r="Q13" s="108" t="n">
        <f aca="false">IF(AND(O13&lt;&gt;0,P13&lt;&gt;0),MAX(MIN(ROUND(((L12)/(M12-1))*((M12*P13/O13)-1)/CoeffCP,4),ROUND(L12/CoeffCP,4)),0),0)</f>
        <v>0.3198</v>
      </c>
      <c r="R13" s="109" t="n">
        <f aca="false">MAX(0,ROUND(O13*Q13,2))</f>
        <v>2059.51</v>
      </c>
      <c r="S13" s="110" t="n">
        <f aca="false">ROUND(R13*(L12-L$4)/L12,2)</f>
        <v>1676.89</v>
      </c>
      <c r="T13" s="109" t="n">
        <f aca="false">R13-S13</f>
        <v>382.62</v>
      </c>
    </row>
    <row r="14" s="49" customFormat="true" ht="15" hidden="false" customHeight="true" outlineLevel="0" collapsed="false">
      <c r="A14" s="112" t="e">
        <f aca="false">MOIS.DECALER(A12,1)</f>
        <v>#NAME?</v>
      </c>
      <c r="B14" s="92" t="s">
        <v>1</v>
      </c>
      <c r="C14" s="93" t="n">
        <v>1610</v>
      </c>
      <c r="D14" s="94"/>
      <c r="E14" s="94"/>
      <c r="F14" s="93" t="n">
        <v>151.67</v>
      </c>
      <c r="G14" s="93"/>
      <c r="H14" s="95" t="n">
        <f aca="false">C14-D14</f>
        <v>1610</v>
      </c>
      <c r="I14" s="95" t="n">
        <f aca="false">C14-D14+E14</f>
        <v>1610</v>
      </c>
      <c r="J14" s="95" t="n">
        <f aca="false">F14+G14</f>
        <v>151.67</v>
      </c>
      <c r="K14" s="95" t="n">
        <f aca="false">IF(I14=0,0,MIN(ROUND(J14*H14/I14,2),J14))</f>
        <v>151.67</v>
      </c>
      <c r="L14" s="96" t="n">
        <f aca="false">L12</f>
        <v>0.3235</v>
      </c>
      <c r="M14" s="97" t="n">
        <v>1.6</v>
      </c>
      <c r="N14" s="14" t="n">
        <f aca="false">N12</f>
        <v>10.57</v>
      </c>
      <c r="O14" s="99" t="n">
        <f aca="false">C14</f>
        <v>1610</v>
      </c>
      <c r="P14" s="99" t="n">
        <f aca="false">ROUND(K14*N14,2)</f>
        <v>1603.15</v>
      </c>
      <c r="Q14" s="100"/>
      <c r="R14" s="101" t="n">
        <f aca="false">R15-R13</f>
        <v>514.88</v>
      </c>
      <c r="S14" s="102" t="n">
        <f aca="false">S15-S13</f>
        <v>419.23</v>
      </c>
      <c r="T14" s="103" t="n">
        <f aca="false">T15-T13</f>
        <v>95.6499999999999</v>
      </c>
    </row>
    <row r="15" s="49" customFormat="true" ht="15" hidden="false" customHeight="true" outlineLevel="0" collapsed="false">
      <c r="A15" s="112"/>
      <c r="B15" s="105" t="s">
        <v>40</v>
      </c>
      <c r="C15" s="106" t="n">
        <f aca="false">C13+C14</f>
        <v>4830</v>
      </c>
      <c r="D15" s="106" t="n">
        <f aca="false">D13+D14</f>
        <v>0</v>
      </c>
      <c r="E15" s="106" t="n">
        <f aca="false">E13+E14</f>
        <v>0</v>
      </c>
      <c r="F15" s="106" t="n">
        <f aca="false">F13+F14</f>
        <v>758.35</v>
      </c>
      <c r="G15" s="106" t="n">
        <f aca="false">G13+G14</f>
        <v>0</v>
      </c>
      <c r="H15" s="106" t="n">
        <f aca="false">H13+H14</f>
        <v>8050</v>
      </c>
      <c r="I15" s="106" t="n">
        <f aca="false">I13+I14</f>
        <v>8050</v>
      </c>
      <c r="J15" s="106" t="n">
        <f aca="false">J13+J14</f>
        <v>758.35</v>
      </c>
      <c r="K15" s="106" t="n">
        <f aca="false">K13+K14</f>
        <v>758.35</v>
      </c>
      <c r="L15" s="96"/>
      <c r="M15" s="97"/>
      <c r="N15" s="14"/>
      <c r="O15" s="107" t="n">
        <f aca="false">O14+O13</f>
        <v>8050</v>
      </c>
      <c r="P15" s="107" t="n">
        <f aca="false">P14+P13</f>
        <v>8015.75</v>
      </c>
      <c r="Q15" s="108" t="n">
        <f aca="false">IF(AND(O15&lt;&gt;0,P15&lt;&gt;0),MAX(MIN(ROUND(((L14)/(M14-1))*((M14*P15/O15)-1)/CoeffCP,4),ROUND(L14/CoeffCP,4)),0),0)</f>
        <v>0.3198</v>
      </c>
      <c r="R15" s="109" t="n">
        <f aca="false">MAX(0,ROUND(O15*Q15,2))</f>
        <v>2574.39</v>
      </c>
      <c r="S15" s="110" t="n">
        <f aca="false">ROUND(R15*(L14-L$4)/L14,2)</f>
        <v>2096.12</v>
      </c>
      <c r="T15" s="109" t="n">
        <f aca="false">R15-S15</f>
        <v>478.27</v>
      </c>
    </row>
    <row r="16" s="49" customFormat="true" ht="15" hidden="false" customHeight="true" outlineLevel="0" collapsed="false">
      <c r="A16" s="112" t="e">
        <f aca="false">MOIS.DECALER(A14,1)</f>
        <v>#NAME?</v>
      </c>
      <c r="B16" s="92" t="s">
        <v>1</v>
      </c>
      <c r="C16" s="93" t="n">
        <v>1610</v>
      </c>
      <c r="D16" s="94"/>
      <c r="E16" s="94"/>
      <c r="F16" s="93" t="n">
        <v>151.67</v>
      </c>
      <c r="G16" s="93"/>
      <c r="H16" s="95" t="n">
        <f aca="false">C16-D16</f>
        <v>1610</v>
      </c>
      <c r="I16" s="95" t="n">
        <f aca="false">C16-D16+E16</f>
        <v>1610</v>
      </c>
      <c r="J16" s="95" t="n">
        <f aca="false">F16+G16</f>
        <v>151.67</v>
      </c>
      <c r="K16" s="95" t="n">
        <f aca="false">IF(I16=0,0,MIN(ROUND(J16*H16/I16,2),J16))</f>
        <v>151.67</v>
      </c>
      <c r="L16" s="96" t="n">
        <f aca="false">L14</f>
        <v>0.3235</v>
      </c>
      <c r="M16" s="97" t="n">
        <v>1.6</v>
      </c>
      <c r="N16" s="14" t="n">
        <f aca="false">N14</f>
        <v>10.57</v>
      </c>
      <c r="O16" s="99" t="n">
        <f aca="false">C16</f>
        <v>1610</v>
      </c>
      <c r="P16" s="99" t="n">
        <f aca="false">ROUND(K16*N16,2)</f>
        <v>1603.15</v>
      </c>
      <c r="Q16" s="100"/>
      <c r="R16" s="101" t="n">
        <f aca="false">R17-R15</f>
        <v>514.88</v>
      </c>
      <c r="S16" s="102" t="n">
        <f aca="false">S17-S15</f>
        <v>419.22</v>
      </c>
      <c r="T16" s="103" t="n">
        <f aca="false">T17-T15</f>
        <v>95.6599999999999</v>
      </c>
    </row>
    <row r="17" s="49" customFormat="true" ht="15" hidden="false" customHeight="true" outlineLevel="0" collapsed="false">
      <c r="A17" s="112"/>
      <c r="B17" s="105" t="s">
        <v>40</v>
      </c>
      <c r="C17" s="106" t="n">
        <f aca="false">C15+C16</f>
        <v>6440</v>
      </c>
      <c r="D17" s="106" t="n">
        <f aca="false">D15+D16</f>
        <v>0</v>
      </c>
      <c r="E17" s="106" t="n">
        <f aca="false">E15+E16</f>
        <v>0</v>
      </c>
      <c r="F17" s="106" t="n">
        <f aca="false">F15+F16</f>
        <v>910.02</v>
      </c>
      <c r="G17" s="106" t="n">
        <f aca="false">G15+G16</f>
        <v>0</v>
      </c>
      <c r="H17" s="106" t="n">
        <f aca="false">H15+H16</f>
        <v>9660</v>
      </c>
      <c r="I17" s="106" t="n">
        <f aca="false">I15+I16</f>
        <v>9660</v>
      </c>
      <c r="J17" s="106" t="n">
        <f aca="false">J15+J16</f>
        <v>910.02</v>
      </c>
      <c r="K17" s="106" t="n">
        <f aca="false">K15+K16</f>
        <v>910.02</v>
      </c>
      <c r="L17" s="96"/>
      <c r="M17" s="97"/>
      <c r="N17" s="14"/>
      <c r="O17" s="107" t="n">
        <f aca="false">O16+O15</f>
        <v>9660</v>
      </c>
      <c r="P17" s="107" t="n">
        <f aca="false">P16+P15</f>
        <v>9618.9</v>
      </c>
      <c r="Q17" s="108" t="n">
        <f aca="false">IF(AND(O17&lt;&gt;0,P17&lt;&gt;0),MAX(MIN(ROUND(((L16)/(M16-1))*((M16*P17/O17)-1)/CoeffCP,4),ROUND(L16/CoeffCP,4)),0),0)</f>
        <v>0.3198</v>
      </c>
      <c r="R17" s="109" t="n">
        <f aca="false">MAX(0,ROUND(O17*Q17,2))</f>
        <v>3089.27</v>
      </c>
      <c r="S17" s="110" t="n">
        <f aca="false">ROUND(R17*(L16-L$4)/L16,2)</f>
        <v>2515.34</v>
      </c>
      <c r="T17" s="109" t="n">
        <f aca="false">R17-S17</f>
        <v>573.93</v>
      </c>
    </row>
    <row r="18" s="49" customFormat="true" ht="15" hidden="false" customHeight="true" outlineLevel="0" collapsed="false">
      <c r="A18" s="112" t="e">
        <f aca="false">MOIS.DECALER(A16,1)</f>
        <v>#NAME?</v>
      </c>
      <c r="B18" s="92" t="s">
        <v>1</v>
      </c>
      <c r="C18" s="93" t="n">
        <v>1610</v>
      </c>
      <c r="D18" s="94"/>
      <c r="E18" s="94"/>
      <c r="F18" s="93" t="n">
        <v>151.67</v>
      </c>
      <c r="G18" s="93"/>
      <c r="H18" s="95" t="n">
        <f aca="false">C18-D18</f>
        <v>1610</v>
      </c>
      <c r="I18" s="95" t="n">
        <f aca="false">C18-D18+E18</f>
        <v>1610</v>
      </c>
      <c r="J18" s="95" t="n">
        <f aca="false">F18+G18</f>
        <v>151.67</v>
      </c>
      <c r="K18" s="95" t="n">
        <f aca="false">IF(I18=0,0,MIN(ROUND(J18*H18/I18,2),J18))</f>
        <v>151.67</v>
      </c>
      <c r="L18" s="96" t="n">
        <f aca="false">L16</f>
        <v>0.3235</v>
      </c>
      <c r="M18" s="97" t="n">
        <v>1.6</v>
      </c>
      <c r="N18" s="14" t="n">
        <f aca="false">N16</f>
        <v>10.57</v>
      </c>
      <c r="O18" s="99" t="n">
        <f aca="false">C18</f>
        <v>1610</v>
      </c>
      <c r="P18" s="99" t="n">
        <f aca="false">ROUND(K18*N18,2)</f>
        <v>1603.15</v>
      </c>
      <c r="Q18" s="100"/>
      <c r="R18" s="101" t="n">
        <f aca="false">R19-R17</f>
        <v>514.88</v>
      </c>
      <c r="S18" s="102" t="n">
        <f aca="false">S19-S17</f>
        <v>419.23</v>
      </c>
      <c r="T18" s="103" t="n">
        <f aca="false">T19-T17</f>
        <v>95.6500000000001</v>
      </c>
    </row>
    <row r="19" s="49" customFormat="true" ht="15" hidden="false" customHeight="true" outlineLevel="0" collapsed="false">
      <c r="A19" s="112"/>
      <c r="B19" s="105" t="s">
        <v>40</v>
      </c>
      <c r="C19" s="106" t="n">
        <f aca="false">C17+C18</f>
        <v>8050</v>
      </c>
      <c r="D19" s="106" t="n">
        <f aca="false">D17+D18</f>
        <v>0</v>
      </c>
      <c r="E19" s="106" t="n">
        <f aca="false">E17+E18</f>
        <v>0</v>
      </c>
      <c r="F19" s="106" t="n">
        <f aca="false">F17+F18</f>
        <v>1061.69</v>
      </c>
      <c r="G19" s="106" t="n">
        <f aca="false">G17+G18</f>
        <v>0</v>
      </c>
      <c r="H19" s="106" t="n">
        <f aca="false">H17+H18</f>
        <v>11270</v>
      </c>
      <c r="I19" s="106" t="n">
        <f aca="false">I17+I18</f>
        <v>11270</v>
      </c>
      <c r="J19" s="106" t="n">
        <f aca="false">J17+J18</f>
        <v>1061.69</v>
      </c>
      <c r="K19" s="106" t="n">
        <f aca="false">K17+K18</f>
        <v>1061.69</v>
      </c>
      <c r="L19" s="96"/>
      <c r="M19" s="97"/>
      <c r="N19" s="14"/>
      <c r="O19" s="107" t="n">
        <f aca="false">O18+O17</f>
        <v>11270</v>
      </c>
      <c r="P19" s="107" t="n">
        <f aca="false">P18+P17</f>
        <v>11222.05</v>
      </c>
      <c r="Q19" s="108" t="n">
        <f aca="false">IF(AND(O19&lt;&gt;0,P19&lt;&gt;0),MAX(MIN(ROUND(((L18)/(M18-1))*((M18*P19/O19)-1)/CoeffCP,4),ROUND(L18/CoeffCP,4)),0),0)</f>
        <v>0.3198</v>
      </c>
      <c r="R19" s="109" t="n">
        <f aca="false">MAX(0,ROUND(O19*Q19,2))</f>
        <v>3604.15</v>
      </c>
      <c r="S19" s="110" t="n">
        <f aca="false">ROUND(R19*(L18-L$4)/L18,2)</f>
        <v>2934.57</v>
      </c>
      <c r="T19" s="109" t="n">
        <f aca="false">R19-S19</f>
        <v>669.58</v>
      </c>
    </row>
    <row r="20" s="49" customFormat="true" ht="15" hidden="false" customHeight="true" outlineLevel="0" collapsed="false">
      <c r="A20" s="112" t="e">
        <f aca="false">MOIS.DECALER(A18,1)</f>
        <v>#NAME?</v>
      </c>
      <c r="B20" s="92" t="s">
        <v>1</v>
      </c>
      <c r="C20" s="93" t="n">
        <v>1610</v>
      </c>
      <c r="D20" s="94"/>
      <c r="E20" s="94"/>
      <c r="F20" s="93" t="n">
        <v>151.67</v>
      </c>
      <c r="G20" s="93"/>
      <c r="H20" s="95" t="n">
        <f aca="false">C20-D20</f>
        <v>1610</v>
      </c>
      <c r="I20" s="95" t="n">
        <f aca="false">C20-D20+E20</f>
        <v>1610</v>
      </c>
      <c r="J20" s="95" t="n">
        <f aca="false">F20+G20</f>
        <v>151.67</v>
      </c>
      <c r="K20" s="95" t="n">
        <f aca="false">IF(I20=0,0,MIN(ROUND(J20*H20/I20,2),J20))</f>
        <v>151.67</v>
      </c>
      <c r="L20" s="96" t="n">
        <f aca="false">L18</f>
        <v>0.3235</v>
      </c>
      <c r="M20" s="97" t="n">
        <v>1.6</v>
      </c>
      <c r="N20" s="14" t="n">
        <f aca="false">N18</f>
        <v>10.57</v>
      </c>
      <c r="O20" s="99" t="n">
        <f aca="false">C20</f>
        <v>1610</v>
      </c>
      <c r="P20" s="99" t="n">
        <f aca="false">ROUND(K20*N20,2)</f>
        <v>1603.15</v>
      </c>
      <c r="Q20" s="100"/>
      <c r="R20" s="101" t="n">
        <f aca="false">R21-R19</f>
        <v>514.87</v>
      </c>
      <c r="S20" s="102" t="n">
        <f aca="false">S21-S19</f>
        <v>419.22</v>
      </c>
      <c r="T20" s="103" t="n">
        <f aca="false">T21-T19</f>
        <v>95.6500000000006</v>
      </c>
    </row>
    <row r="21" s="49" customFormat="true" ht="15" hidden="false" customHeight="true" outlineLevel="0" collapsed="false">
      <c r="A21" s="112"/>
      <c r="B21" s="105" t="s">
        <v>40</v>
      </c>
      <c r="C21" s="106" t="n">
        <f aca="false">C19+C20</f>
        <v>9660</v>
      </c>
      <c r="D21" s="106" t="n">
        <f aca="false">D19+D20</f>
        <v>0</v>
      </c>
      <c r="E21" s="106" t="n">
        <f aca="false">E19+E20</f>
        <v>0</v>
      </c>
      <c r="F21" s="106" t="n">
        <f aca="false">F19+F20</f>
        <v>1213.36</v>
      </c>
      <c r="G21" s="106" t="n">
        <f aca="false">G19+G20</f>
        <v>0</v>
      </c>
      <c r="H21" s="106" t="n">
        <f aca="false">H19+H20</f>
        <v>12880</v>
      </c>
      <c r="I21" s="106" t="n">
        <f aca="false">I19+I20</f>
        <v>12880</v>
      </c>
      <c r="J21" s="106" t="n">
        <f aca="false">J19+J20</f>
        <v>1213.36</v>
      </c>
      <c r="K21" s="106" t="n">
        <f aca="false">K19+K20</f>
        <v>1213.36</v>
      </c>
      <c r="L21" s="96"/>
      <c r="M21" s="97"/>
      <c r="N21" s="14"/>
      <c r="O21" s="107" t="n">
        <f aca="false">O20+O19</f>
        <v>12880</v>
      </c>
      <c r="P21" s="107" t="n">
        <f aca="false">P20+P19</f>
        <v>12825.2</v>
      </c>
      <c r="Q21" s="108" t="n">
        <f aca="false">IF(AND(O21&lt;&gt;0,P21&lt;&gt;0),MAX(MIN(ROUND(((L20)/(M20-1))*((M20*P21/O21)-1)/CoeffCP,4),ROUND(L20/CoeffCP,4)),0),0)</f>
        <v>0.3198</v>
      </c>
      <c r="R21" s="109" t="n">
        <f aca="false">MAX(0,ROUND(O21*Q21,2))</f>
        <v>4119.02</v>
      </c>
      <c r="S21" s="110" t="n">
        <f aca="false">ROUND(R21*(L20-L$4)/L20,2)</f>
        <v>3353.79</v>
      </c>
      <c r="T21" s="109" t="n">
        <f aca="false">R21-S21</f>
        <v>765.230000000001</v>
      </c>
    </row>
    <row r="22" s="49" customFormat="true" ht="15" hidden="false" customHeight="true" outlineLevel="0" collapsed="false">
      <c r="A22" s="112" t="e">
        <f aca="false">MOIS.DECALER(A20,1)</f>
        <v>#NAME?</v>
      </c>
      <c r="B22" s="92" t="s">
        <v>1</v>
      </c>
      <c r="C22" s="93" t="n">
        <v>1610</v>
      </c>
      <c r="D22" s="94"/>
      <c r="E22" s="94"/>
      <c r="F22" s="93" t="n">
        <v>151.67</v>
      </c>
      <c r="G22" s="93"/>
      <c r="H22" s="95" t="n">
        <f aca="false">C22-D22</f>
        <v>1610</v>
      </c>
      <c r="I22" s="95" t="n">
        <f aca="false">C22-D22+E22</f>
        <v>1610</v>
      </c>
      <c r="J22" s="95" t="n">
        <f aca="false">F22+G22</f>
        <v>151.67</v>
      </c>
      <c r="K22" s="95" t="n">
        <f aca="false">IF(I22=0,0,MIN(ROUND(J22*H22/I22,2),J22))</f>
        <v>151.67</v>
      </c>
      <c r="L22" s="96" t="n">
        <f aca="false">L20</f>
        <v>0.3235</v>
      </c>
      <c r="M22" s="97" t="n">
        <v>1.6</v>
      </c>
      <c r="N22" s="14" t="n">
        <f aca="false">N20</f>
        <v>10.57</v>
      </c>
      <c r="O22" s="99" t="n">
        <f aca="false">C22</f>
        <v>1610</v>
      </c>
      <c r="P22" s="99" t="n">
        <f aca="false">ROUND(K22*N22,2)</f>
        <v>1603.15</v>
      </c>
      <c r="Q22" s="100"/>
      <c r="R22" s="101" t="n">
        <f aca="false">R23-R21</f>
        <v>514.879999999999</v>
      </c>
      <c r="S22" s="102" t="n">
        <f aca="false">S23-S21</f>
        <v>419.22</v>
      </c>
      <c r="T22" s="103" t="n">
        <f aca="false">T23-T21</f>
        <v>95.6599999999989</v>
      </c>
      <c r="U22" s="114"/>
    </row>
    <row r="23" s="49" customFormat="true" ht="15" hidden="false" customHeight="true" outlineLevel="0" collapsed="false">
      <c r="A23" s="112"/>
      <c r="B23" s="105" t="s">
        <v>40</v>
      </c>
      <c r="C23" s="106" t="n">
        <f aca="false">C21+C22</f>
        <v>11270</v>
      </c>
      <c r="D23" s="106" t="n">
        <f aca="false">D21+D22</f>
        <v>0</v>
      </c>
      <c r="E23" s="106" t="n">
        <f aca="false">E21+E22</f>
        <v>0</v>
      </c>
      <c r="F23" s="106" t="n">
        <f aca="false">F21+F22</f>
        <v>1365.03</v>
      </c>
      <c r="G23" s="106" t="n">
        <f aca="false">G21+G22</f>
        <v>0</v>
      </c>
      <c r="H23" s="106" t="n">
        <f aca="false">H21+H22</f>
        <v>14490</v>
      </c>
      <c r="I23" s="106" t="n">
        <f aca="false">I21+I22</f>
        <v>14490</v>
      </c>
      <c r="J23" s="106" t="n">
        <f aca="false">J21+J22</f>
        <v>1365.03</v>
      </c>
      <c r="K23" s="106" t="n">
        <f aca="false">K21+K22</f>
        <v>1365.03</v>
      </c>
      <c r="L23" s="96"/>
      <c r="M23" s="97"/>
      <c r="N23" s="14"/>
      <c r="O23" s="107" t="n">
        <f aca="false">O22+O21</f>
        <v>14490</v>
      </c>
      <c r="P23" s="107" t="n">
        <f aca="false">P22+P21</f>
        <v>14428.35</v>
      </c>
      <c r="Q23" s="108" t="n">
        <f aca="false">IF(AND(O23&lt;&gt;0,P23&lt;&gt;0),MAX(MIN(ROUND(((L22)/(M22-1))*((M22*P23/O23)-1)/CoeffCP,4),ROUND(L22/CoeffCP,4)),0),0)</f>
        <v>0.3198</v>
      </c>
      <c r="R23" s="109" t="n">
        <f aca="false">MAX(0,ROUND(O23*Q23,2))</f>
        <v>4633.9</v>
      </c>
      <c r="S23" s="110" t="n">
        <f aca="false">ROUND(R23*(L22-L$4)/L22,2)</f>
        <v>3773.01</v>
      </c>
      <c r="T23" s="109" t="n">
        <f aca="false">R23-S23</f>
        <v>860.889999999999</v>
      </c>
      <c r="U23" s="115"/>
    </row>
    <row r="24" s="49" customFormat="true" ht="15" hidden="false" customHeight="true" outlineLevel="0" collapsed="false">
      <c r="A24" s="112" t="e">
        <f aca="false">MOIS.DECALER(A22,1)</f>
        <v>#NAME?</v>
      </c>
      <c r="B24" s="92" t="s">
        <v>1</v>
      </c>
      <c r="C24" s="93" t="n">
        <v>1610</v>
      </c>
      <c r="D24" s="94"/>
      <c r="E24" s="94"/>
      <c r="F24" s="93" t="n">
        <v>151.67</v>
      </c>
      <c r="G24" s="93"/>
      <c r="H24" s="95" t="n">
        <f aca="false">C24-D24</f>
        <v>1610</v>
      </c>
      <c r="I24" s="95" t="n">
        <f aca="false">C24-D24+E24</f>
        <v>1610</v>
      </c>
      <c r="J24" s="95" t="n">
        <f aca="false">F24+G24</f>
        <v>151.67</v>
      </c>
      <c r="K24" s="95" t="n">
        <f aca="false">IF(I24=0,0,MIN(ROUND(J24*H24/I24,2),J24))</f>
        <v>151.67</v>
      </c>
      <c r="L24" s="96" t="n">
        <f aca="false">L22</f>
        <v>0.3235</v>
      </c>
      <c r="M24" s="97" t="n">
        <v>1.6</v>
      </c>
      <c r="N24" s="14" t="n">
        <f aca="false">N22</f>
        <v>10.57</v>
      </c>
      <c r="O24" s="99" t="n">
        <f aca="false">C24</f>
        <v>1610</v>
      </c>
      <c r="P24" s="99" t="n">
        <f aca="false">ROUND(K24*N24,2)</f>
        <v>1603.15</v>
      </c>
      <c r="Q24" s="100"/>
      <c r="R24" s="101" t="n">
        <f aca="false">R25-R23</f>
        <v>514.88</v>
      </c>
      <c r="S24" s="102" t="n">
        <f aca="false">S25-S23</f>
        <v>419.23</v>
      </c>
      <c r="T24" s="103" t="n">
        <f aca="false">T25-T23</f>
        <v>95.6500000000006</v>
      </c>
      <c r="U24" s="114"/>
    </row>
    <row r="25" s="49" customFormat="true" ht="15" hidden="false" customHeight="true" outlineLevel="0" collapsed="false">
      <c r="A25" s="112"/>
      <c r="B25" s="105" t="s">
        <v>40</v>
      </c>
      <c r="C25" s="106" t="n">
        <f aca="false">C23+C24</f>
        <v>12880</v>
      </c>
      <c r="D25" s="106" t="n">
        <f aca="false">D23+D24</f>
        <v>0</v>
      </c>
      <c r="E25" s="106" t="n">
        <f aca="false">E23+E24</f>
        <v>0</v>
      </c>
      <c r="F25" s="106" t="n">
        <f aca="false">F23+F24</f>
        <v>1516.7</v>
      </c>
      <c r="G25" s="106" t="n">
        <f aca="false">G23+G24</f>
        <v>0</v>
      </c>
      <c r="H25" s="106" t="n">
        <f aca="false">H23+H24</f>
        <v>16100</v>
      </c>
      <c r="I25" s="106" t="n">
        <f aca="false">I23+I24</f>
        <v>16100</v>
      </c>
      <c r="J25" s="106" t="n">
        <f aca="false">J23+J24</f>
        <v>1516.7</v>
      </c>
      <c r="K25" s="106" t="n">
        <f aca="false">K23+K24</f>
        <v>1516.7</v>
      </c>
      <c r="L25" s="96"/>
      <c r="M25" s="97"/>
      <c r="N25" s="14"/>
      <c r="O25" s="107" t="n">
        <f aca="false">O24+O23</f>
        <v>16100</v>
      </c>
      <c r="P25" s="107" t="n">
        <f aca="false">P24+P23</f>
        <v>16031.5</v>
      </c>
      <c r="Q25" s="108" t="n">
        <f aca="false">IF(AND(O25&lt;&gt;0,P25&lt;&gt;0),MAX(MIN(ROUND(((L24)/(M24-1))*((M24*P25/O25)-1)/CoeffCP,4),ROUND(L24/CoeffCP,4)),0),0)</f>
        <v>0.3198</v>
      </c>
      <c r="R25" s="109" t="n">
        <f aca="false">MAX(0,ROUND(O25*Q25,2))</f>
        <v>5148.78</v>
      </c>
      <c r="S25" s="110" t="n">
        <f aca="false">ROUND(R25*(L24-L$4)/L24,2)</f>
        <v>4192.24</v>
      </c>
      <c r="T25" s="109" t="n">
        <f aca="false">R25-S25</f>
        <v>956.54</v>
      </c>
      <c r="U25" s="114"/>
    </row>
    <row r="26" s="49" customFormat="true" ht="15" hidden="false" customHeight="true" outlineLevel="0" collapsed="false">
      <c r="A26" s="112" t="e">
        <f aca="false">MOIS.DECALER(A24,1)</f>
        <v>#NAME?</v>
      </c>
      <c r="B26" s="92" t="s">
        <v>1</v>
      </c>
      <c r="C26" s="93" t="n">
        <v>1610</v>
      </c>
      <c r="D26" s="94"/>
      <c r="E26" s="94"/>
      <c r="F26" s="93" t="n">
        <v>151.67</v>
      </c>
      <c r="G26" s="93"/>
      <c r="H26" s="95" t="n">
        <f aca="false">C26-D26</f>
        <v>1610</v>
      </c>
      <c r="I26" s="95" t="n">
        <f aca="false">C26-D26+E26</f>
        <v>1610</v>
      </c>
      <c r="J26" s="95" t="n">
        <f aca="false">F26+G26</f>
        <v>151.67</v>
      </c>
      <c r="K26" s="95" t="n">
        <f aca="false">IF(I26=0,0,MIN(ROUND(J26*H26/I26,2),J26))</f>
        <v>151.67</v>
      </c>
      <c r="L26" s="96" t="n">
        <f aca="false">L24</f>
        <v>0.3235</v>
      </c>
      <c r="M26" s="97" t="n">
        <v>1.6</v>
      </c>
      <c r="N26" s="14" t="n">
        <f aca="false">N24</f>
        <v>10.57</v>
      </c>
      <c r="O26" s="99" t="n">
        <f aca="false">C26</f>
        <v>1610</v>
      </c>
      <c r="P26" s="99" t="n">
        <f aca="false">ROUND(K26*N26,2)</f>
        <v>1603.15</v>
      </c>
      <c r="Q26" s="100"/>
      <c r="R26" s="101" t="n">
        <f aca="false">R27-R25</f>
        <v>514.88</v>
      </c>
      <c r="S26" s="102" t="n">
        <f aca="false">S27-S25</f>
        <v>419.22</v>
      </c>
      <c r="T26" s="103" t="n">
        <f aca="false">T27-T25</f>
        <v>95.6599999999999</v>
      </c>
    </row>
    <row r="27" s="49" customFormat="true" ht="15" hidden="false" customHeight="true" outlineLevel="0" collapsed="false">
      <c r="A27" s="112"/>
      <c r="B27" s="105" t="s">
        <v>40</v>
      </c>
      <c r="C27" s="106" t="n">
        <f aca="false">C25+C26</f>
        <v>14490</v>
      </c>
      <c r="D27" s="106" t="n">
        <f aca="false">D25+D26</f>
        <v>0</v>
      </c>
      <c r="E27" s="106" t="n">
        <f aca="false">E25+E26</f>
        <v>0</v>
      </c>
      <c r="F27" s="106" t="n">
        <f aca="false">F25+F26</f>
        <v>1668.37</v>
      </c>
      <c r="G27" s="106" t="n">
        <f aca="false">G25+G26</f>
        <v>0</v>
      </c>
      <c r="H27" s="106" t="n">
        <f aca="false">H25+H26</f>
        <v>17710</v>
      </c>
      <c r="I27" s="106" t="n">
        <f aca="false">I25+I26</f>
        <v>17710</v>
      </c>
      <c r="J27" s="106" t="n">
        <f aca="false">J25+J26</f>
        <v>1668.37</v>
      </c>
      <c r="K27" s="106" t="n">
        <f aca="false">K25+K26</f>
        <v>1668.37</v>
      </c>
      <c r="L27" s="96"/>
      <c r="M27" s="97"/>
      <c r="N27" s="14"/>
      <c r="O27" s="107" t="n">
        <f aca="false">O26+O25</f>
        <v>17710</v>
      </c>
      <c r="P27" s="107" t="n">
        <f aca="false">P26+P25</f>
        <v>17634.65</v>
      </c>
      <c r="Q27" s="108" t="n">
        <f aca="false">IF(AND(O27&lt;&gt;0,P27&lt;&gt;0),MAX(MIN(ROUND(((L26)/(M26-1))*((M26*P27/O27)-1)/CoeffCP,4),ROUND(L26/CoeffCP,4)),0),0)</f>
        <v>0.3198</v>
      </c>
      <c r="R27" s="109" t="n">
        <f aca="false">MAX(0,ROUND(O27*Q27,2))</f>
        <v>5663.66</v>
      </c>
      <c r="S27" s="110" t="n">
        <f aca="false">ROUND(R27*(L26-L$4)/L26,2)</f>
        <v>4611.46</v>
      </c>
      <c r="T27" s="109" t="n">
        <f aca="false">R27-S27</f>
        <v>1052.2</v>
      </c>
    </row>
    <row r="28" s="49" customFormat="true" ht="15" hidden="false" customHeight="true" outlineLevel="0" collapsed="false">
      <c r="A28" s="112" t="e">
        <f aca="false">MOIS.DECALER(A26,1)</f>
        <v>#NAME?</v>
      </c>
      <c r="B28" s="92" t="s">
        <v>1</v>
      </c>
      <c r="C28" s="93" t="n">
        <v>1610</v>
      </c>
      <c r="D28" s="94"/>
      <c r="E28" s="94"/>
      <c r="F28" s="93" t="n">
        <v>151.67</v>
      </c>
      <c r="G28" s="93"/>
      <c r="H28" s="95" t="n">
        <f aca="false">C28-D28</f>
        <v>1610</v>
      </c>
      <c r="I28" s="95" t="n">
        <f aca="false">C28-D28+E28</f>
        <v>1610</v>
      </c>
      <c r="J28" s="95" t="n">
        <f aca="false">F28+G28</f>
        <v>151.67</v>
      </c>
      <c r="K28" s="95" t="n">
        <f aca="false">IF(I28=0,0,MIN(ROUND(J28*H28/I28,2),J28))</f>
        <v>151.67</v>
      </c>
      <c r="L28" s="96" t="n">
        <f aca="false">L26</f>
        <v>0.3235</v>
      </c>
      <c r="M28" s="97" t="n">
        <v>1.6</v>
      </c>
      <c r="N28" s="14" t="n">
        <f aca="false">N26</f>
        <v>10.57</v>
      </c>
      <c r="O28" s="99" t="n">
        <f aca="false">C28</f>
        <v>1610</v>
      </c>
      <c r="P28" s="99" t="n">
        <f aca="false">ROUND(K28*N28,2)</f>
        <v>1603.15</v>
      </c>
      <c r="Q28" s="100"/>
      <c r="R28" s="101" t="n">
        <f aca="false">R29-R27</f>
        <v>514.88</v>
      </c>
      <c r="S28" s="102" t="n">
        <f aca="false">S29-S27</f>
        <v>419.23</v>
      </c>
      <c r="T28" s="103" t="n">
        <f aca="false">T29-T27</f>
        <v>95.6500000000006</v>
      </c>
    </row>
    <row r="29" s="49" customFormat="true" ht="15" hidden="false" customHeight="true" outlineLevel="0" collapsed="false">
      <c r="A29" s="112"/>
      <c r="B29" s="105" t="s">
        <v>40</v>
      </c>
      <c r="C29" s="106" t="n">
        <f aca="false">C27+C28</f>
        <v>16100</v>
      </c>
      <c r="D29" s="106" t="n">
        <f aca="false">D27+D28</f>
        <v>0</v>
      </c>
      <c r="E29" s="106" t="n">
        <f aca="false">E27+E28</f>
        <v>0</v>
      </c>
      <c r="F29" s="106" t="n">
        <f aca="false">F27+F28</f>
        <v>1820.04</v>
      </c>
      <c r="G29" s="106" t="n">
        <f aca="false">G27+G28</f>
        <v>0</v>
      </c>
      <c r="H29" s="106" t="n">
        <f aca="false">H27+H28</f>
        <v>19320</v>
      </c>
      <c r="I29" s="106" t="n">
        <f aca="false">I27+I28</f>
        <v>19320</v>
      </c>
      <c r="J29" s="106" t="n">
        <f aca="false">J27+J28</f>
        <v>1820.04</v>
      </c>
      <c r="K29" s="106" t="n">
        <f aca="false">K27+K28</f>
        <v>1820.04</v>
      </c>
      <c r="L29" s="96"/>
      <c r="M29" s="97"/>
      <c r="N29" s="14"/>
      <c r="O29" s="107" t="n">
        <f aca="false">O28+O27</f>
        <v>19320</v>
      </c>
      <c r="P29" s="107" t="n">
        <f aca="false">P28+P27</f>
        <v>19237.8</v>
      </c>
      <c r="Q29" s="108" t="n">
        <f aca="false">IF(AND(O29&lt;&gt;0,P29&lt;&gt;0),MAX(MIN(ROUND(((L28)/(M28-1))*((M28*P29/O29)-1)/CoeffCP,4),ROUND(L28/CoeffCP,4)),0),0)</f>
        <v>0.3198</v>
      </c>
      <c r="R29" s="109" t="n">
        <f aca="false">MAX(0,ROUND(O29*Q29,2))</f>
        <v>6178.54</v>
      </c>
      <c r="S29" s="110" t="n">
        <f aca="false">ROUND(R29*(L28-L$4)/L28,2)</f>
        <v>5030.69</v>
      </c>
      <c r="T29" s="109" t="n">
        <f aca="false">R29-S29</f>
        <v>1147.85</v>
      </c>
    </row>
    <row r="31" customFormat="false" ht="12.75" hidden="false" customHeight="false" outlineLevel="0" collapsed="false">
      <c r="A31" s="60" t="s">
        <v>28</v>
      </c>
    </row>
    <row r="32" customFormat="false" ht="12.75" hidden="false" customHeight="false" outlineLevel="0" collapsed="false">
      <c r="A32" s="61" t="s">
        <v>78</v>
      </c>
    </row>
    <row r="33" customFormat="false" ht="12.75" hidden="false" customHeight="false" outlineLevel="0" collapsed="false">
      <c r="A33" s="62" t="s">
        <v>30</v>
      </c>
    </row>
    <row r="34" customFormat="false" ht="12.75" hidden="false" customHeight="false" outlineLevel="0" collapsed="false">
      <c r="A34" s="62"/>
    </row>
    <row r="35" customFormat="false" ht="15" hidden="false" customHeight="false" outlineLevel="0" collapsed="false">
      <c r="A35" s="63" t="s">
        <v>41</v>
      </c>
      <c r="B35" s="64"/>
      <c r="C35" s="64"/>
      <c r="D35" s="64"/>
      <c r="E35" s="64"/>
      <c r="F35" s="65"/>
      <c r="G35" s="65"/>
      <c r="H35" s="65"/>
      <c r="I35" s="65"/>
      <c r="J35" s="65"/>
    </row>
    <row r="36" customFormat="false" ht="12.75" hidden="false" customHeight="false" outlineLevel="0" collapsed="false">
      <c r="A36" s="66" t="s">
        <v>42</v>
      </c>
      <c r="B36" s="64"/>
      <c r="C36" s="64"/>
      <c r="D36" s="64"/>
      <c r="E36" s="64"/>
      <c r="F36" s="65"/>
      <c r="G36" s="65"/>
      <c r="H36" s="65"/>
      <c r="I36" s="65"/>
      <c r="J36" s="65"/>
    </row>
    <row r="37" customFormat="false" ht="12.75" hidden="false" customHeight="false" outlineLevel="0" collapsed="false">
      <c r="A37" s="64"/>
      <c r="B37" s="64" t="s">
        <v>43</v>
      </c>
      <c r="C37" s="64"/>
      <c r="D37" s="64"/>
      <c r="E37" s="64"/>
      <c r="F37" s="65"/>
      <c r="G37" s="65"/>
      <c r="H37" s="65"/>
      <c r="I37" s="65"/>
      <c r="J37" s="65"/>
    </row>
    <row r="38" customFormat="false" ht="12.75" hidden="false" customHeight="false" outlineLevel="0" collapsed="false">
      <c r="A38" s="64"/>
      <c r="B38" s="64"/>
      <c r="C38" s="64" t="s">
        <v>44</v>
      </c>
      <c r="D38" s="64"/>
      <c r="E38" s="64"/>
      <c r="F38" s="65"/>
      <c r="G38" s="65"/>
      <c r="H38" s="65"/>
      <c r="I38" s="65"/>
      <c r="J38" s="65"/>
    </row>
    <row r="39" customFormat="false" ht="12.75" hidden="false" customHeight="false" outlineLevel="0" collapsed="false">
      <c r="A39" s="64"/>
      <c r="B39" s="64" t="s">
        <v>45</v>
      </c>
      <c r="C39" s="64"/>
      <c r="D39" s="64"/>
      <c r="E39" s="64"/>
      <c r="F39" s="65"/>
      <c r="G39" s="65"/>
      <c r="H39" s="65"/>
      <c r="I39" s="65"/>
      <c r="J39" s="65"/>
    </row>
    <row r="40" customFormat="false" ht="12.75" hidden="false" customHeight="false" outlineLevel="0" collapsed="false">
      <c r="A40" s="64"/>
      <c r="B40" s="64"/>
      <c r="C40" s="64" t="s">
        <v>46</v>
      </c>
      <c r="D40" s="64"/>
      <c r="E40" s="64"/>
      <c r="F40" s="65"/>
      <c r="G40" s="65"/>
      <c r="H40" s="65"/>
      <c r="I40" s="65"/>
      <c r="J40" s="65"/>
    </row>
    <row r="41" customFormat="false" ht="12.75" hidden="false" customHeight="false" outlineLevel="0" collapsed="false">
      <c r="A41" s="66" t="s">
        <v>47</v>
      </c>
      <c r="B41" s="64"/>
      <c r="C41" s="64"/>
      <c r="D41" s="64"/>
      <c r="E41" s="64"/>
      <c r="F41" s="65"/>
      <c r="G41" s="65"/>
      <c r="H41" s="65"/>
      <c r="I41" s="65"/>
      <c r="J41" s="65"/>
    </row>
    <row r="42" customFormat="false" ht="12.75" hidden="false" customHeight="false" outlineLevel="0" collapsed="false">
      <c r="A42" s="64"/>
      <c r="B42" s="64" t="s">
        <v>48</v>
      </c>
      <c r="C42" s="64"/>
      <c r="D42" s="64"/>
      <c r="E42" s="64"/>
      <c r="F42" s="65"/>
      <c r="G42" s="65"/>
      <c r="H42" s="65"/>
      <c r="I42" s="65"/>
      <c r="J42" s="65"/>
    </row>
    <row r="43" customFormat="false" ht="12.75" hidden="false" customHeight="false" outlineLevel="0" collapsed="false">
      <c r="A43" s="64"/>
      <c r="B43" s="64"/>
      <c r="C43" s="64" t="s">
        <v>49</v>
      </c>
      <c r="D43" s="64"/>
      <c r="E43" s="64"/>
      <c r="F43" s="65"/>
      <c r="G43" s="65"/>
      <c r="H43" s="65"/>
      <c r="I43" s="65"/>
      <c r="J43" s="65"/>
    </row>
    <row r="44" customFormat="false" ht="12.75" hidden="false" customHeight="false" outlineLevel="0" collapsed="false">
      <c r="A44" s="64"/>
      <c r="B44" s="64"/>
      <c r="C44" s="64" t="s">
        <v>50</v>
      </c>
      <c r="D44" s="64"/>
      <c r="E44" s="64"/>
      <c r="F44" s="65"/>
      <c r="G44" s="65"/>
      <c r="H44" s="65"/>
      <c r="I44" s="65"/>
      <c r="J44" s="65"/>
    </row>
    <row r="45" customFormat="false" ht="12.75" hidden="false" customHeight="false" outlineLevel="0" collapsed="false">
      <c r="A45" s="64"/>
      <c r="B45" s="64"/>
      <c r="C45" s="64" t="s">
        <v>51</v>
      </c>
      <c r="D45" s="64"/>
      <c r="E45" s="64"/>
      <c r="F45" s="65"/>
      <c r="G45" s="65"/>
      <c r="H45" s="65"/>
      <c r="I45" s="65"/>
      <c r="J45" s="65"/>
    </row>
    <row r="46" customFormat="false" ht="12.75" hidden="false" customHeight="false" outlineLevel="0" collapsed="false">
      <c r="A46" s="64"/>
      <c r="B46" s="64" t="s">
        <v>52</v>
      </c>
      <c r="C46" s="64"/>
      <c r="D46" s="64"/>
      <c r="E46" s="64"/>
      <c r="F46" s="65"/>
      <c r="G46" s="65"/>
      <c r="H46" s="65"/>
      <c r="I46" s="65"/>
      <c r="J46" s="65"/>
    </row>
    <row r="47" customFormat="false" ht="12.75" hidden="false" customHeight="false" outlineLevel="0" collapsed="false">
      <c r="A47" s="64"/>
      <c r="B47" s="64"/>
      <c r="C47" s="64" t="s">
        <v>53</v>
      </c>
      <c r="D47" s="64"/>
      <c r="E47" s="64"/>
      <c r="F47" s="65"/>
      <c r="G47" s="65"/>
      <c r="H47" s="65"/>
      <c r="I47" s="65"/>
      <c r="J47" s="65"/>
    </row>
    <row r="48" customFormat="false" ht="12.75" hidden="false" customHeight="false" outlineLevel="0" collapsed="false">
      <c r="A48" s="66" t="s">
        <v>54</v>
      </c>
      <c r="B48" s="64"/>
    </row>
    <row r="49" customFormat="false" ht="12.75" hidden="false" customHeight="false" outlineLevel="0" collapsed="false">
      <c r="A49" s="64"/>
      <c r="B49" s="64" t="s">
        <v>55</v>
      </c>
    </row>
    <row r="50" customFormat="false" ht="12.75" hidden="false" customHeight="false" outlineLevel="0" collapsed="false">
      <c r="A50" s="66" t="s">
        <v>56</v>
      </c>
    </row>
    <row r="53" customFormat="false" ht="12.75" hidden="false" customHeight="false" outlineLevel="0" collapsed="false">
      <c r="A53" s="116" t="s">
        <v>79</v>
      </c>
      <c r="B53" s="117"/>
      <c r="C53" s="117"/>
      <c r="D53" s="117"/>
      <c r="E53" s="117"/>
      <c r="F53" s="117"/>
    </row>
    <row r="54" customFormat="false" ht="12.75" hidden="false" customHeight="false" outlineLevel="0" collapsed="false">
      <c r="A54" s="117"/>
      <c r="B54" s="118" t="s">
        <v>80</v>
      </c>
      <c r="C54" s="119" t="n">
        <v>44195</v>
      </c>
      <c r="D54" s="117" t="s">
        <v>103</v>
      </c>
      <c r="E54" s="117"/>
      <c r="F54" s="117"/>
    </row>
    <row r="55" customFormat="false" ht="12.75" hidden="false" customHeight="false" outlineLevel="0" collapsed="false">
      <c r="A55" s="117"/>
      <c r="B55" s="118"/>
      <c r="C55" s="119"/>
      <c r="D55" s="117" t="s">
        <v>99</v>
      </c>
      <c r="E55" s="117"/>
      <c r="F55" s="117"/>
    </row>
    <row r="56" customFormat="false" ht="12.75" hidden="false" customHeight="false" outlineLevel="0" collapsed="false">
      <c r="A56" s="117"/>
      <c r="B56" s="118"/>
      <c r="C56" s="117"/>
      <c r="D56" s="117" t="s">
        <v>100</v>
      </c>
      <c r="E56" s="117"/>
      <c r="F56" s="117"/>
    </row>
    <row r="57" customFormat="false" ht="12.75" hidden="false" customHeight="false" outlineLevel="0" collapsed="false">
      <c r="A57" s="117"/>
      <c r="B57" s="118"/>
      <c r="C57" s="119"/>
      <c r="D57" s="117"/>
      <c r="E57" s="117"/>
      <c r="F57" s="117"/>
    </row>
    <row r="58" customFormat="false" ht="12.75" hidden="false" customHeight="false" outlineLevel="0" collapsed="false">
      <c r="A58" s="117"/>
      <c r="B58" s="118"/>
      <c r="C58" s="117"/>
      <c r="D58" s="117"/>
      <c r="E58" s="117"/>
      <c r="F58" s="117"/>
    </row>
    <row r="59" customFormat="false" ht="12.75" hidden="false" customHeight="false" outlineLevel="0" collapsed="false">
      <c r="A59" s="117"/>
      <c r="B59" s="118"/>
      <c r="C59" s="119"/>
      <c r="D59" s="117"/>
      <c r="E59" s="117"/>
      <c r="F59" s="117"/>
    </row>
    <row r="60" customFormat="false" ht="12.75" hidden="false" customHeight="false" outlineLevel="0" collapsed="false">
      <c r="A60" s="117"/>
      <c r="B60" s="117"/>
      <c r="C60" s="117"/>
      <c r="D60" s="117"/>
      <c r="E60" s="117"/>
      <c r="F60" s="117"/>
    </row>
    <row r="61" customFormat="false" ht="12.75" hidden="false" customHeight="false" outlineLevel="0" collapsed="false">
      <c r="B61" s="118"/>
      <c r="C61" s="119"/>
      <c r="D61" s="117"/>
    </row>
    <row r="62" customFormat="false" ht="12.75" hidden="false" customHeight="false" outlineLevel="0" collapsed="false">
      <c r="D62" s="117"/>
    </row>
    <row r="63" customFormat="false" ht="12.75" hidden="false" customHeight="false" outlineLevel="0" collapsed="false">
      <c r="D63" s="117"/>
    </row>
  </sheetData>
  <sheetProtection sheet="true"/>
  <mergeCells count="55">
    <mergeCell ref="A1:T1"/>
    <mergeCell ref="I2:K2"/>
    <mergeCell ref="A3:C3"/>
    <mergeCell ref="I3:K3"/>
    <mergeCell ref="A4:C4"/>
    <mergeCell ref="I4:K4"/>
    <mergeCell ref="A5:B5"/>
    <mergeCell ref="A6:A7"/>
    <mergeCell ref="L6:L7"/>
    <mergeCell ref="M6:M7"/>
    <mergeCell ref="N6:N7"/>
    <mergeCell ref="A8:A9"/>
    <mergeCell ref="L8:L9"/>
    <mergeCell ref="M8:M9"/>
    <mergeCell ref="N8:N9"/>
    <mergeCell ref="A10:A11"/>
    <mergeCell ref="L10:L11"/>
    <mergeCell ref="M10:M11"/>
    <mergeCell ref="N10:N11"/>
    <mergeCell ref="A12:A13"/>
    <mergeCell ref="L12:L13"/>
    <mergeCell ref="M12:M13"/>
    <mergeCell ref="N12:N13"/>
    <mergeCell ref="A14:A15"/>
    <mergeCell ref="L14:L15"/>
    <mergeCell ref="M14:M15"/>
    <mergeCell ref="N14:N15"/>
    <mergeCell ref="A16:A17"/>
    <mergeCell ref="L16:L17"/>
    <mergeCell ref="M16:M17"/>
    <mergeCell ref="N16:N17"/>
    <mergeCell ref="A18:A19"/>
    <mergeCell ref="L18:L19"/>
    <mergeCell ref="M18:M19"/>
    <mergeCell ref="N18:N19"/>
    <mergeCell ref="A20:A21"/>
    <mergeCell ref="L20:L21"/>
    <mergeCell ref="M20:M21"/>
    <mergeCell ref="N20:N21"/>
    <mergeCell ref="A22:A23"/>
    <mergeCell ref="L22:L23"/>
    <mergeCell ref="M22:M23"/>
    <mergeCell ref="N22:N23"/>
    <mergeCell ref="A24:A25"/>
    <mergeCell ref="L24:L25"/>
    <mergeCell ref="M24:M25"/>
    <mergeCell ref="N24:N25"/>
    <mergeCell ref="A26:A27"/>
    <mergeCell ref="L26:L27"/>
    <mergeCell ref="M26:M27"/>
    <mergeCell ref="N26:N27"/>
    <mergeCell ref="A28:A29"/>
    <mergeCell ref="L28:L29"/>
    <mergeCell ref="M28:M29"/>
    <mergeCell ref="N28:N29"/>
  </mergeCells>
  <conditionalFormatting sqref="A3:A4 D3:H3 A2:I2 D4:T4 A1:T1 L3:T3 L2:S2 A5:T29">
    <cfRule type="expression" priority="2" aboveAverage="0" equalAverage="0" bottom="0" percent="0" rank="0" text="" dxfId="8">
      <formula>CELL("protege",A3)=0</formula>
    </cfRule>
  </conditionalFormatting>
  <conditionalFormatting sqref="I3:K3">
    <cfRule type="expression" priority="3" aboveAverage="0" equalAverage="0" bottom="0" percent="0" rank="0" text="" dxfId="9">
      <formula>CELL("protege",I3)=0</formula>
    </cfRule>
  </conditionalFormatting>
  <conditionalFormatting sqref="T2">
    <cfRule type="expression" priority="4" aboveAverage="0" equalAverage="0" bottom="0" percent="0" rank="0" text="" dxfId="10">
      <formula>CELL("protege",T2)=0</formula>
    </cfRule>
  </conditionalFormatting>
  <printOptions headings="false" gridLines="false" gridLinesSet="true" horizontalCentered="false" verticalCentered="false"/>
  <pageMargins left="0.39375" right="0.393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mp;A</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T2" activeCellId="0" sqref="T2"/>
    </sheetView>
  </sheetViews>
  <sheetFormatPr defaultColWidth="11.41796875" defaultRowHeight="12.75" zeroHeight="false" outlineLevelRow="0" outlineLevelCol="0"/>
  <cols>
    <col collapsed="false" customWidth="true" hidden="false" outlineLevel="0" max="1" min="1" style="29" width="8.14"/>
    <col collapsed="false" customWidth="true" hidden="false" outlineLevel="0" max="2" min="2" style="29" width="6.99"/>
    <col collapsed="false" customWidth="true" hidden="false" outlineLevel="0" max="3" min="3" style="29" width="9.85"/>
    <col collapsed="false" customWidth="true" hidden="false" outlineLevel="0" max="5" min="4" style="29" width="9.28"/>
    <col collapsed="false" customWidth="true" hidden="false" outlineLevel="0" max="7" min="6" style="29" width="9.41"/>
    <col collapsed="false" customWidth="true" hidden="false" outlineLevel="0" max="9" min="8" style="29" width="9.85"/>
    <col collapsed="false" customWidth="true" hidden="false" outlineLevel="0" max="10" min="10" style="29" width="9.41"/>
    <col collapsed="false" customWidth="true" hidden="false" outlineLevel="0" max="11" min="11" style="29" width="11.13"/>
    <col collapsed="false" customWidth="true" hidden="false" outlineLevel="0" max="12" min="12" style="29" width="6.85"/>
    <col collapsed="false" customWidth="true" hidden="false" outlineLevel="0" max="13" min="13" style="29" width="5.71"/>
    <col collapsed="false" customWidth="true" hidden="false" outlineLevel="0" max="14" min="14" style="29" width="6.28"/>
    <col collapsed="false" customWidth="true" hidden="false" outlineLevel="0" max="16" min="15" style="30" width="9.85"/>
    <col collapsed="false" customWidth="true" hidden="false" outlineLevel="0" max="17" min="17" style="29" width="8.56"/>
    <col collapsed="false" customWidth="true" hidden="false" outlineLevel="0" max="20" min="18" style="29" width="9.28"/>
    <col collapsed="false" customWidth="false" hidden="false" outlineLevel="0" max="257" min="21" style="29" width="11.42"/>
  </cols>
  <sheetData>
    <row r="1" s="32" customFormat="true" ht="30" hidden="false" customHeight="true" outlineLevel="0" collapsed="false">
      <c r="A1" s="84" t="s">
        <v>106</v>
      </c>
      <c r="B1" s="84"/>
      <c r="C1" s="84"/>
      <c r="D1" s="84"/>
      <c r="E1" s="84"/>
      <c r="F1" s="84"/>
      <c r="G1" s="84"/>
      <c r="H1" s="84"/>
      <c r="I1" s="84"/>
      <c r="J1" s="84"/>
      <c r="K1" s="84"/>
      <c r="L1" s="84"/>
      <c r="M1" s="84"/>
      <c r="N1" s="84"/>
      <c r="O1" s="84"/>
      <c r="P1" s="84"/>
      <c r="Q1" s="84"/>
      <c r="R1" s="84"/>
      <c r="S1" s="84"/>
      <c r="T1" s="84"/>
    </row>
    <row r="2" s="32" customFormat="true" ht="18" hidden="false" customHeight="true" outlineLevel="0" collapsed="false">
      <c r="A2" s="69"/>
      <c r="B2" s="69"/>
      <c r="C2" s="69"/>
      <c r="D2" s="70" t="s">
        <v>58</v>
      </c>
      <c r="E2" s="70" t="s">
        <v>59</v>
      </c>
      <c r="F2" s="70" t="s">
        <v>60</v>
      </c>
      <c r="G2" s="70" t="s">
        <v>61</v>
      </c>
      <c r="H2" s="70" t="s">
        <v>62</v>
      </c>
      <c r="I2" s="71" t="s">
        <v>63</v>
      </c>
      <c r="J2" s="71"/>
      <c r="K2" s="71"/>
      <c r="L2" s="72" t="n">
        <v>0.3231</v>
      </c>
      <c r="M2" s="69"/>
      <c r="N2" s="69"/>
      <c r="O2" s="69"/>
      <c r="P2" s="69"/>
      <c r="Q2" s="69"/>
      <c r="R2" s="69"/>
      <c r="S2" s="69"/>
      <c r="T2" s="73" t="s">
        <v>107</v>
      </c>
    </row>
    <row r="3" s="32" customFormat="true" ht="18" hidden="false" customHeight="true" outlineLevel="0" collapsed="false">
      <c r="A3" s="74" t="s">
        <v>65</v>
      </c>
      <c r="B3" s="74"/>
      <c r="C3" s="74"/>
      <c r="D3" s="72" t="n">
        <v>4.72</v>
      </c>
      <c r="E3" s="72" t="n">
        <v>1.29</v>
      </c>
      <c r="F3" s="72" t="n">
        <f aca="false">D3+E3</f>
        <v>6.01</v>
      </c>
      <c r="G3" s="72" t="n">
        <f aca="false">ROUND(F3/100,4)</f>
        <v>0.0601</v>
      </c>
      <c r="H3" s="69"/>
      <c r="I3" s="75" t="s">
        <v>66</v>
      </c>
      <c r="J3" s="75"/>
      <c r="K3" s="75"/>
      <c r="L3" s="76" t="n">
        <f aca="false">L2-G3+MIN(G4,G3)+(H4-0.5)/100</f>
        <v>0.3231</v>
      </c>
      <c r="M3" s="69"/>
      <c r="N3" s="69"/>
      <c r="O3" s="77" t="s">
        <v>67</v>
      </c>
      <c r="P3" s="78" t="n">
        <v>1</v>
      </c>
      <c r="Q3" s="69"/>
      <c r="R3" s="69"/>
      <c r="S3" s="69"/>
      <c r="T3" s="69"/>
    </row>
    <row r="4" s="32" customFormat="true" ht="18" hidden="false" customHeight="true" outlineLevel="0" collapsed="false">
      <c r="A4" s="79" t="s">
        <v>68</v>
      </c>
      <c r="B4" s="79"/>
      <c r="C4" s="79"/>
      <c r="D4" s="78" t="n">
        <v>4.72</v>
      </c>
      <c r="E4" s="72" t="n">
        <v>1.29</v>
      </c>
      <c r="F4" s="72" t="n">
        <f aca="false">D4+E4</f>
        <v>6.01</v>
      </c>
      <c r="G4" s="72" t="n">
        <f aca="false">ROUND(F4/100,4)</f>
        <v>0.0601</v>
      </c>
      <c r="H4" s="78" t="n">
        <v>0.5</v>
      </c>
      <c r="I4" s="80" t="s">
        <v>69</v>
      </c>
      <c r="J4" s="80"/>
      <c r="K4" s="80"/>
      <c r="L4" s="76" t="n">
        <f aca="false">MIN(G4,G3)</f>
        <v>0.0601</v>
      </c>
      <c r="M4" s="81"/>
      <c r="N4" s="81"/>
      <c r="O4" s="81"/>
      <c r="P4" s="120"/>
      <c r="Q4" s="120"/>
      <c r="R4" s="120"/>
      <c r="S4" s="120"/>
      <c r="T4" s="120"/>
    </row>
    <row r="5" s="37" customFormat="true" ht="36" hidden="false" customHeight="true" outlineLevel="0" collapsed="false">
      <c r="A5" s="85" t="s">
        <v>1</v>
      </c>
      <c r="B5" s="85"/>
      <c r="C5" s="86" t="s">
        <v>2</v>
      </c>
      <c r="D5" s="86" t="s">
        <v>3</v>
      </c>
      <c r="E5" s="87" t="s">
        <v>32</v>
      </c>
      <c r="F5" s="86" t="s">
        <v>5</v>
      </c>
      <c r="G5" s="86" t="s">
        <v>33</v>
      </c>
      <c r="H5" s="86" t="s">
        <v>34</v>
      </c>
      <c r="I5" s="86" t="s">
        <v>35</v>
      </c>
      <c r="J5" s="86" t="s">
        <v>36</v>
      </c>
      <c r="K5" s="86" t="s">
        <v>37</v>
      </c>
      <c r="L5" s="86" t="s">
        <v>71</v>
      </c>
      <c r="M5" s="86" t="s">
        <v>9</v>
      </c>
      <c r="N5" s="86" t="s">
        <v>10</v>
      </c>
      <c r="O5" s="86" t="s">
        <v>97</v>
      </c>
      <c r="P5" s="86" t="s">
        <v>11</v>
      </c>
      <c r="Q5" s="86" t="s">
        <v>12</v>
      </c>
      <c r="R5" s="88" t="s">
        <v>13</v>
      </c>
      <c r="S5" s="86" t="s">
        <v>72</v>
      </c>
      <c r="T5" s="88" t="s">
        <v>73</v>
      </c>
    </row>
    <row r="6" s="49" customFormat="true" ht="15" hidden="false" customHeight="true" outlineLevel="0" collapsed="false">
      <c r="A6" s="91" t="n">
        <v>44927</v>
      </c>
      <c r="B6" s="92" t="s">
        <v>1</v>
      </c>
      <c r="C6" s="93" t="n">
        <v>1800</v>
      </c>
      <c r="D6" s="94"/>
      <c r="E6" s="94"/>
      <c r="F6" s="93" t="n">
        <v>151.67</v>
      </c>
      <c r="G6" s="93"/>
      <c r="H6" s="95" t="n">
        <f aca="false">C6-D6</f>
        <v>1800</v>
      </c>
      <c r="I6" s="95" t="n">
        <f aca="false">C6-D6+E6</f>
        <v>1800</v>
      </c>
      <c r="J6" s="95" t="n">
        <f aca="false">F6+G6</f>
        <v>151.67</v>
      </c>
      <c r="K6" s="95" t="n">
        <f aca="false">IF(I6=0,0,MIN(ROUND(J6*H6/I6,2),J6))</f>
        <v>151.67</v>
      </c>
      <c r="L6" s="96" t="n">
        <f aca="false">L3</f>
        <v>0.3231</v>
      </c>
      <c r="M6" s="97" t="n">
        <v>1.6</v>
      </c>
      <c r="N6" s="14" t="n">
        <v>11.27</v>
      </c>
      <c r="O6" s="99" t="n">
        <f aca="false">C6</f>
        <v>1800</v>
      </c>
      <c r="P6" s="99" t="n">
        <f aca="false">ROUND(K6*N6,2)</f>
        <v>1709.32</v>
      </c>
      <c r="Q6" s="100"/>
      <c r="R6" s="101" t="n">
        <f aca="false">R7</f>
        <v>503.46</v>
      </c>
      <c r="S6" s="102" t="n">
        <f aca="false">S7</f>
        <v>409.81</v>
      </c>
      <c r="T6" s="103" t="n">
        <f aca="false">T7</f>
        <v>93.65</v>
      </c>
    </row>
    <row r="7" s="49" customFormat="true" ht="15" hidden="false" customHeight="true" outlineLevel="0" collapsed="false">
      <c r="A7" s="91"/>
      <c r="B7" s="105" t="s">
        <v>40</v>
      </c>
      <c r="C7" s="106" t="n">
        <f aca="false">C6</f>
        <v>1800</v>
      </c>
      <c r="D7" s="106" t="n">
        <f aca="false">D6</f>
        <v>0</v>
      </c>
      <c r="E7" s="106" t="n">
        <f aca="false">E6</f>
        <v>0</v>
      </c>
      <c r="F7" s="106" t="n">
        <f aca="false">F6</f>
        <v>151.67</v>
      </c>
      <c r="G7" s="106" t="n">
        <f aca="false">G6</f>
        <v>0</v>
      </c>
      <c r="H7" s="106" t="n">
        <f aca="false">H6</f>
        <v>1800</v>
      </c>
      <c r="I7" s="106" t="n">
        <f aca="false">I6</f>
        <v>1800</v>
      </c>
      <c r="J7" s="106" t="n">
        <f aca="false">J6</f>
        <v>151.67</v>
      </c>
      <c r="K7" s="106" t="n">
        <f aca="false">K6</f>
        <v>151.67</v>
      </c>
      <c r="L7" s="96"/>
      <c r="M7" s="97"/>
      <c r="N7" s="14"/>
      <c r="O7" s="107" t="n">
        <f aca="false">O6</f>
        <v>1800</v>
      </c>
      <c r="P7" s="107" t="n">
        <f aca="false">P6</f>
        <v>1709.32</v>
      </c>
      <c r="Q7" s="108" t="n">
        <f aca="false">IF(AND(O7&lt;&gt;0,P7&lt;&gt;0),MAX(MIN(ROUND(((L6)/(M6-1))*((M6*P7/O7)-1)/CoeffCP,4),ROUND(L6/CoeffCP,4)),0),0)</f>
        <v>0.2797</v>
      </c>
      <c r="R7" s="109" t="n">
        <f aca="false">MAX(0,ROUND(O7*Q7,2))</f>
        <v>503.46</v>
      </c>
      <c r="S7" s="110" t="n">
        <f aca="false">ROUND(R7*(L6-L$4)/L6,2)</f>
        <v>409.81</v>
      </c>
      <c r="T7" s="109" t="n">
        <f aca="false">R7-S7</f>
        <v>93.65</v>
      </c>
    </row>
    <row r="8" s="49" customFormat="true" ht="15" hidden="false" customHeight="true" outlineLevel="0" collapsed="false">
      <c r="A8" s="112" t="e">
        <f aca="false">MOIS.DECALER(A6,1)</f>
        <v>#NAME?</v>
      </c>
      <c r="B8" s="92" t="s">
        <v>1</v>
      </c>
      <c r="C8" s="93" t="n">
        <v>1800</v>
      </c>
      <c r="D8" s="94"/>
      <c r="E8" s="94"/>
      <c r="F8" s="93" t="n">
        <v>151.67</v>
      </c>
      <c r="G8" s="93"/>
      <c r="H8" s="95" t="n">
        <f aca="false">C8-D8</f>
        <v>1800</v>
      </c>
      <c r="I8" s="95" t="n">
        <f aca="false">C8-D8+E8</f>
        <v>1800</v>
      </c>
      <c r="J8" s="95" t="n">
        <f aca="false">F8+G8</f>
        <v>151.67</v>
      </c>
      <c r="K8" s="95" t="n">
        <f aca="false">IF(I8=0,0,MIN(ROUND(J8*H8/I8,2),J8))</f>
        <v>151.67</v>
      </c>
      <c r="L8" s="96" t="n">
        <f aca="false">L6</f>
        <v>0.3231</v>
      </c>
      <c r="M8" s="97" t="n">
        <v>1.6</v>
      </c>
      <c r="N8" s="14" t="n">
        <f aca="false">N6</f>
        <v>11.27</v>
      </c>
      <c r="O8" s="99" t="n">
        <f aca="false">C8</f>
        <v>1800</v>
      </c>
      <c r="P8" s="99" t="n">
        <f aca="false">ROUND(K8*N8,2)</f>
        <v>1709.32</v>
      </c>
      <c r="Q8" s="100"/>
      <c r="R8" s="101" t="n">
        <f aca="false">R9-R7</f>
        <v>503.46</v>
      </c>
      <c r="S8" s="102" t="n">
        <f aca="false">S9-S7</f>
        <v>409.81</v>
      </c>
      <c r="T8" s="103" t="n">
        <f aca="false">T9-T7</f>
        <v>93.65</v>
      </c>
    </row>
    <row r="9" s="49" customFormat="true" ht="15" hidden="false" customHeight="true" outlineLevel="0" collapsed="false">
      <c r="A9" s="112"/>
      <c r="B9" s="105" t="s">
        <v>40</v>
      </c>
      <c r="C9" s="106" t="n">
        <f aca="false">C7+C8</f>
        <v>3600</v>
      </c>
      <c r="D9" s="106" t="n">
        <f aca="false">D7+D8</f>
        <v>0</v>
      </c>
      <c r="E9" s="106" t="n">
        <f aca="false">E7+E8</f>
        <v>0</v>
      </c>
      <c r="F9" s="106" t="n">
        <f aca="false">F7+F8</f>
        <v>303.34</v>
      </c>
      <c r="G9" s="106" t="n">
        <f aca="false">G7+G8</f>
        <v>0</v>
      </c>
      <c r="H9" s="106" t="n">
        <f aca="false">H7+H8</f>
        <v>3600</v>
      </c>
      <c r="I9" s="106" t="n">
        <f aca="false">I7+I8</f>
        <v>3600</v>
      </c>
      <c r="J9" s="106" t="n">
        <f aca="false">J7+J8</f>
        <v>303.34</v>
      </c>
      <c r="K9" s="106" t="n">
        <f aca="false">K7+K8</f>
        <v>303.34</v>
      </c>
      <c r="L9" s="96"/>
      <c r="M9" s="97"/>
      <c r="N9" s="14"/>
      <c r="O9" s="107" t="n">
        <f aca="false">O8+O7</f>
        <v>3600</v>
      </c>
      <c r="P9" s="107" t="n">
        <f aca="false">P8+P7</f>
        <v>3418.64</v>
      </c>
      <c r="Q9" s="108" t="n">
        <f aca="false">IF(AND(O9&lt;&gt;0,P9&lt;&gt;0),MAX(MIN(ROUND(((L8)/(M8-1))*((M8*P9/O9)-1)/CoeffCP,4),ROUND(L8/CoeffCP,4)),0),0)</f>
        <v>0.2797</v>
      </c>
      <c r="R9" s="109" t="n">
        <f aca="false">MAX(0,ROUND(O9*Q9,2))</f>
        <v>1006.92</v>
      </c>
      <c r="S9" s="110" t="n">
        <f aca="false">ROUND(R9*(L8-L$4)/L8,2)</f>
        <v>819.62</v>
      </c>
      <c r="T9" s="109" t="n">
        <f aca="false">R9-S9</f>
        <v>187.3</v>
      </c>
    </row>
    <row r="10" s="49" customFormat="true" ht="15" hidden="false" customHeight="true" outlineLevel="0" collapsed="false">
      <c r="A10" s="112" t="e">
        <f aca="false">MOIS.DECALER(A8,1)</f>
        <v>#NAME?</v>
      </c>
      <c r="B10" s="92" t="s">
        <v>1</v>
      </c>
      <c r="C10" s="93" t="n">
        <v>1800</v>
      </c>
      <c r="D10" s="94"/>
      <c r="E10" s="94"/>
      <c r="F10" s="93" t="n">
        <v>151.67</v>
      </c>
      <c r="G10" s="93"/>
      <c r="H10" s="95" t="n">
        <f aca="false">C10-D10</f>
        <v>1800</v>
      </c>
      <c r="I10" s="95" t="n">
        <f aca="false">C10-D10+E10</f>
        <v>1800</v>
      </c>
      <c r="J10" s="95" t="n">
        <f aca="false">F10+G10</f>
        <v>151.67</v>
      </c>
      <c r="K10" s="95" t="n">
        <f aca="false">IF(I10=0,0,MIN(ROUND(J10*H10/I10,2),J10))</f>
        <v>151.67</v>
      </c>
      <c r="L10" s="96" t="n">
        <f aca="false">L8</f>
        <v>0.3231</v>
      </c>
      <c r="M10" s="97" t="n">
        <v>1.6</v>
      </c>
      <c r="N10" s="14" t="n">
        <f aca="false">N8</f>
        <v>11.27</v>
      </c>
      <c r="O10" s="99" t="n">
        <f aca="false">C10</f>
        <v>1800</v>
      </c>
      <c r="P10" s="99" t="n">
        <f aca="false">ROUND(K10*N10,2)</f>
        <v>1709.32</v>
      </c>
      <c r="Q10" s="100"/>
      <c r="R10" s="101" t="n">
        <f aca="false">R11-R9</f>
        <v>503.46</v>
      </c>
      <c r="S10" s="102" t="n">
        <f aca="false">S11-S9</f>
        <v>409.81</v>
      </c>
      <c r="T10" s="103" t="n">
        <f aca="false">T11-T9</f>
        <v>93.6500000000001</v>
      </c>
    </row>
    <row r="11" s="49" customFormat="true" ht="15" hidden="false" customHeight="true" outlineLevel="0" collapsed="false">
      <c r="A11" s="112"/>
      <c r="B11" s="105" t="s">
        <v>40</v>
      </c>
      <c r="C11" s="106" t="n">
        <f aca="false">C9+C10</f>
        <v>5400</v>
      </c>
      <c r="D11" s="106" t="n">
        <f aca="false">D9+D10</f>
        <v>0</v>
      </c>
      <c r="E11" s="106" t="n">
        <f aca="false">E9+E10</f>
        <v>0</v>
      </c>
      <c r="F11" s="106" t="n">
        <f aca="false">F9+F10</f>
        <v>455.01</v>
      </c>
      <c r="G11" s="106" t="n">
        <f aca="false">G9+G10</f>
        <v>0</v>
      </c>
      <c r="H11" s="113" t="n">
        <f aca="false">H9+H10</f>
        <v>5400</v>
      </c>
      <c r="I11" s="113" t="n">
        <f aca="false">I9+I10</f>
        <v>5400</v>
      </c>
      <c r="J11" s="113" t="n">
        <f aca="false">J9+J10</f>
        <v>455.01</v>
      </c>
      <c r="K11" s="113" t="n">
        <f aca="false">K9+K10</f>
        <v>455.01</v>
      </c>
      <c r="L11" s="96"/>
      <c r="M11" s="97"/>
      <c r="N11" s="14"/>
      <c r="O11" s="107" t="n">
        <f aca="false">O10+O9</f>
        <v>5400</v>
      </c>
      <c r="P11" s="107" t="n">
        <f aca="false">P10+P9</f>
        <v>5127.96</v>
      </c>
      <c r="Q11" s="108" t="n">
        <f aca="false">IF(AND(O11&lt;&gt;0,P11&lt;&gt;0),MAX(MIN(ROUND(((L10)/(M10-1))*((M10*P11/O11)-1)/CoeffCP,4),ROUND(L10/CoeffCP,4)),0),0)</f>
        <v>0.2797</v>
      </c>
      <c r="R11" s="109" t="n">
        <f aca="false">MAX(0,ROUND(O11*Q11,2))</f>
        <v>1510.38</v>
      </c>
      <c r="S11" s="110" t="n">
        <f aca="false">ROUND(R11*(L10-L$4)/L10,2)</f>
        <v>1229.43</v>
      </c>
      <c r="T11" s="109" t="n">
        <f aca="false">R11-S11</f>
        <v>280.95</v>
      </c>
    </row>
    <row r="12" s="49" customFormat="true" ht="15" hidden="false" customHeight="true" outlineLevel="0" collapsed="false">
      <c r="A12" s="112" t="e">
        <f aca="false">MOIS.DECALER(A10,1)</f>
        <v>#NAME?</v>
      </c>
      <c r="B12" s="92" t="s">
        <v>1</v>
      </c>
      <c r="C12" s="93" t="n">
        <v>1800</v>
      </c>
      <c r="D12" s="94"/>
      <c r="E12" s="94"/>
      <c r="F12" s="93" t="n">
        <v>151.67</v>
      </c>
      <c r="G12" s="93"/>
      <c r="H12" s="95" t="n">
        <f aca="false">C12-D12</f>
        <v>1800</v>
      </c>
      <c r="I12" s="95" t="n">
        <f aca="false">C12-D12+E12</f>
        <v>1800</v>
      </c>
      <c r="J12" s="95" t="n">
        <f aca="false">F12+G12</f>
        <v>151.67</v>
      </c>
      <c r="K12" s="95" t="n">
        <f aca="false">IF(I12=0,0,MIN(ROUND(J12*H12/I12,2),J12))</f>
        <v>151.67</v>
      </c>
      <c r="L12" s="96" t="n">
        <f aca="false">L10</f>
        <v>0.3231</v>
      </c>
      <c r="M12" s="97" t="n">
        <v>1.6</v>
      </c>
      <c r="N12" s="14" t="n">
        <f aca="false">N10</f>
        <v>11.27</v>
      </c>
      <c r="O12" s="99" t="n">
        <f aca="false">C12</f>
        <v>1800</v>
      </c>
      <c r="P12" s="99" t="n">
        <f aca="false">ROUND(K12*N12,2)</f>
        <v>1709.32</v>
      </c>
      <c r="Q12" s="100"/>
      <c r="R12" s="101" t="n">
        <f aca="false">R13-R11</f>
        <v>503.46</v>
      </c>
      <c r="S12" s="102" t="n">
        <f aca="false">S13-S11</f>
        <v>409.81</v>
      </c>
      <c r="T12" s="103" t="n">
        <f aca="false">T13-T11</f>
        <v>93.6499999999999</v>
      </c>
    </row>
    <row r="13" s="49" customFormat="true" ht="15" hidden="false" customHeight="true" outlineLevel="0" collapsed="false">
      <c r="A13" s="112"/>
      <c r="B13" s="105" t="s">
        <v>40</v>
      </c>
      <c r="C13" s="106" t="n">
        <f aca="false">C11+C12</f>
        <v>7200</v>
      </c>
      <c r="D13" s="106" t="n">
        <f aca="false">D11+D12</f>
        <v>0</v>
      </c>
      <c r="E13" s="106" t="n">
        <f aca="false">E11+E12</f>
        <v>0</v>
      </c>
      <c r="F13" s="106" t="n">
        <f aca="false">F11+F12</f>
        <v>606.68</v>
      </c>
      <c r="G13" s="106" t="n">
        <f aca="false">G11+G12</f>
        <v>0</v>
      </c>
      <c r="H13" s="106" t="n">
        <f aca="false">H11+H12</f>
        <v>7200</v>
      </c>
      <c r="I13" s="106" t="n">
        <f aca="false">I11+I12</f>
        <v>7200</v>
      </c>
      <c r="J13" s="106" t="n">
        <f aca="false">J11+J12</f>
        <v>606.68</v>
      </c>
      <c r="K13" s="106" t="n">
        <f aca="false">K11+K12</f>
        <v>606.68</v>
      </c>
      <c r="L13" s="96"/>
      <c r="M13" s="97"/>
      <c r="N13" s="14"/>
      <c r="O13" s="107" t="n">
        <f aca="false">O12+O11</f>
        <v>7200</v>
      </c>
      <c r="P13" s="107" t="n">
        <f aca="false">P12+P11</f>
        <v>6837.28</v>
      </c>
      <c r="Q13" s="108" t="n">
        <f aca="false">IF(AND(O13&lt;&gt;0,P13&lt;&gt;0),MAX(MIN(ROUND(((L12)/(M12-1))*((M12*P13/O13)-1)/CoeffCP,4),ROUND(L12/CoeffCP,4)),0),0)</f>
        <v>0.2797</v>
      </c>
      <c r="R13" s="109" t="n">
        <f aca="false">MAX(0,ROUND(O13*Q13,2))</f>
        <v>2013.84</v>
      </c>
      <c r="S13" s="110" t="n">
        <f aca="false">ROUND(R13*(L12-L$4)/L12,2)</f>
        <v>1639.24</v>
      </c>
      <c r="T13" s="109" t="n">
        <f aca="false">R13-S13</f>
        <v>374.6</v>
      </c>
    </row>
    <row r="14" s="49" customFormat="true" ht="15" hidden="false" customHeight="true" outlineLevel="0" collapsed="false">
      <c r="A14" s="112" t="e">
        <f aca="false">MOIS.DECALER(A12,1)</f>
        <v>#NAME?</v>
      </c>
      <c r="B14" s="92" t="s">
        <v>1</v>
      </c>
      <c r="C14" s="93" t="n">
        <v>1800</v>
      </c>
      <c r="D14" s="94"/>
      <c r="E14" s="94"/>
      <c r="F14" s="93" t="n">
        <v>151.67</v>
      </c>
      <c r="G14" s="93"/>
      <c r="H14" s="95" t="n">
        <f aca="false">C14-D14</f>
        <v>1800</v>
      </c>
      <c r="I14" s="95" t="n">
        <f aca="false">C14-D14+E14</f>
        <v>1800</v>
      </c>
      <c r="J14" s="95" t="n">
        <f aca="false">F14+G14</f>
        <v>151.67</v>
      </c>
      <c r="K14" s="95" t="n">
        <f aca="false">IF(I14=0,0,MIN(ROUND(J14*H14/I14,2),J14))</f>
        <v>151.67</v>
      </c>
      <c r="L14" s="96" t="n">
        <f aca="false">L12</f>
        <v>0.3231</v>
      </c>
      <c r="M14" s="97" t="n">
        <v>1.6</v>
      </c>
      <c r="N14" s="14" t="n">
        <f aca="false">N12</f>
        <v>11.27</v>
      </c>
      <c r="O14" s="99" t="n">
        <f aca="false">C14</f>
        <v>1800</v>
      </c>
      <c r="P14" s="99" t="n">
        <f aca="false">ROUND(K14*N14,2)</f>
        <v>1709.32</v>
      </c>
      <c r="Q14" s="100"/>
      <c r="R14" s="101" t="n">
        <f aca="false">R15-R13</f>
        <v>503.46</v>
      </c>
      <c r="S14" s="102" t="n">
        <f aca="false">S15-S13</f>
        <v>409.82</v>
      </c>
      <c r="T14" s="103" t="n">
        <f aca="false">T15-T13</f>
        <v>93.6400000000003</v>
      </c>
    </row>
    <row r="15" s="49" customFormat="true" ht="15" hidden="false" customHeight="true" outlineLevel="0" collapsed="false">
      <c r="A15" s="112"/>
      <c r="B15" s="105" t="s">
        <v>40</v>
      </c>
      <c r="C15" s="106" t="n">
        <f aca="false">C13+C14</f>
        <v>9000</v>
      </c>
      <c r="D15" s="106" t="n">
        <f aca="false">D13+D14</f>
        <v>0</v>
      </c>
      <c r="E15" s="106" t="n">
        <f aca="false">E13+E14</f>
        <v>0</v>
      </c>
      <c r="F15" s="106" t="n">
        <f aca="false">F13+F14</f>
        <v>758.35</v>
      </c>
      <c r="G15" s="106" t="n">
        <f aca="false">G13+G14</f>
        <v>0</v>
      </c>
      <c r="H15" s="106" t="n">
        <f aca="false">H13+H14</f>
        <v>9000</v>
      </c>
      <c r="I15" s="106" t="n">
        <f aca="false">I13+I14</f>
        <v>9000</v>
      </c>
      <c r="J15" s="106" t="n">
        <f aca="false">J13+J14</f>
        <v>758.35</v>
      </c>
      <c r="K15" s="106" t="n">
        <f aca="false">K13+K14</f>
        <v>758.35</v>
      </c>
      <c r="L15" s="96"/>
      <c r="M15" s="97"/>
      <c r="N15" s="14"/>
      <c r="O15" s="107" t="n">
        <f aca="false">O14+O13</f>
        <v>9000</v>
      </c>
      <c r="P15" s="107" t="n">
        <f aca="false">P14+P13</f>
        <v>8546.6</v>
      </c>
      <c r="Q15" s="108" t="n">
        <f aca="false">IF(AND(O15&lt;&gt;0,P15&lt;&gt;0),MAX(MIN(ROUND(((L14)/(M14-1))*((M14*P15/O15)-1)/CoeffCP,4),ROUND(L14/CoeffCP,4)),0),0)</f>
        <v>0.2797</v>
      </c>
      <c r="R15" s="109" t="n">
        <f aca="false">MAX(0,ROUND(O15*Q15,2))</f>
        <v>2517.3</v>
      </c>
      <c r="S15" s="110" t="n">
        <f aca="false">ROUND(R15*(L14-L$4)/L14,2)</f>
        <v>2049.06</v>
      </c>
      <c r="T15" s="109" t="n">
        <f aca="false">R15-S15</f>
        <v>468.24</v>
      </c>
    </row>
    <row r="16" s="49" customFormat="true" ht="15" hidden="false" customHeight="true" outlineLevel="0" collapsed="false">
      <c r="A16" s="112" t="e">
        <f aca="false">MOIS.DECALER(A14,1)</f>
        <v>#NAME?</v>
      </c>
      <c r="B16" s="92" t="s">
        <v>1</v>
      </c>
      <c r="C16" s="93" t="n">
        <v>1800</v>
      </c>
      <c r="D16" s="94"/>
      <c r="E16" s="94"/>
      <c r="F16" s="93" t="n">
        <v>151.67</v>
      </c>
      <c r="G16" s="93"/>
      <c r="H16" s="95" t="n">
        <f aca="false">C16-D16</f>
        <v>1800</v>
      </c>
      <c r="I16" s="95" t="n">
        <f aca="false">C16-D16+E16</f>
        <v>1800</v>
      </c>
      <c r="J16" s="95" t="n">
        <f aca="false">F16+G16</f>
        <v>151.67</v>
      </c>
      <c r="K16" s="95" t="n">
        <f aca="false">IF(I16=0,0,MIN(ROUND(J16*H16/I16,2),J16))</f>
        <v>151.67</v>
      </c>
      <c r="L16" s="96" t="n">
        <f aca="false">L14</f>
        <v>0.3231</v>
      </c>
      <c r="M16" s="97" t="n">
        <v>1.6</v>
      </c>
      <c r="N16" s="14" t="n">
        <f aca="false">N14</f>
        <v>11.27</v>
      </c>
      <c r="O16" s="99" t="n">
        <f aca="false">C16</f>
        <v>1800</v>
      </c>
      <c r="P16" s="99" t="n">
        <f aca="false">ROUND(K16*N16,2)</f>
        <v>1709.32</v>
      </c>
      <c r="Q16" s="100"/>
      <c r="R16" s="101" t="n">
        <f aca="false">R17-R15</f>
        <v>503.46</v>
      </c>
      <c r="S16" s="102" t="n">
        <f aca="false">S17-S15</f>
        <v>409.81</v>
      </c>
      <c r="T16" s="103" t="n">
        <f aca="false">T17-T15</f>
        <v>93.6500000000001</v>
      </c>
    </row>
    <row r="17" s="49" customFormat="true" ht="15" hidden="false" customHeight="true" outlineLevel="0" collapsed="false">
      <c r="A17" s="112"/>
      <c r="B17" s="105" t="s">
        <v>40</v>
      </c>
      <c r="C17" s="106" t="n">
        <f aca="false">C15+C16</f>
        <v>10800</v>
      </c>
      <c r="D17" s="106" t="n">
        <f aca="false">D15+D16</f>
        <v>0</v>
      </c>
      <c r="E17" s="106" t="n">
        <f aca="false">E15+E16</f>
        <v>0</v>
      </c>
      <c r="F17" s="106" t="n">
        <f aca="false">F15+F16</f>
        <v>910.02</v>
      </c>
      <c r="G17" s="106" t="n">
        <f aca="false">G15+G16</f>
        <v>0</v>
      </c>
      <c r="H17" s="106" t="n">
        <f aca="false">H15+H16</f>
        <v>10800</v>
      </c>
      <c r="I17" s="106" t="n">
        <f aca="false">I15+I16</f>
        <v>10800</v>
      </c>
      <c r="J17" s="106" t="n">
        <f aca="false">J15+J16</f>
        <v>910.02</v>
      </c>
      <c r="K17" s="106" t="n">
        <f aca="false">K15+K16</f>
        <v>910.02</v>
      </c>
      <c r="L17" s="96"/>
      <c r="M17" s="97"/>
      <c r="N17" s="14"/>
      <c r="O17" s="107" t="n">
        <f aca="false">O16+O15</f>
        <v>10800</v>
      </c>
      <c r="P17" s="107" t="n">
        <f aca="false">P16+P15</f>
        <v>10255.92</v>
      </c>
      <c r="Q17" s="108" t="n">
        <f aca="false">IF(AND(O17&lt;&gt;0,P17&lt;&gt;0),MAX(MIN(ROUND(((L16)/(M16-1))*((M16*P17/O17)-1)/CoeffCP,4),ROUND(L16/CoeffCP,4)),0),0)</f>
        <v>0.2797</v>
      </c>
      <c r="R17" s="109" t="n">
        <f aca="false">MAX(0,ROUND(O17*Q17,2))</f>
        <v>3020.76</v>
      </c>
      <c r="S17" s="110" t="n">
        <f aca="false">ROUND(R17*(L16-L$4)/L16,2)</f>
        <v>2458.87</v>
      </c>
      <c r="T17" s="109" t="n">
        <f aca="false">R17-S17</f>
        <v>561.89</v>
      </c>
    </row>
    <row r="18" s="49" customFormat="true" ht="15" hidden="false" customHeight="true" outlineLevel="0" collapsed="false">
      <c r="A18" s="112" t="e">
        <f aca="false">MOIS.DECALER(A16,1)</f>
        <v>#NAME?</v>
      </c>
      <c r="B18" s="92" t="s">
        <v>1</v>
      </c>
      <c r="C18" s="93" t="n">
        <v>1800</v>
      </c>
      <c r="D18" s="94"/>
      <c r="E18" s="94"/>
      <c r="F18" s="93" t="n">
        <v>151.67</v>
      </c>
      <c r="G18" s="93"/>
      <c r="H18" s="95" t="n">
        <f aca="false">C18-D18</f>
        <v>1800</v>
      </c>
      <c r="I18" s="95" t="n">
        <f aca="false">C18-D18+E18</f>
        <v>1800</v>
      </c>
      <c r="J18" s="95" t="n">
        <f aca="false">F18+G18</f>
        <v>151.67</v>
      </c>
      <c r="K18" s="95" t="n">
        <f aca="false">IF(I18=0,0,MIN(ROUND(J18*H18/I18,2),J18))</f>
        <v>151.67</v>
      </c>
      <c r="L18" s="96" t="n">
        <f aca="false">L16</f>
        <v>0.3231</v>
      </c>
      <c r="M18" s="97" t="n">
        <v>1.6</v>
      </c>
      <c r="N18" s="14" t="n">
        <f aca="false">N16</f>
        <v>11.27</v>
      </c>
      <c r="O18" s="99" t="n">
        <f aca="false">C18</f>
        <v>1800</v>
      </c>
      <c r="P18" s="99" t="n">
        <f aca="false">ROUND(K18*N18,2)</f>
        <v>1709.32</v>
      </c>
      <c r="Q18" s="100"/>
      <c r="R18" s="101" t="n">
        <f aca="false">R19-R17</f>
        <v>503.46</v>
      </c>
      <c r="S18" s="102" t="n">
        <f aca="false">S19-S17</f>
        <v>409.81</v>
      </c>
      <c r="T18" s="103" t="n">
        <f aca="false">T19-T17</f>
        <v>93.6499999999996</v>
      </c>
    </row>
    <row r="19" s="49" customFormat="true" ht="15" hidden="false" customHeight="true" outlineLevel="0" collapsed="false">
      <c r="A19" s="112"/>
      <c r="B19" s="105" t="s">
        <v>40</v>
      </c>
      <c r="C19" s="106" t="n">
        <f aca="false">C17+C18</f>
        <v>12600</v>
      </c>
      <c r="D19" s="106" t="n">
        <f aca="false">D17+D18</f>
        <v>0</v>
      </c>
      <c r="E19" s="106" t="n">
        <f aca="false">E17+E18</f>
        <v>0</v>
      </c>
      <c r="F19" s="106" t="n">
        <f aca="false">F17+F18</f>
        <v>1061.69</v>
      </c>
      <c r="G19" s="106" t="n">
        <f aca="false">G17+G18</f>
        <v>0</v>
      </c>
      <c r="H19" s="106" t="n">
        <f aca="false">H17+H18</f>
        <v>12600</v>
      </c>
      <c r="I19" s="106" t="n">
        <f aca="false">I17+I18</f>
        <v>12600</v>
      </c>
      <c r="J19" s="106" t="n">
        <f aca="false">J17+J18</f>
        <v>1061.69</v>
      </c>
      <c r="K19" s="106" t="n">
        <f aca="false">K17+K18</f>
        <v>1061.69</v>
      </c>
      <c r="L19" s="96"/>
      <c r="M19" s="97"/>
      <c r="N19" s="14"/>
      <c r="O19" s="107" t="n">
        <f aca="false">O18+O17</f>
        <v>12600</v>
      </c>
      <c r="P19" s="107" t="n">
        <f aca="false">P18+P17</f>
        <v>11965.24</v>
      </c>
      <c r="Q19" s="108" t="n">
        <f aca="false">IF(AND(O19&lt;&gt;0,P19&lt;&gt;0),MAX(MIN(ROUND(((L18)/(M18-1))*((M18*P19/O19)-1)/CoeffCP,4),ROUND(L18/CoeffCP,4)),0),0)</f>
        <v>0.2797</v>
      </c>
      <c r="R19" s="109" t="n">
        <f aca="false">MAX(0,ROUND(O19*Q19,2))</f>
        <v>3524.22</v>
      </c>
      <c r="S19" s="110" t="n">
        <f aca="false">ROUND(R19*(L18-L$4)/L18,2)</f>
        <v>2868.68</v>
      </c>
      <c r="T19" s="109" t="n">
        <f aca="false">R19-S19</f>
        <v>655.54</v>
      </c>
    </row>
    <row r="20" s="49" customFormat="true" ht="15" hidden="false" customHeight="true" outlineLevel="0" collapsed="false">
      <c r="A20" s="112" t="e">
        <f aca="false">MOIS.DECALER(A18,1)</f>
        <v>#NAME?</v>
      </c>
      <c r="B20" s="92" t="s">
        <v>1</v>
      </c>
      <c r="C20" s="93" t="n">
        <v>1800</v>
      </c>
      <c r="D20" s="94"/>
      <c r="E20" s="94"/>
      <c r="F20" s="93" t="n">
        <v>151.67</v>
      </c>
      <c r="G20" s="93"/>
      <c r="H20" s="95" t="n">
        <f aca="false">C20-D20</f>
        <v>1800</v>
      </c>
      <c r="I20" s="95" t="n">
        <f aca="false">C20-D20+E20</f>
        <v>1800</v>
      </c>
      <c r="J20" s="95" t="n">
        <f aca="false">F20+G20</f>
        <v>151.67</v>
      </c>
      <c r="K20" s="95" t="n">
        <f aca="false">IF(I20=0,0,MIN(ROUND(J20*H20/I20,2),J20))</f>
        <v>151.67</v>
      </c>
      <c r="L20" s="96" t="n">
        <f aca="false">L18</f>
        <v>0.3231</v>
      </c>
      <c r="M20" s="97" t="n">
        <v>1.6</v>
      </c>
      <c r="N20" s="14" t="n">
        <f aca="false">N18</f>
        <v>11.27</v>
      </c>
      <c r="O20" s="99" t="n">
        <f aca="false">C20</f>
        <v>1800</v>
      </c>
      <c r="P20" s="99" t="n">
        <f aca="false">ROUND(K20*N20,2)</f>
        <v>1709.32</v>
      </c>
      <c r="Q20" s="100"/>
      <c r="R20" s="101" t="n">
        <f aca="false">R21-R19</f>
        <v>503.46</v>
      </c>
      <c r="S20" s="102" t="n">
        <f aca="false">S21-S19</f>
        <v>409.81</v>
      </c>
      <c r="T20" s="103" t="n">
        <f aca="false">T21-T19</f>
        <v>93.6500000000001</v>
      </c>
    </row>
    <row r="21" s="49" customFormat="true" ht="15" hidden="false" customHeight="true" outlineLevel="0" collapsed="false">
      <c r="A21" s="112"/>
      <c r="B21" s="105" t="s">
        <v>40</v>
      </c>
      <c r="C21" s="106" t="n">
        <f aca="false">C19+C20</f>
        <v>14400</v>
      </c>
      <c r="D21" s="106" t="n">
        <f aca="false">D19+D20</f>
        <v>0</v>
      </c>
      <c r="E21" s="106" t="n">
        <f aca="false">E19+E20</f>
        <v>0</v>
      </c>
      <c r="F21" s="106" t="n">
        <f aca="false">F19+F20</f>
        <v>1213.36</v>
      </c>
      <c r="G21" s="106" t="n">
        <f aca="false">G19+G20</f>
        <v>0</v>
      </c>
      <c r="H21" s="106" t="n">
        <f aca="false">H19+H20</f>
        <v>14400</v>
      </c>
      <c r="I21" s="106" t="n">
        <f aca="false">I19+I20</f>
        <v>14400</v>
      </c>
      <c r="J21" s="106" t="n">
        <f aca="false">J19+J20</f>
        <v>1213.36</v>
      </c>
      <c r="K21" s="106" t="n">
        <f aca="false">K19+K20</f>
        <v>1213.36</v>
      </c>
      <c r="L21" s="96"/>
      <c r="M21" s="97"/>
      <c r="N21" s="14"/>
      <c r="O21" s="107" t="n">
        <f aca="false">O20+O19</f>
        <v>14400</v>
      </c>
      <c r="P21" s="107" t="n">
        <f aca="false">P20+P19</f>
        <v>13674.56</v>
      </c>
      <c r="Q21" s="108" t="n">
        <f aca="false">IF(AND(O21&lt;&gt;0,P21&lt;&gt;0),MAX(MIN(ROUND(((L20)/(M20-1))*((M20*P21/O21)-1)/CoeffCP,4),ROUND(L20/CoeffCP,4)),0),0)</f>
        <v>0.2797</v>
      </c>
      <c r="R21" s="109" t="n">
        <f aca="false">MAX(0,ROUND(O21*Q21,2))</f>
        <v>4027.68</v>
      </c>
      <c r="S21" s="110" t="n">
        <f aca="false">ROUND(R21*(L20-L$4)/L20,2)</f>
        <v>3278.49</v>
      </c>
      <c r="T21" s="109" t="n">
        <f aca="false">R21-S21</f>
        <v>749.19</v>
      </c>
    </row>
    <row r="22" s="49" customFormat="true" ht="15" hidden="false" customHeight="true" outlineLevel="0" collapsed="false">
      <c r="A22" s="112" t="e">
        <f aca="false">MOIS.DECALER(A20,1)</f>
        <v>#NAME?</v>
      </c>
      <c r="B22" s="92" t="s">
        <v>1</v>
      </c>
      <c r="C22" s="93" t="n">
        <v>1800</v>
      </c>
      <c r="D22" s="94"/>
      <c r="E22" s="94"/>
      <c r="F22" s="93" t="n">
        <v>151.67</v>
      </c>
      <c r="G22" s="93"/>
      <c r="H22" s="95" t="n">
        <f aca="false">C22-D22</f>
        <v>1800</v>
      </c>
      <c r="I22" s="95" t="n">
        <f aca="false">C22-D22+E22</f>
        <v>1800</v>
      </c>
      <c r="J22" s="95" t="n">
        <f aca="false">F22+G22</f>
        <v>151.67</v>
      </c>
      <c r="K22" s="95" t="n">
        <f aca="false">IF(I22=0,0,MIN(ROUND(J22*H22/I22,2),J22))</f>
        <v>151.67</v>
      </c>
      <c r="L22" s="96" t="n">
        <f aca="false">L20</f>
        <v>0.3231</v>
      </c>
      <c r="M22" s="97" t="n">
        <v>1.6</v>
      </c>
      <c r="N22" s="14" t="n">
        <f aca="false">N20</f>
        <v>11.27</v>
      </c>
      <c r="O22" s="99" t="n">
        <f aca="false">C22</f>
        <v>1800</v>
      </c>
      <c r="P22" s="99" t="n">
        <f aca="false">ROUND(K22*N22,2)</f>
        <v>1709.32</v>
      </c>
      <c r="Q22" s="100"/>
      <c r="R22" s="101" t="n">
        <f aca="false">R23-R21</f>
        <v>503.460000000001</v>
      </c>
      <c r="S22" s="102" t="n">
        <f aca="false">S23-S21</f>
        <v>409.81</v>
      </c>
      <c r="T22" s="103" t="n">
        <f aca="false">T23-T21</f>
        <v>93.6500000000001</v>
      </c>
      <c r="U22" s="114"/>
    </row>
    <row r="23" s="49" customFormat="true" ht="15" hidden="false" customHeight="true" outlineLevel="0" collapsed="false">
      <c r="A23" s="112"/>
      <c r="B23" s="105" t="s">
        <v>40</v>
      </c>
      <c r="C23" s="106" t="n">
        <f aca="false">C21+C22</f>
        <v>16200</v>
      </c>
      <c r="D23" s="106" t="n">
        <f aca="false">D21+D22</f>
        <v>0</v>
      </c>
      <c r="E23" s="106" t="n">
        <f aca="false">E21+E22</f>
        <v>0</v>
      </c>
      <c r="F23" s="106" t="n">
        <f aca="false">F21+F22</f>
        <v>1365.03</v>
      </c>
      <c r="G23" s="106" t="n">
        <f aca="false">G21+G22</f>
        <v>0</v>
      </c>
      <c r="H23" s="106" t="n">
        <f aca="false">H21+H22</f>
        <v>16200</v>
      </c>
      <c r="I23" s="106" t="n">
        <f aca="false">I21+I22</f>
        <v>16200</v>
      </c>
      <c r="J23" s="106" t="n">
        <f aca="false">J21+J22</f>
        <v>1365.03</v>
      </c>
      <c r="K23" s="106" t="n">
        <f aca="false">K21+K22</f>
        <v>1365.03</v>
      </c>
      <c r="L23" s="96"/>
      <c r="M23" s="97"/>
      <c r="N23" s="14"/>
      <c r="O23" s="107" t="n">
        <f aca="false">O22+O21</f>
        <v>16200</v>
      </c>
      <c r="P23" s="107" t="n">
        <f aca="false">P22+P21</f>
        <v>15383.88</v>
      </c>
      <c r="Q23" s="108" t="n">
        <f aca="false">IF(AND(O23&lt;&gt;0,P23&lt;&gt;0),MAX(MIN(ROUND(((L22)/(M22-1))*((M22*P23/O23)-1)/CoeffCP,4),ROUND(L22/CoeffCP,4)),0),0)</f>
        <v>0.2797</v>
      </c>
      <c r="R23" s="109" t="n">
        <f aca="false">MAX(0,ROUND(O23*Q23,2))</f>
        <v>4531.14</v>
      </c>
      <c r="S23" s="110" t="n">
        <f aca="false">ROUND(R23*(L22-L$4)/L22,2)</f>
        <v>3688.3</v>
      </c>
      <c r="T23" s="109" t="n">
        <f aca="false">R23-S23</f>
        <v>842.84</v>
      </c>
      <c r="U23" s="115"/>
    </row>
    <row r="24" s="49" customFormat="true" ht="15" hidden="false" customHeight="true" outlineLevel="0" collapsed="false">
      <c r="A24" s="112" t="e">
        <f aca="false">MOIS.DECALER(A22,1)</f>
        <v>#NAME?</v>
      </c>
      <c r="B24" s="92" t="s">
        <v>1</v>
      </c>
      <c r="C24" s="93" t="n">
        <v>1800</v>
      </c>
      <c r="D24" s="94"/>
      <c r="E24" s="94"/>
      <c r="F24" s="93" t="n">
        <v>151.67</v>
      </c>
      <c r="G24" s="93"/>
      <c r="H24" s="95" t="n">
        <f aca="false">C24-D24</f>
        <v>1800</v>
      </c>
      <c r="I24" s="95" t="n">
        <f aca="false">C24-D24+E24</f>
        <v>1800</v>
      </c>
      <c r="J24" s="95" t="n">
        <f aca="false">F24+G24</f>
        <v>151.67</v>
      </c>
      <c r="K24" s="95" t="n">
        <f aca="false">IF(I24=0,0,MIN(ROUND(J24*H24/I24,2),J24))</f>
        <v>151.67</v>
      </c>
      <c r="L24" s="96" t="n">
        <f aca="false">L22</f>
        <v>0.3231</v>
      </c>
      <c r="M24" s="97" t="n">
        <v>1.6</v>
      </c>
      <c r="N24" s="14" t="n">
        <f aca="false">N22</f>
        <v>11.27</v>
      </c>
      <c r="O24" s="99" t="n">
        <f aca="false">C24</f>
        <v>1800</v>
      </c>
      <c r="P24" s="99" t="n">
        <f aca="false">ROUND(K24*N24,2)</f>
        <v>1709.32</v>
      </c>
      <c r="Q24" s="100"/>
      <c r="R24" s="101" t="n">
        <f aca="false">R25-R23</f>
        <v>503.46</v>
      </c>
      <c r="S24" s="102" t="n">
        <f aca="false">S25-S23</f>
        <v>409.81</v>
      </c>
      <c r="T24" s="103" t="n">
        <f aca="false">T25-T23</f>
        <v>93.6500000000006</v>
      </c>
      <c r="U24" s="114"/>
    </row>
    <row r="25" s="49" customFormat="true" ht="15" hidden="false" customHeight="true" outlineLevel="0" collapsed="false">
      <c r="A25" s="112"/>
      <c r="B25" s="105" t="s">
        <v>40</v>
      </c>
      <c r="C25" s="106" t="n">
        <f aca="false">C23+C24</f>
        <v>18000</v>
      </c>
      <c r="D25" s="106" t="n">
        <f aca="false">D23+D24</f>
        <v>0</v>
      </c>
      <c r="E25" s="106" t="n">
        <f aca="false">E23+E24</f>
        <v>0</v>
      </c>
      <c r="F25" s="106" t="n">
        <f aca="false">F23+F24</f>
        <v>1516.7</v>
      </c>
      <c r="G25" s="106" t="n">
        <f aca="false">G23+G24</f>
        <v>0</v>
      </c>
      <c r="H25" s="106" t="n">
        <f aca="false">H23+H24</f>
        <v>18000</v>
      </c>
      <c r="I25" s="106" t="n">
        <f aca="false">I23+I24</f>
        <v>18000</v>
      </c>
      <c r="J25" s="106" t="n">
        <f aca="false">J23+J24</f>
        <v>1516.7</v>
      </c>
      <c r="K25" s="106" t="n">
        <f aca="false">K23+K24</f>
        <v>1516.7</v>
      </c>
      <c r="L25" s="96"/>
      <c r="M25" s="97"/>
      <c r="N25" s="14"/>
      <c r="O25" s="107" t="n">
        <f aca="false">O24+O23</f>
        <v>18000</v>
      </c>
      <c r="P25" s="107" t="n">
        <f aca="false">P24+P23</f>
        <v>17093.2</v>
      </c>
      <c r="Q25" s="108" t="n">
        <f aca="false">IF(AND(O25&lt;&gt;0,P25&lt;&gt;0),MAX(MIN(ROUND(((L24)/(M24-1))*((M24*P25/O25)-1)/CoeffCP,4),ROUND(L24/CoeffCP,4)),0),0)</f>
        <v>0.2797</v>
      </c>
      <c r="R25" s="109" t="n">
        <f aca="false">MAX(0,ROUND(O25*Q25,2))</f>
        <v>5034.6</v>
      </c>
      <c r="S25" s="110" t="n">
        <f aca="false">ROUND(R25*(L24-L$4)/L24,2)</f>
        <v>4098.11</v>
      </c>
      <c r="T25" s="109" t="n">
        <f aca="false">R25-S25</f>
        <v>936.490000000001</v>
      </c>
      <c r="U25" s="114"/>
    </row>
    <row r="26" s="49" customFormat="true" ht="15" hidden="false" customHeight="true" outlineLevel="0" collapsed="false">
      <c r="A26" s="112" t="e">
        <f aca="false">MOIS.DECALER(A24,1)</f>
        <v>#NAME?</v>
      </c>
      <c r="B26" s="92" t="s">
        <v>1</v>
      </c>
      <c r="C26" s="93" t="n">
        <v>1800</v>
      </c>
      <c r="D26" s="94"/>
      <c r="E26" s="94"/>
      <c r="F26" s="93" t="n">
        <v>151.67</v>
      </c>
      <c r="G26" s="93"/>
      <c r="H26" s="95" t="n">
        <f aca="false">C26-D26</f>
        <v>1800</v>
      </c>
      <c r="I26" s="95" t="n">
        <f aca="false">C26-D26+E26</f>
        <v>1800</v>
      </c>
      <c r="J26" s="95" t="n">
        <f aca="false">F26+G26</f>
        <v>151.67</v>
      </c>
      <c r="K26" s="95" t="n">
        <f aca="false">IF(I26=0,0,MIN(ROUND(J26*H26/I26,2),J26))</f>
        <v>151.67</v>
      </c>
      <c r="L26" s="96" t="n">
        <f aca="false">L24</f>
        <v>0.3231</v>
      </c>
      <c r="M26" s="97" t="n">
        <v>1.6</v>
      </c>
      <c r="N26" s="14" t="n">
        <f aca="false">N24</f>
        <v>11.27</v>
      </c>
      <c r="O26" s="99" t="n">
        <f aca="false">C26</f>
        <v>1800</v>
      </c>
      <c r="P26" s="99" t="n">
        <f aca="false">ROUND(K26*N26,2)</f>
        <v>1709.32</v>
      </c>
      <c r="Q26" s="100"/>
      <c r="R26" s="101" t="n">
        <f aca="false">R27-R25</f>
        <v>503.46</v>
      </c>
      <c r="S26" s="102" t="n">
        <f aca="false">S27-S25</f>
        <v>409.81</v>
      </c>
      <c r="T26" s="103" t="n">
        <f aca="false">T27-T25</f>
        <v>93.6499999999996</v>
      </c>
    </row>
    <row r="27" s="49" customFormat="true" ht="15" hidden="false" customHeight="true" outlineLevel="0" collapsed="false">
      <c r="A27" s="112"/>
      <c r="B27" s="105" t="s">
        <v>40</v>
      </c>
      <c r="C27" s="106" t="n">
        <f aca="false">C25+C26</f>
        <v>19800</v>
      </c>
      <c r="D27" s="106" t="n">
        <f aca="false">D25+D26</f>
        <v>0</v>
      </c>
      <c r="E27" s="106" t="n">
        <f aca="false">E25+E26</f>
        <v>0</v>
      </c>
      <c r="F27" s="106" t="n">
        <f aca="false">F25+F26</f>
        <v>1668.37</v>
      </c>
      <c r="G27" s="106" t="n">
        <f aca="false">G25+G26</f>
        <v>0</v>
      </c>
      <c r="H27" s="106" t="n">
        <f aca="false">H25+H26</f>
        <v>19800</v>
      </c>
      <c r="I27" s="106" t="n">
        <f aca="false">I25+I26</f>
        <v>19800</v>
      </c>
      <c r="J27" s="106" t="n">
        <f aca="false">J25+J26</f>
        <v>1668.37</v>
      </c>
      <c r="K27" s="106" t="n">
        <f aca="false">K25+K26</f>
        <v>1668.37</v>
      </c>
      <c r="L27" s="96"/>
      <c r="M27" s="97"/>
      <c r="N27" s="14"/>
      <c r="O27" s="107" t="n">
        <f aca="false">O26+O25</f>
        <v>19800</v>
      </c>
      <c r="P27" s="107" t="n">
        <f aca="false">P26+P25</f>
        <v>18802.52</v>
      </c>
      <c r="Q27" s="108" t="n">
        <f aca="false">IF(AND(O27&lt;&gt;0,P27&lt;&gt;0),MAX(MIN(ROUND(((L26)/(M26-1))*((M26*P27/O27)-1)/CoeffCP,4),ROUND(L26/CoeffCP,4)),0),0)</f>
        <v>0.2797</v>
      </c>
      <c r="R27" s="109" t="n">
        <f aca="false">MAX(0,ROUND(O27*Q27,2))</f>
        <v>5538.06</v>
      </c>
      <c r="S27" s="110" t="n">
        <f aca="false">ROUND(R27*(L26-L$4)/L26,2)</f>
        <v>4507.92</v>
      </c>
      <c r="T27" s="109" t="n">
        <f aca="false">R27-S27</f>
        <v>1030.14</v>
      </c>
    </row>
    <row r="28" s="49" customFormat="true" ht="15" hidden="false" customHeight="true" outlineLevel="0" collapsed="false">
      <c r="A28" s="112" t="e">
        <f aca="false">MOIS.DECALER(A26,1)</f>
        <v>#NAME?</v>
      </c>
      <c r="B28" s="92" t="s">
        <v>1</v>
      </c>
      <c r="C28" s="93" t="n">
        <v>1800</v>
      </c>
      <c r="D28" s="94"/>
      <c r="E28" s="94"/>
      <c r="F28" s="93" t="n">
        <v>151.67</v>
      </c>
      <c r="G28" s="93"/>
      <c r="H28" s="95" t="n">
        <f aca="false">C28-D28</f>
        <v>1800</v>
      </c>
      <c r="I28" s="95" t="n">
        <f aca="false">C28-D28+E28</f>
        <v>1800</v>
      </c>
      <c r="J28" s="95" t="n">
        <f aca="false">F28+G28</f>
        <v>151.67</v>
      </c>
      <c r="K28" s="95" t="n">
        <f aca="false">IF(I28=0,0,MIN(ROUND(J28*H28/I28,2),J28))</f>
        <v>151.67</v>
      </c>
      <c r="L28" s="96" t="n">
        <f aca="false">L26</f>
        <v>0.3231</v>
      </c>
      <c r="M28" s="97" t="n">
        <v>1.6</v>
      </c>
      <c r="N28" s="14" t="n">
        <f aca="false">N26</f>
        <v>11.27</v>
      </c>
      <c r="O28" s="99" t="n">
        <f aca="false">C28</f>
        <v>1800</v>
      </c>
      <c r="P28" s="99" t="n">
        <f aca="false">ROUND(K28*N28,2)</f>
        <v>1709.32</v>
      </c>
      <c r="Q28" s="100"/>
      <c r="R28" s="101" t="n">
        <f aca="false">R29-R27</f>
        <v>503.46</v>
      </c>
      <c r="S28" s="102" t="n">
        <f aca="false">S29-S27</f>
        <v>409.81</v>
      </c>
      <c r="T28" s="103" t="n">
        <f aca="false">T29-T27</f>
        <v>93.6500000000006</v>
      </c>
    </row>
    <row r="29" s="49" customFormat="true" ht="15" hidden="false" customHeight="true" outlineLevel="0" collapsed="false">
      <c r="A29" s="112"/>
      <c r="B29" s="105" t="s">
        <v>40</v>
      </c>
      <c r="C29" s="106" t="n">
        <f aca="false">C27+C28</f>
        <v>21600</v>
      </c>
      <c r="D29" s="106" t="n">
        <f aca="false">D27+D28</f>
        <v>0</v>
      </c>
      <c r="E29" s="106" t="n">
        <f aca="false">E27+E28</f>
        <v>0</v>
      </c>
      <c r="F29" s="106" t="n">
        <f aca="false">F27+F28</f>
        <v>1820.04</v>
      </c>
      <c r="G29" s="106" t="n">
        <f aca="false">G27+G28</f>
        <v>0</v>
      </c>
      <c r="H29" s="106" t="n">
        <f aca="false">H27+H28</f>
        <v>21600</v>
      </c>
      <c r="I29" s="106" t="n">
        <f aca="false">I27+I28</f>
        <v>21600</v>
      </c>
      <c r="J29" s="106" t="n">
        <f aca="false">J27+J28</f>
        <v>1820.04</v>
      </c>
      <c r="K29" s="106" t="n">
        <f aca="false">K27+K28</f>
        <v>1820.04</v>
      </c>
      <c r="L29" s="96"/>
      <c r="M29" s="97"/>
      <c r="N29" s="14"/>
      <c r="O29" s="107" t="n">
        <f aca="false">O28+O27</f>
        <v>21600</v>
      </c>
      <c r="P29" s="107" t="n">
        <f aca="false">P28+P27</f>
        <v>20511.84</v>
      </c>
      <c r="Q29" s="108" t="n">
        <f aca="false">IF(AND(O29&lt;&gt;0,P29&lt;&gt;0),MAX(MIN(ROUND(((L28)/(M28-1))*((M28*P29/O29)-1)/CoeffCP,4),ROUND(L28/CoeffCP,4)),0),0)</f>
        <v>0.2797</v>
      </c>
      <c r="R29" s="109" t="n">
        <f aca="false">MAX(0,ROUND(O29*Q29,2))</f>
        <v>6041.52</v>
      </c>
      <c r="S29" s="110" t="n">
        <f aca="false">ROUND(R29*(L28-L$4)/L28,2)</f>
        <v>4917.73</v>
      </c>
      <c r="T29" s="109" t="n">
        <f aca="false">R29-S29</f>
        <v>1123.79</v>
      </c>
    </row>
    <row r="31" customFormat="false" ht="12.75" hidden="false" customHeight="false" outlineLevel="0" collapsed="false">
      <c r="A31" s="60" t="s">
        <v>28</v>
      </c>
    </row>
    <row r="32" customFormat="false" ht="12.75" hidden="false" customHeight="false" outlineLevel="0" collapsed="false">
      <c r="A32" s="61" t="s">
        <v>78</v>
      </c>
    </row>
    <row r="33" customFormat="false" ht="12.75" hidden="false" customHeight="false" outlineLevel="0" collapsed="false">
      <c r="A33" s="62" t="s">
        <v>30</v>
      </c>
    </row>
    <row r="34" customFormat="false" ht="12.75" hidden="false" customHeight="false" outlineLevel="0" collapsed="false">
      <c r="A34" s="62"/>
    </row>
    <row r="35" customFormat="false" ht="15" hidden="false" customHeight="false" outlineLevel="0" collapsed="false">
      <c r="A35" s="63" t="s">
        <v>41</v>
      </c>
      <c r="B35" s="64"/>
      <c r="C35" s="64"/>
      <c r="D35" s="64"/>
      <c r="E35" s="64"/>
      <c r="F35" s="65"/>
      <c r="G35" s="65"/>
      <c r="H35" s="65"/>
      <c r="I35" s="65"/>
      <c r="J35" s="65"/>
    </row>
    <row r="36" customFormat="false" ht="12.75" hidden="false" customHeight="false" outlineLevel="0" collapsed="false">
      <c r="A36" s="66" t="s">
        <v>42</v>
      </c>
      <c r="B36" s="64"/>
      <c r="C36" s="64"/>
      <c r="D36" s="64"/>
      <c r="E36" s="64"/>
      <c r="F36" s="65"/>
      <c r="G36" s="65"/>
      <c r="H36" s="65"/>
      <c r="I36" s="65"/>
      <c r="J36" s="65"/>
    </row>
    <row r="37" customFormat="false" ht="12.75" hidden="false" customHeight="false" outlineLevel="0" collapsed="false">
      <c r="A37" s="64"/>
      <c r="B37" s="64" t="s">
        <v>43</v>
      </c>
      <c r="C37" s="64"/>
      <c r="D37" s="64"/>
      <c r="E37" s="64"/>
      <c r="F37" s="65"/>
      <c r="G37" s="65"/>
      <c r="H37" s="65"/>
      <c r="I37" s="65"/>
      <c r="J37" s="65"/>
    </row>
    <row r="38" customFormat="false" ht="12.75" hidden="false" customHeight="false" outlineLevel="0" collapsed="false">
      <c r="A38" s="64"/>
      <c r="B38" s="64"/>
      <c r="C38" s="64" t="s">
        <v>44</v>
      </c>
      <c r="D38" s="64"/>
      <c r="E38" s="64"/>
      <c r="F38" s="65"/>
      <c r="G38" s="65"/>
      <c r="H38" s="65"/>
      <c r="I38" s="65"/>
      <c r="J38" s="65"/>
    </row>
    <row r="39" customFormat="false" ht="12.75" hidden="false" customHeight="false" outlineLevel="0" collapsed="false">
      <c r="A39" s="64"/>
      <c r="B39" s="64" t="s">
        <v>45</v>
      </c>
      <c r="C39" s="64"/>
      <c r="D39" s="64"/>
      <c r="E39" s="64"/>
      <c r="F39" s="65"/>
      <c r="G39" s="65"/>
      <c r="H39" s="65"/>
      <c r="I39" s="65"/>
      <c r="J39" s="65"/>
    </row>
    <row r="40" customFormat="false" ht="12.75" hidden="false" customHeight="false" outlineLevel="0" collapsed="false">
      <c r="A40" s="64"/>
      <c r="B40" s="64"/>
      <c r="C40" s="64" t="s">
        <v>46</v>
      </c>
      <c r="D40" s="64"/>
      <c r="E40" s="64"/>
      <c r="F40" s="65"/>
      <c r="G40" s="65"/>
      <c r="H40" s="65"/>
      <c r="I40" s="65"/>
      <c r="J40" s="65"/>
    </row>
    <row r="41" customFormat="false" ht="12.75" hidden="false" customHeight="false" outlineLevel="0" collapsed="false">
      <c r="A41" s="66" t="s">
        <v>47</v>
      </c>
      <c r="B41" s="64"/>
      <c r="C41" s="64"/>
      <c r="D41" s="64"/>
      <c r="E41" s="64"/>
      <c r="F41" s="65"/>
      <c r="G41" s="65"/>
      <c r="H41" s="65"/>
      <c r="I41" s="65"/>
      <c r="J41" s="65"/>
    </row>
    <row r="42" customFormat="false" ht="12.75" hidden="false" customHeight="false" outlineLevel="0" collapsed="false">
      <c r="A42" s="64"/>
      <c r="B42" s="64" t="s">
        <v>48</v>
      </c>
      <c r="C42" s="64"/>
      <c r="D42" s="64"/>
      <c r="E42" s="64"/>
      <c r="F42" s="65"/>
      <c r="G42" s="65"/>
      <c r="H42" s="65"/>
      <c r="I42" s="65"/>
      <c r="J42" s="65"/>
    </row>
    <row r="43" customFormat="false" ht="12.75" hidden="false" customHeight="false" outlineLevel="0" collapsed="false">
      <c r="A43" s="64"/>
      <c r="B43" s="64"/>
      <c r="C43" s="64" t="s">
        <v>49</v>
      </c>
      <c r="D43" s="64"/>
      <c r="E43" s="64"/>
      <c r="F43" s="65"/>
      <c r="G43" s="65"/>
      <c r="H43" s="65"/>
      <c r="I43" s="65"/>
      <c r="J43" s="65"/>
    </row>
    <row r="44" customFormat="false" ht="12.75" hidden="false" customHeight="false" outlineLevel="0" collapsed="false">
      <c r="A44" s="64"/>
      <c r="B44" s="64"/>
      <c r="C44" s="64" t="s">
        <v>50</v>
      </c>
      <c r="D44" s="64"/>
      <c r="E44" s="64"/>
      <c r="F44" s="65"/>
      <c r="G44" s="65"/>
      <c r="H44" s="65"/>
      <c r="I44" s="65"/>
      <c r="J44" s="65"/>
    </row>
    <row r="45" customFormat="false" ht="12.75" hidden="false" customHeight="false" outlineLevel="0" collapsed="false">
      <c r="A45" s="64"/>
      <c r="B45" s="64"/>
      <c r="C45" s="64" t="s">
        <v>51</v>
      </c>
      <c r="D45" s="64"/>
      <c r="E45" s="64"/>
      <c r="F45" s="65"/>
      <c r="G45" s="65"/>
      <c r="H45" s="65"/>
      <c r="I45" s="65"/>
      <c r="J45" s="65"/>
    </row>
    <row r="46" customFormat="false" ht="12.75" hidden="false" customHeight="false" outlineLevel="0" collapsed="false">
      <c r="A46" s="64"/>
      <c r="B46" s="64" t="s">
        <v>52</v>
      </c>
      <c r="C46" s="64"/>
      <c r="D46" s="64"/>
      <c r="E46" s="64"/>
      <c r="F46" s="65"/>
      <c r="G46" s="65"/>
      <c r="H46" s="65"/>
      <c r="I46" s="65"/>
      <c r="J46" s="65"/>
    </row>
    <row r="47" customFormat="false" ht="12.75" hidden="false" customHeight="false" outlineLevel="0" collapsed="false">
      <c r="A47" s="64"/>
      <c r="B47" s="64"/>
      <c r="C47" s="64" t="s">
        <v>53</v>
      </c>
      <c r="D47" s="64"/>
      <c r="E47" s="64"/>
      <c r="F47" s="65"/>
      <c r="G47" s="65"/>
      <c r="H47" s="65"/>
      <c r="I47" s="65"/>
      <c r="J47" s="65"/>
    </row>
    <row r="48" customFormat="false" ht="12.75" hidden="false" customHeight="false" outlineLevel="0" collapsed="false">
      <c r="A48" s="66" t="s">
        <v>54</v>
      </c>
      <c r="B48" s="64"/>
    </row>
    <row r="49" customFormat="false" ht="12.75" hidden="false" customHeight="false" outlineLevel="0" collapsed="false">
      <c r="A49" s="64"/>
      <c r="B49" s="64" t="s">
        <v>55</v>
      </c>
    </row>
    <row r="50" customFormat="false" ht="12.75" hidden="false" customHeight="false" outlineLevel="0" collapsed="false">
      <c r="A50" s="66" t="s">
        <v>56</v>
      </c>
    </row>
    <row r="53" customFormat="false" ht="12.75" hidden="false" customHeight="false" outlineLevel="0" collapsed="false">
      <c r="A53" s="116" t="s">
        <v>79</v>
      </c>
      <c r="B53" s="117"/>
      <c r="C53" s="117"/>
      <c r="D53" s="117"/>
      <c r="E53" s="117"/>
      <c r="F53" s="117"/>
    </row>
    <row r="54" customFormat="false" ht="12.75" hidden="false" customHeight="false" outlineLevel="0" collapsed="false">
      <c r="A54" s="117"/>
      <c r="B54" s="118" t="s">
        <v>80</v>
      </c>
      <c r="C54" s="119" t="n">
        <v>44195</v>
      </c>
      <c r="D54" s="117" t="s">
        <v>103</v>
      </c>
      <c r="E54" s="117"/>
      <c r="F54" s="117"/>
    </row>
    <row r="55" customFormat="false" ht="12.75" hidden="false" customHeight="false" outlineLevel="0" collapsed="false">
      <c r="A55" s="117"/>
      <c r="B55" s="118"/>
      <c r="C55" s="119"/>
      <c r="D55" s="117" t="s">
        <v>99</v>
      </c>
      <c r="E55" s="117"/>
      <c r="F55" s="117"/>
    </row>
    <row r="56" customFormat="false" ht="12.75" hidden="false" customHeight="false" outlineLevel="0" collapsed="false">
      <c r="A56" s="117"/>
      <c r="B56" s="118"/>
      <c r="C56" s="117"/>
      <c r="D56" s="117" t="s">
        <v>100</v>
      </c>
      <c r="E56" s="117"/>
      <c r="F56" s="117"/>
    </row>
    <row r="57" customFormat="false" ht="12.75" hidden="false" customHeight="false" outlineLevel="0" collapsed="false">
      <c r="A57" s="117"/>
      <c r="B57" s="118"/>
      <c r="C57" s="119"/>
      <c r="D57" s="117"/>
      <c r="E57" s="117"/>
      <c r="F57" s="117"/>
    </row>
    <row r="58" customFormat="false" ht="12.75" hidden="false" customHeight="false" outlineLevel="0" collapsed="false">
      <c r="A58" s="117"/>
      <c r="B58" s="118"/>
      <c r="C58" s="117"/>
      <c r="D58" s="117"/>
      <c r="E58" s="117"/>
      <c r="F58" s="117"/>
    </row>
    <row r="59" customFormat="false" ht="12.75" hidden="false" customHeight="false" outlineLevel="0" collapsed="false">
      <c r="A59" s="117"/>
      <c r="B59" s="118"/>
      <c r="C59" s="119"/>
      <c r="D59" s="117"/>
      <c r="E59" s="117"/>
      <c r="F59" s="117"/>
    </row>
    <row r="60" customFormat="false" ht="12.75" hidden="false" customHeight="false" outlineLevel="0" collapsed="false">
      <c r="A60" s="117"/>
      <c r="B60" s="117"/>
      <c r="C60" s="117"/>
      <c r="D60" s="117"/>
      <c r="E60" s="117"/>
      <c r="F60" s="117"/>
    </row>
    <row r="61" customFormat="false" ht="12.75" hidden="false" customHeight="false" outlineLevel="0" collapsed="false">
      <c r="B61" s="118"/>
      <c r="C61" s="119"/>
      <c r="D61" s="117"/>
    </row>
    <row r="62" customFormat="false" ht="12.75" hidden="false" customHeight="false" outlineLevel="0" collapsed="false">
      <c r="D62" s="117"/>
    </row>
    <row r="63" customFormat="false" ht="12.75" hidden="false" customHeight="false" outlineLevel="0" collapsed="false">
      <c r="D63" s="117"/>
    </row>
  </sheetData>
  <sheetProtection sheet="true"/>
  <mergeCells count="55">
    <mergeCell ref="A1:T1"/>
    <mergeCell ref="I2:K2"/>
    <mergeCell ref="A3:C3"/>
    <mergeCell ref="I3:K3"/>
    <mergeCell ref="A4:C4"/>
    <mergeCell ref="I4:K4"/>
    <mergeCell ref="A5:B5"/>
    <mergeCell ref="A6:A7"/>
    <mergeCell ref="L6:L7"/>
    <mergeCell ref="M6:M7"/>
    <mergeCell ref="N6:N7"/>
    <mergeCell ref="A8:A9"/>
    <mergeCell ref="L8:L9"/>
    <mergeCell ref="M8:M9"/>
    <mergeCell ref="N8:N9"/>
    <mergeCell ref="A10:A11"/>
    <mergeCell ref="L10:L11"/>
    <mergeCell ref="M10:M11"/>
    <mergeCell ref="N10:N11"/>
    <mergeCell ref="A12:A13"/>
    <mergeCell ref="L12:L13"/>
    <mergeCell ref="M12:M13"/>
    <mergeCell ref="N12:N13"/>
    <mergeCell ref="A14:A15"/>
    <mergeCell ref="L14:L15"/>
    <mergeCell ref="M14:M15"/>
    <mergeCell ref="N14:N15"/>
    <mergeCell ref="A16:A17"/>
    <mergeCell ref="L16:L17"/>
    <mergeCell ref="M16:M17"/>
    <mergeCell ref="N16:N17"/>
    <mergeCell ref="A18:A19"/>
    <mergeCell ref="L18:L19"/>
    <mergeCell ref="M18:M19"/>
    <mergeCell ref="N18:N19"/>
    <mergeCell ref="A20:A21"/>
    <mergeCell ref="L20:L21"/>
    <mergeCell ref="M20:M21"/>
    <mergeCell ref="N20:N21"/>
    <mergeCell ref="A22:A23"/>
    <mergeCell ref="L22:L23"/>
    <mergeCell ref="M22:M23"/>
    <mergeCell ref="N22:N23"/>
    <mergeCell ref="A24:A25"/>
    <mergeCell ref="L24:L25"/>
    <mergeCell ref="M24:M25"/>
    <mergeCell ref="N24:N25"/>
    <mergeCell ref="A26:A27"/>
    <mergeCell ref="L26:L27"/>
    <mergeCell ref="M26:M27"/>
    <mergeCell ref="N26:N27"/>
    <mergeCell ref="A28:A29"/>
    <mergeCell ref="L28:L29"/>
    <mergeCell ref="M28:M29"/>
    <mergeCell ref="N28:N29"/>
  </mergeCells>
  <conditionalFormatting sqref="A3:A4 D3:H3 A2:I2 D4:T4 A1:T1 L3:T3 L2:S2 A5:T29">
    <cfRule type="expression" priority="2" aboveAverage="0" equalAverage="0" bottom="0" percent="0" rank="0" text="" dxfId="11">
      <formula>CELL("protege",A3)=0</formula>
    </cfRule>
  </conditionalFormatting>
  <conditionalFormatting sqref="I3:K3">
    <cfRule type="expression" priority="3" aboveAverage="0" equalAverage="0" bottom="0" percent="0" rank="0" text="" dxfId="12">
      <formula>CELL("protege",I3)=0</formula>
    </cfRule>
  </conditionalFormatting>
  <conditionalFormatting sqref="T2">
    <cfRule type="expression" priority="4" aboveAverage="0" equalAverage="0" bottom="0" percent="0" rank="0" text="" dxfId="13">
      <formula>CELL("protege",T2)=0</formula>
    </cfRule>
  </conditionalFormatting>
  <printOptions headings="false" gridLines="false" gridLinesSet="true" horizontalCentered="false" verticalCentered="false"/>
  <pageMargins left="0.39375" right="0.393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mp;A</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6" activeCellId="0" sqref="J6"/>
    </sheetView>
  </sheetViews>
  <sheetFormatPr defaultColWidth="11.41796875" defaultRowHeight="12.75" zeroHeight="false" outlineLevelRow="0" outlineLevelCol="0"/>
  <cols>
    <col collapsed="false" customWidth="true" hidden="false" outlineLevel="0" max="1" min="1" style="29" width="8.14"/>
    <col collapsed="false" customWidth="true" hidden="false" outlineLevel="0" max="2" min="2" style="29" width="6.99"/>
    <col collapsed="false" customWidth="true" hidden="false" outlineLevel="0" max="3" min="3" style="29" width="9.85"/>
    <col collapsed="false" customWidth="true" hidden="false" outlineLevel="0" max="5" min="4" style="29" width="9.28"/>
    <col collapsed="false" customWidth="true" hidden="false" outlineLevel="0" max="7" min="6" style="29" width="9.41"/>
    <col collapsed="false" customWidth="true" hidden="false" outlineLevel="0" max="9" min="8" style="29" width="9.85"/>
    <col collapsed="false" customWidth="true" hidden="false" outlineLevel="0" max="10" min="10" style="29" width="9.41"/>
    <col collapsed="false" customWidth="true" hidden="false" outlineLevel="0" max="11" min="11" style="29" width="11.13"/>
    <col collapsed="false" customWidth="true" hidden="false" outlineLevel="0" max="12" min="12" style="29" width="6.85"/>
    <col collapsed="false" customWidth="true" hidden="false" outlineLevel="0" max="13" min="13" style="29" width="5.71"/>
    <col collapsed="false" customWidth="true" hidden="false" outlineLevel="0" max="14" min="14" style="29" width="6.28"/>
    <col collapsed="false" customWidth="true" hidden="false" outlineLevel="0" max="16" min="15" style="30" width="9.85"/>
    <col collapsed="false" customWidth="true" hidden="false" outlineLevel="0" max="17" min="17" style="29" width="8.56"/>
    <col collapsed="false" customWidth="true" hidden="false" outlineLevel="0" max="20" min="18" style="29" width="9.28"/>
    <col collapsed="false" customWidth="false" hidden="false" outlineLevel="0" max="257" min="21" style="29" width="11.42"/>
  </cols>
  <sheetData>
    <row r="1" s="32" customFormat="true" ht="30" hidden="false" customHeight="true" outlineLevel="0" collapsed="false">
      <c r="A1" s="84" t="s">
        <v>108</v>
      </c>
      <c r="B1" s="84"/>
      <c r="C1" s="84"/>
      <c r="D1" s="84"/>
      <c r="E1" s="84"/>
      <c r="F1" s="84"/>
      <c r="G1" s="84"/>
      <c r="H1" s="84"/>
      <c r="I1" s="84"/>
      <c r="J1" s="84"/>
      <c r="K1" s="84"/>
      <c r="L1" s="84"/>
      <c r="M1" s="84"/>
      <c r="N1" s="84"/>
      <c r="O1" s="84"/>
      <c r="P1" s="84"/>
      <c r="Q1" s="84"/>
      <c r="R1" s="84"/>
      <c r="S1" s="84"/>
      <c r="T1" s="84"/>
    </row>
    <row r="2" s="32" customFormat="true" ht="18" hidden="false" customHeight="true" outlineLevel="0" collapsed="false">
      <c r="A2" s="69"/>
      <c r="B2" s="69"/>
      <c r="C2" s="69"/>
      <c r="D2" s="70" t="s">
        <v>58</v>
      </c>
      <c r="E2" s="70" t="s">
        <v>59</v>
      </c>
      <c r="F2" s="70" t="s">
        <v>60</v>
      </c>
      <c r="G2" s="70" t="s">
        <v>61</v>
      </c>
      <c r="H2" s="70" t="s">
        <v>62</v>
      </c>
      <c r="I2" s="71" t="s">
        <v>63</v>
      </c>
      <c r="J2" s="71"/>
      <c r="K2" s="71"/>
      <c r="L2" s="72" t="n">
        <v>0.3234</v>
      </c>
      <c r="M2" s="69"/>
      <c r="N2" s="69"/>
      <c r="O2" s="69"/>
      <c r="P2" s="69"/>
      <c r="Q2" s="69"/>
      <c r="R2" s="69"/>
      <c r="S2" s="69"/>
      <c r="T2" s="73" t="s">
        <v>109</v>
      </c>
    </row>
    <row r="3" s="32" customFormat="true" ht="18" hidden="false" customHeight="true" outlineLevel="0" collapsed="false">
      <c r="A3" s="74" t="s">
        <v>65</v>
      </c>
      <c r="B3" s="74"/>
      <c r="C3" s="74"/>
      <c r="D3" s="72" t="n">
        <v>4.72</v>
      </c>
      <c r="E3" s="72" t="n">
        <v>1.29</v>
      </c>
      <c r="F3" s="72" t="n">
        <f aca="false">D3+E3</f>
        <v>6.01</v>
      </c>
      <c r="G3" s="72" t="n">
        <f aca="false">ROUND(F3/100,4)</f>
        <v>0.0601</v>
      </c>
      <c r="H3" s="69"/>
      <c r="I3" s="75" t="s">
        <v>66</v>
      </c>
      <c r="J3" s="75"/>
      <c r="K3" s="75"/>
      <c r="L3" s="76" t="n">
        <f aca="false">L2-G3+MIN(G4,G3)+(H4-0.5)/100</f>
        <v>0.3234</v>
      </c>
      <c r="M3" s="69"/>
      <c r="N3" s="69"/>
      <c r="O3" s="77" t="s">
        <v>67</v>
      </c>
      <c r="P3" s="78" t="n">
        <v>1</v>
      </c>
      <c r="Q3" s="69"/>
      <c r="R3" s="69"/>
      <c r="S3" s="69"/>
      <c r="T3" s="69"/>
    </row>
    <row r="4" s="32" customFormat="true" ht="18" hidden="false" customHeight="true" outlineLevel="0" collapsed="false">
      <c r="A4" s="79" t="s">
        <v>68</v>
      </c>
      <c r="B4" s="79"/>
      <c r="C4" s="79"/>
      <c r="D4" s="78" t="n">
        <v>4.72</v>
      </c>
      <c r="E4" s="72" t="n">
        <v>1.29</v>
      </c>
      <c r="F4" s="72" t="n">
        <f aca="false">D4+E4</f>
        <v>6.01</v>
      </c>
      <c r="G4" s="72" t="n">
        <f aca="false">ROUND(F4/100,4)</f>
        <v>0.0601</v>
      </c>
      <c r="H4" s="78" t="n">
        <v>0.5</v>
      </c>
      <c r="I4" s="80" t="s">
        <v>69</v>
      </c>
      <c r="J4" s="80"/>
      <c r="K4" s="80"/>
      <c r="L4" s="76" t="n">
        <f aca="false">MIN(G4,G3)</f>
        <v>0.0601</v>
      </c>
      <c r="M4" s="81"/>
      <c r="N4" s="81"/>
      <c r="O4" s="81"/>
      <c r="P4" s="120"/>
      <c r="Q4" s="120"/>
      <c r="R4" s="120"/>
      <c r="S4" s="120"/>
      <c r="T4" s="120"/>
    </row>
    <row r="5" s="37" customFormat="true" ht="36" hidden="false" customHeight="true" outlineLevel="0" collapsed="false">
      <c r="A5" s="85" t="s">
        <v>1</v>
      </c>
      <c r="B5" s="85"/>
      <c r="C5" s="86" t="s">
        <v>2</v>
      </c>
      <c r="D5" s="86" t="s">
        <v>3</v>
      </c>
      <c r="E5" s="87" t="s">
        <v>32</v>
      </c>
      <c r="F5" s="86" t="s">
        <v>5</v>
      </c>
      <c r="G5" s="86" t="s">
        <v>33</v>
      </c>
      <c r="H5" s="86" t="s">
        <v>34</v>
      </c>
      <c r="I5" s="86" t="s">
        <v>35</v>
      </c>
      <c r="J5" s="86" t="s">
        <v>36</v>
      </c>
      <c r="K5" s="86" t="s">
        <v>37</v>
      </c>
      <c r="L5" s="86" t="s">
        <v>71</v>
      </c>
      <c r="M5" s="86" t="s">
        <v>9</v>
      </c>
      <c r="N5" s="86" t="s">
        <v>10</v>
      </c>
      <c r="O5" s="86" t="s">
        <v>97</v>
      </c>
      <c r="P5" s="86" t="s">
        <v>11</v>
      </c>
      <c r="Q5" s="86" t="s">
        <v>12</v>
      </c>
      <c r="R5" s="88" t="s">
        <v>13</v>
      </c>
      <c r="S5" s="86" t="s">
        <v>72</v>
      </c>
      <c r="T5" s="88" t="s">
        <v>73</v>
      </c>
    </row>
    <row r="6" s="49" customFormat="true" ht="15" hidden="false" customHeight="true" outlineLevel="0" collapsed="false">
      <c r="A6" s="91" t="n">
        <v>44927</v>
      </c>
      <c r="B6" s="92" t="s">
        <v>1</v>
      </c>
      <c r="C6" s="93" t="n">
        <v>1800</v>
      </c>
      <c r="D6" s="94"/>
      <c r="E6" s="94"/>
      <c r="F6" s="93" t="n">
        <v>151.67</v>
      </c>
      <c r="G6" s="93"/>
      <c r="H6" s="95" t="n">
        <f aca="false">C6-D6</f>
        <v>1800</v>
      </c>
      <c r="I6" s="95" t="n">
        <f aca="false">C6-D6+E6</f>
        <v>1800</v>
      </c>
      <c r="J6" s="95" t="n">
        <f aca="false">F6+G6</f>
        <v>151.67</v>
      </c>
      <c r="K6" s="95" t="n">
        <f aca="false">IF(I6=0,0,MIN(ROUND(J6*H6/I6,2),J6))</f>
        <v>151.67</v>
      </c>
      <c r="L6" s="96" t="n">
        <f aca="false">L3</f>
        <v>0.3234</v>
      </c>
      <c r="M6" s="97" t="n">
        <v>1.6</v>
      </c>
      <c r="N6" s="14" t="n">
        <v>11.65</v>
      </c>
      <c r="O6" s="99" t="n">
        <f aca="false">C6</f>
        <v>1800</v>
      </c>
      <c r="P6" s="99" t="n">
        <f aca="false">ROUND(K6*N6,2)</f>
        <v>1766.96</v>
      </c>
      <c r="Q6" s="100"/>
      <c r="R6" s="101" t="n">
        <f aca="false">R7</f>
        <v>553.68</v>
      </c>
      <c r="S6" s="102" t="n">
        <f aca="false">S7</f>
        <v>450.79</v>
      </c>
      <c r="T6" s="103" t="n">
        <f aca="false">T7</f>
        <v>102.89</v>
      </c>
    </row>
    <row r="7" s="49" customFormat="true" ht="15" hidden="false" customHeight="true" outlineLevel="0" collapsed="false">
      <c r="A7" s="91"/>
      <c r="B7" s="105" t="s">
        <v>40</v>
      </c>
      <c r="C7" s="106" t="n">
        <f aca="false">C6</f>
        <v>1800</v>
      </c>
      <c r="D7" s="106" t="n">
        <f aca="false">D6</f>
        <v>0</v>
      </c>
      <c r="E7" s="106" t="n">
        <f aca="false">E6</f>
        <v>0</v>
      </c>
      <c r="F7" s="106" t="n">
        <f aca="false">F6</f>
        <v>151.67</v>
      </c>
      <c r="G7" s="106" t="n">
        <f aca="false">G6</f>
        <v>0</v>
      </c>
      <c r="H7" s="106" t="n">
        <f aca="false">H6</f>
        <v>1800</v>
      </c>
      <c r="I7" s="106" t="n">
        <f aca="false">I6</f>
        <v>1800</v>
      </c>
      <c r="J7" s="106" t="n">
        <f aca="false">J6</f>
        <v>151.67</v>
      </c>
      <c r="K7" s="106" t="n">
        <f aca="false">K6</f>
        <v>151.67</v>
      </c>
      <c r="L7" s="96"/>
      <c r="M7" s="97"/>
      <c r="N7" s="14"/>
      <c r="O7" s="107" t="n">
        <f aca="false">O6</f>
        <v>1800</v>
      </c>
      <c r="P7" s="107" t="n">
        <f aca="false">P6</f>
        <v>1766.96</v>
      </c>
      <c r="Q7" s="108" t="n">
        <f aca="false">IF(AND(O7&lt;&gt;0,P7&lt;&gt;0),MAX(MIN(ROUND(((L6)/(M6-1))*((M6*P7/O7)-1)/CoeffCP,4),ROUND(L6/CoeffCP,4)),0),0)</f>
        <v>0.3076</v>
      </c>
      <c r="R7" s="109" t="n">
        <f aca="false">MAX(0,ROUND(O7*Q7,2))</f>
        <v>553.68</v>
      </c>
      <c r="S7" s="110" t="n">
        <f aca="false">ROUND(R7*(L6-L$4)/L6,2)</f>
        <v>450.79</v>
      </c>
      <c r="T7" s="109" t="n">
        <f aca="false">R7-S7</f>
        <v>102.89</v>
      </c>
    </row>
    <row r="8" s="49" customFormat="true" ht="15" hidden="false" customHeight="true" outlineLevel="0" collapsed="false">
      <c r="A8" s="112" t="e">
        <f aca="false">MOIS.DECALER(A6,1)</f>
        <v>#NAME?</v>
      </c>
      <c r="B8" s="92" t="s">
        <v>1</v>
      </c>
      <c r="C8" s="93" t="n">
        <v>1800</v>
      </c>
      <c r="D8" s="94"/>
      <c r="E8" s="94"/>
      <c r="F8" s="93" t="n">
        <v>151.67</v>
      </c>
      <c r="G8" s="93"/>
      <c r="H8" s="95" t="n">
        <f aca="false">C8-D8</f>
        <v>1800</v>
      </c>
      <c r="I8" s="95" t="n">
        <f aca="false">C8-D8+E8</f>
        <v>1800</v>
      </c>
      <c r="J8" s="95" t="n">
        <f aca="false">F8+G8</f>
        <v>151.67</v>
      </c>
      <c r="K8" s="95" t="n">
        <f aca="false">IF(I8=0,0,MIN(ROUND(J8*H8/I8,2),J8))</f>
        <v>151.67</v>
      </c>
      <c r="L8" s="96" t="n">
        <f aca="false">L6</f>
        <v>0.3234</v>
      </c>
      <c r="M8" s="97" t="n">
        <v>1.6</v>
      </c>
      <c r="N8" s="14" t="n">
        <f aca="false">N6</f>
        <v>11.65</v>
      </c>
      <c r="O8" s="99" t="n">
        <f aca="false">C8</f>
        <v>1800</v>
      </c>
      <c r="P8" s="99" t="n">
        <f aca="false">ROUND(K8*N8,2)</f>
        <v>1766.96</v>
      </c>
      <c r="Q8" s="100"/>
      <c r="R8" s="101" t="n">
        <f aca="false">R9-R7</f>
        <v>553.68</v>
      </c>
      <c r="S8" s="102" t="n">
        <f aca="false">S9-S7</f>
        <v>450.78</v>
      </c>
      <c r="T8" s="103" t="n">
        <f aca="false">T9-T7</f>
        <v>102.9</v>
      </c>
    </row>
    <row r="9" s="49" customFormat="true" ht="15" hidden="false" customHeight="true" outlineLevel="0" collapsed="false">
      <c r="A9" s="112"/>
      <c r="B9" s="105" t="s">
        <v>40</v>
      </c>
      <c r="C9" s="106" t="n">
        <f aca="false">C7+C8</f>
        <v>3600</v>
      </c>
      <c r="D9" s="106" t="n">
        <f aca="false">D7+D8</f>
        <v>0</v>
      </c>
      <c r="E9" s="106" t="n">
        <f aca="false">E7+E8</f>
        <v>0</v>
      </c>
      <c r="F9" s="106" t="n">
        <f aca="false">F7+F8</f>
        <v>303.34</v>
      </c>
      <c r="G9" s="106" t="n">
        <f aca="false">G7+G8</f>
        <v>0</v>
      </c>
      <c r="H9" s="106" t="n">
        <f aca="false">H7+H8</f>
        <v>3600</v>
      </c>
      <c r="I9" s="106" t="n">
        <f aca="false">I7+I8</f>
        <v>3600</v>
      </c>
      <c r="J9" s="106" t="n">
        <f aca="false">J7+J8</f>
        <v>303.34</v>
      </c>
      <c r="K9" s="106" t="n">
        <f aca="false">K7+K8</f>
        <v>303.34</v>
      </c>
      <c r="L9" s="96"/>
      <c r="M9" s="97"/>
      <c r="N9" s="14"/>
      <c r="O9" s="107" t="n">
        <f aca="false">O8+O7</f>
        <v>3600</v>
      </c>
      <c r="P9" s="107" t="n">
        <f aca="false">P8+P7</f>
        <v>3533.92</v>
      </c>
      <c r="Q9" s="108" t="n">
        <f aca="false">IF(AND(O9&lt;&gt;0,P9&lt;&gt;0),MAX(MIN(ROUND(((L8)/(M8-1))*((M8*P9/O9)-1)/CoeffCP,4),ROUND(L8/CoeffCP,4)),0),0)</f>
        <v>0.3076</v>
      </c>
      <c r="R9" s="109" t="n">
        <f aca="false">MAX(0,ROUND(O9*Q9,2))</f>
        <v>1107.36</v>
      </c>
      <c r="S9" s="110" t="n">
        <f aca="false">ROUND(R9*(L8-L$4)/L8,2)</f>
        <v>901.57</v>
      </c>
      <c r="T9" s="109" t="n">
        <f aca="false">R9-S9</f>
        <v>205.79</v>
      </c>
    </row>
    <row r="10" s="49" customFormat="true" ht="15" hidden="false" customHeight="true" outlineLevel="0" collapsed="false">
      <c r="A10" s="112" t="e">
        <f aca="false">MOIS.DECALER(A8,1)</f>
        <v>#NAME?</v>
      </c>
      <c r="B10" s="92" t="s">
        <v>1</v>
      </c>
      <c r="C10" s="93" t="n">
        <v>1800</v>
      </c>
      <c r="D10" s="94"/>
      <c r="E10" s="94"/>
      <c r="F10" s="93" t="n">
        <v>151.67</v>
      </c>
      <c r="G10" s="93"/>
      <c r="H10" s="95" t="n">
        <f aca="false">C10-D10</f>
        <v>1800</v>
      </c>
      <c r="I10" s="95" t="n">
        <f aca="false">C10-D10+E10</f>
        <v>1800</v>
      </c>
      <c r="J10" s="95" t="n">
        <f aca="false">F10+G10</f>
        <v>151.67</v>
      </c>
      <c r="K10" s="95" t="n">
        <f aca="false">IF(I10=0,0,MIN(ROUND(J10*H10/I10,2),J10))</f>
        <v>151.67</v>
      </c>
      <c r="L10" s="96" t="n">
        <f aca="false">L8</f>
        <v>0.3234</v>
      </c>
      <c r="M10" s="97" t="n">
        <v>1.6</v>
      </c>
      <c r="N10" s="14" t="n">
        <f aca="false">N8</f>
        <v>11.65</v>
      </c>
      <c r="O10" s="99" t="n">
        <f aca="false">C10</f>
        <v>1800</v>
      </c>
      <c r="P10" s="99" t="n">
        <f aca="false">ROUND(K10*N10,2)</f>
        <v>1766.96</v>
      </c>
      <c r="Q10" s="100"/>
      <c r="R10" s="101" t="n">
        <f aca="false">R11-R9</f>
        <v>553.68</v>
      </c>
      <c r="S10" s="102" t="n">
        <f aca="false">S11-S9</f>
        <v>450.79</v>
      </c>
      <c r="T10" s="103" t="n">
        <f aca="false">T11-T9</f>
        <v>102.89</v>
      </c>
    </row>
    <row r="11" s="49" customFormat="true" ht="15" hidden="false" customHeight="true" outlineLevel="0" collapsed="false">
      <c r="A11" s="112"/>
      <c r="B11" s="105" t="s">
        <v>40</v>
      </c>
      <c r="C11" s="106" t="n">
        <f aca="false">C9+C10</f>
        <v>5400</v>
      </c>
      <c r="D11" s="106" t="n">
        <f aca="false">D9+D10</f>
        <v>0</v>
      </c>
      <c r="E11" s="106" t="n">
        <f aca="false">E9+E10</f>
        <v>0</v>
      </c>
      <c r="F11" s="106" t="n">
        <f aca="false">F9+F10</f>
        <v>455.01</v>
      </c>
      <c r="G11" s="106" t="n">
        <f aca="false">G9+G10</f>
        <v>0</v>
      </c>
      <c r="H11" s="113" t="n">
        <f aca="false">H9+H10</f>
        <v>5400</v>
      </c>
      <c r="I11" s="113" t="n">
        <f aca="false">I9+I10</f>
        <v>5400</v>
      </c>
      <c r="J11" s="113" t="n">
        <f aca="false">J9+J10</f>
        <v>455.01</v>
      </c>
      <c r="K11" s="113" t="n">
        <f aca="false">K9+K10</f>
        <v>455.01</v>
      </c>
      <c r="L11" s="96"/>
      <c r="M11" s="97"/>
      <c r="N11" s="14"/>
      <c r="O11" s="107" t="n">
        <f aca="false">O10+O9</f>
        <v>5400</v>
      </c>
      <c r="P11" s="107" t="n">
        <f aca="false">P10+P9</f>
        <v>5300.88</v>
      </c>
      <c r="Q11" s="108" t="n">
        <f aca="false">IF(AND(O11&lt;&gt;0,P11&lt;&gt;0),MAX(MIN(ROUND(((L10)/(M10-1))*((M10*P11/O11)-1)/CoeffCP,4),ROUND(L10/CoeffCP,4)),0),0)</f>
        <v>0.3076</v>
      </c>
      <c r="R11" s="109" t="n">
        <f aca="false">MAX(0,ROUND(O11*Q11,2))</f>
        <v>1661.04</v>
      </c>
      <c r="S11" s="110" t="n">
        <f aca="false">ROUND(R11*(L10-L$4)/L10,2)</f>
        <v>1352.36</v>
      </c>
      <c r="T11" s="109" t="n">
        <f aca="false">R11-S11</f>
        <v>308.68</v>
      </c>
    </row>
    <row r="12" s="49" customFormat="true" ht="15" hidden="false" customHeight="true" outlineLevel="0" collapsed="false">
      <c r="A12" s="112" t="e">
        <f aca="false">MOIS.DECALER(A10,1)</f>
        <v>#NAME?</v>
      </c>
      <c r="B12" s="92" t="s">
        <v>1</v>
      </c>
      <c r="C12" s="93" t="n">
        <v>1800</v>
      </c>
      <c r="D12" s="94"/>
      <c r="E12" s="94"/>
      <c r="F12" s="93" t="n">
        <v>151.67</v>
      </c>
      <c r="G12" s="93"/>
      <c r="H12" s="95" t="n">
        <f aca="false">C12-D12</f>
        <v>1800</v>
      </c>
      <c r="I12" s="95" t="n">
        <f aca="false">C12-D12+E12</f>
        <v>1800</v>
      </c>
      <c r="J12" s="95" t="n">
        <f aca="false">F12+G12</f>
        <v>151.67</v>
      </c>
      <c r="K12" s="95" t="n">
        <f aca="false">IF(I12=0,0,MIN(ROUND(J12*H12/I12,2),J12))</f>
        <v>151.67</v>
      </c>
      <c r="L12" s="96" t="n">
        <f aca="false">L10</f>
        <v>0.3234</v>
      </c>
      <c r="M12" s="97" t="n">
        <v>1.6</v>
      </c>
      <c r="N12" s="14" t="n">
        <f aca="false">N10</f>
        <v>11.65</v>
      </c>
      <c r="O12" s="99" t="n">
        <f aca="false">C12</f>
        <v>1800</v>
      </c>
      <c r="P12" s="99" t="n">
        <f aca="false">ROUND(K12*N12,2)</f>
        <v>1766.96</v>
      </c>
      <c r="Q12" s="100"/>
      <c r="R12" s="101" t="n">
        <f aca="false">R13-R11</f>
        <v>553.68</v>
      </c>
      <c r="S12" s="102" t="n">
        <f aca="false">S13-S11</f>
        <v>450.78</v>
      </c>
      <c r="T12" s="103" t="n">
        <f aca="false">T13-T11</f>
        <v>102.9</v>
      </c>
    </row>
    <row r="13" s="49" customFormat="true" ht="15" hidden="false" customHeight="true" outlineLevel="0" collapsed="false">
      <c r="A13" s="112"/>
      <c r="B13" s="105" t="s">
        <v>40</v>
      </c>
      <c r="C13" s="106" t="n">
        <f aca="false">C11+C12</f>
        <v>7200</v>
      </c>
      <c r="D13" s="106" t="n">
        <f aca="false">D11+D12</f>
        <v>0</v>
      </c>
      <c r="E13" s="106" t="n">
        <f aca="false">E11+E12</f>
        <v>0</v>
      </c>
      <c r="F13" s="106" t="n">
        <f aca="false">F11+F12</f>
        <v>606.68</v>
      </c>
      <c r="G13" s="106" t="n">
        <f aca="false">G11+G12</f>
        <v>0</v>
      </c>
      <c r="H13" s="106" t="n">
        <f aca="false">H11+H12</f>
        <v>7200</v>
      </c>
      <c r="I13" s="106" t="n">
        <f aca="false">I11+I12</f>
        <v>7200</v>
      </c>
      <c r="J13" s="106" t="n">
        <f aca="false">J11+J12</f>
        <v>606.68</v>
      </c>
      <c r="K13" s="106" t="n">
        <f aca="false">K11+K12</f>
        <v>606.68</v>
      </c>
      <c r="L13" s="96"/>
      <c r="M13" s="97"/>
      <c r="N13" s="14"/>
      <c r="O13" s="107" t="n">
        <f aca="false">O12+O11</f>
        <v>7200</v>
      </c>
      <c r="P13" s="107" t="n">
        <f aca="false">P12+P11</f>
        <v>7067.84</v>
      </c>
      <c r="Q13" s="108" t="n">
        <f aca="false">IF(AND(O13&lt;&gt;0,P13&lt;&gt;0),MAX(MIN(ROUND(((L12)/(M12-1))*((M12*P13/O13)-1)/CoeffCP,4),ROUND(L12/CoeffCP,4)),0),0)</f>
        <v>0.3076</v>
      </c>
      <c r="R13" s="109" t="n">
        <f aca="false">MAX(0,ROUND(O13*Q13,2))</f>
        <v>2214.72</v>
      </c>
      <c r="S13" s="110" t="n">
        <f aca="false">ROUND(R13*(L12-L$4)/L12,2)</f>
        <v>1803.14</v>
      </c>
      <c r="T13" s="109" t="n">
        <f aca="false">R13-S13</f>
        <v>411.58</v>
      </c>
    </row>
    <row r="14" s="49" customFormat="true" ht="15" hidden="false" customHeight="true" outlineLevel="0" collapsed="false">
      <c r="A14" s="112" t="e">
        <f aca="false">MOIS.DECALER(A12,1)</f>
        <v>#NAME?</v>
      </c>
      <c r="B14" s="92" t="s">
        <v>1</v>
      </c>
      <c r="C14" s="93" t="n">
        <v>1800</v>
      </c>
      <c r="D14" s="94"/>
      <c r="E14" s="94"/>
      <c r="F14" s="93" t="n">
        <v>151.67</v>
      </c>
      <c r="G14" s="93"/>
      <c r="H14" s="95" t="n">
        <f aca="false">C14-D14</f>
        <v>1800</v>
      </c>
      <c r="I14" s="95" t="n">
        <f aca="false">C14-D14+E14</f>
        <v>1800</v>
      </c>
      <c r="J14" s="95" t="n">
        <f aca="false">F14+G14</f>
        <v>151.67</v>
      </c>
      <c r="K14" s="95" t="n">
        <f aca="false">IF(I14=0,0,MIN(ROUND(J14*H14/I14,2),J14))</f>
        <v>151.67</v>
      </c>
      <c r="L14" s="96" t="n">
        <f aca="false">L12</f>
        <v>0.3234</v>
      </c>
      <c r="M14" s="97" t="n">
        <v>1.6</v>
      </c>
      <c r="N14" s="14" t="n">
        <f aca="false">N12</f>
        <v>11.65</v>
      </c>
      <c r="O14" s="99" t="n">
        <f aca="false">C14</f>
        <v>1800</v>
      </c>
      <c r="P14" s="99" t="n">
        <f aca="false">ROUND(K14*N14,2)</f>
        <v>1766.96</v>
      </c>
      <c r="Q14" s="100"/>
      <c r="R14" s="101" t="n">
        <f aca="false">R15-R13</f>
        <v>553.68</v>
      </c>
      <c r="S14" s="102" t="n">
        <f aca="false">S15-S13</f>
        <v>450.79</v>
      </c>
      <c r="T14" s="103" t="n">
        <f aca="false">T15-T13</f>
        <v>102.890000000001</v>
      </c>
    </row>
    <row r="15" s="49" customFormat="true" ht="15" hidden="false" customHeight="true" outlineLevel="0" collapsed="false">
      <c r="A15" s="112"/>
      <c r="B15" s="105" t="s">
        <v>40</v>
      </c>
      <c r="C15" s="106" t="n">
        <f aca="false">C13+C14</f>
        <v>9000</v>
      </c>
      <c r="D15" s="106" t="n">
        <f aca="false">D13+D14</f>
        <v>0</v>
      </c>
      <c r="E15" s="106" t="n">
        <f aca="false">E13+E14</f>
        <v>0</v>
      </c>
      <c r="F15" s="106" t="n">
        <f aca="false">F13+F14</f>
        <v>758.35</v>
      </c>
      <c r="G15" s="106" t="n">
        <f aca="false">G13+G14</f>
        <v>0</v>
      </c>
      <c r="H15" s="106" t="n">
        <f aca="false">H13+H14</f>
        <v>9000</v>
      </c>
      <c r="I15" s="106" t="n">
        <f aca="false">I13+I14</f>
        <v>9000</v>
      </c>
      <c r="J15" s="106" t="n">
        <f aca="false">J13+J14</f>
        <v>758.35</v>
      </c>
      <c r="K15" s="106" t="n">
        <f aca="false">K13+K14</f>
        <v>758.35</v>
      </c>
      <c r="L15" s="96"/>
      <c r="M15" s="97"/>
      <c r="N15" s="14"/>
      <c r="O15" s="107" t="n">
        <f aca="false">O14+O13</f>
        <v>9000</v>
      </c>
      <c r="P15" s="107" t="n">
        <f aca="false">P14+P13</f>
        <v>8834.8</v>
      </c>
      <c r="Q15" s="108" t="n">
        <f aca="false">IF(AND(O15&lt;&gt;0,P15&lt;&gt;0),MAX(MIN(ROUND(((L14)/(M14-1))*((M14*P15/O15)-1)/CoeffCP,4),ROUND(L14/CoeffCP,4)),0),0)</f>
        <v>0.3076</v>
      </c>
      <c r="R15" s="109" t="n">
        <f aca="false">MAX(0,ROUND(O15*Q15,2))</f>
        <v>2768.4</v>
      </c>
      <c r="S15" s="110" t="n">
        <f aca="false">ROUND(R15*(L14-L$4)/L14,2)</f>
        <v>2253.93</v>
      </c>
      <c r="T15" s="109" t="n">
        <f aca="false">R15-S15</f>
        <v>514.47</v>
      </c>
    </row>
    <row r="16" s="49" customFormat="true" ht="15" hidden="false" customHeight="true" outlineLevel="0" collapsed="false">
      <c r="A16" s="112" t="e">
        <f aca="false">MOIS.DECALER(A14,1)</f>
        <v>#NAME?</v>
      </c>
      <c r="B16" s="92" t="s">
        <v>1</v>
      </c>
      <c r="C16" s="93" t="n">
        <v>1800</v>
      </c>
      <c r="D16" s="94"/>
      <c r="E16" s="94"/>
      <c r="F16" s="93" t="n">
        <v>151.67</v>
      </c>
      <c r="G16" s="93"/>
      <c r="H16" s="95" t="n">
        <f aca="false">C16-D16</f>
        <v>1800</v>
      </c>
      <c r="I16" s="95" t="n">
        <f aca="false">C16-D16+E16</f>
        <v>1800</v>
      </c>
      <c r="J16" s="95" t="n">
        <f aca="false">F16+G16</f>
        <v>151.67</v>
      </c>
      <c r="K16" s="95" t="n">
        <f aca="false">IF(I16=0,0,MIN(ROUND(J16*H16/I16,2),J16))</f>
        <v>151.67</v>
      </c>
      <c r="L16" s="96" t="n">
        <f aca="false">L14</f>
        <v>0.3234</v>
      </c>
      <c r="M16" s="97" t="n">
        <v>1.6</v>
      </c>
      <c r="N16" s="14" t="n">
        <f aca="false">N14</f>
        <v>11.65</v>
      </c>
      <c r="O16" s="99" t="n">
        <f aca="false">C16</f>
        <v>1800</v>
      </c>
      <c r="P16" s="99" t="n">
        <f aca="false">ROUND(K16*N16,2)</f>
        <v>1766.96</v>
      </c>
      <c r="Q16" s="100"/>
      <c r="R16" s="101" t="n">
        <f aca="false">R17-R15</f>
        <v>553.68</v>
      </c>
      <c r="S16" s="102" t="n">
        <f aca="false">S17-S15</f>
        <v>450.78</v>
      </c>
      <c r="T16" s="103" t="n">
        <f aca="false">T17-T15</f>
        <v>102.9</v>
      </c>
    </row>
    <row r="17" s="49" customFormat="true" ht="15" hidden="false" customHeight="true" outlineLevel="0" collapsed="false">
      <c r="A17" s="112"/>
      <c r="B17" s="105" t="s">
        <v>40</v>
      </c>
      <c r="C17" s="106" t="n">
        <f aca="false">C15+C16</f>
        <v>10800</v>
      </c>
      <c r="D17" s="106" t="n">
        <f aca="false">D15+D16</f>
        <v>0</v>
      </c>
      <c r="E17" s="106" t="n">
        <f aca="false">E15+E16</f>
        <v>0</v>
      </c>
      <c r="F17" s="106" t="n">
        <f aca="false">F15+F16</f>
        <v>910.02</v>
      </c>
      <c r="G17" s="106" t="n">
        <f aca="false">G15+G16</f>
        <v>0</v>
      </c>
      <c r="H17" s="106" t="n">
        <f aca="false">H15+H16</f>
        <v>10800</v>
      </c>
      <c r="I17" s="106" t="n">
        <f aca="false">I15+I16</f>
        <v>10800</v>
      </c>
      <c r="J17" s="106" t="n">
        <f aca="false">J15+J16</f>
        <v>910.02</v>
      </c>
      <c r="K17" s="106" t="n">
        <f aca="false">K15+K16</f>
        <v>910.02</v>
      </c>
      <c r="L17" s="96"/>
      <c r="M17" s="97"/>
      <c r="N17" s="14"/>
      <c r="O17" s="107" t="n">
        <f aca="false">O16+O15</f>
        <v>10800</v>
      </c>
      <c r="P17" s="107" t="n">
        <f aca="false">P16+P15</f>
        <v>10601.76</v>
      </c>
      <c r="Q17" s="108" t="n">
        <f aca="false">IF(AND(O17&lt;&gt;0,P17&lt;&gt;0),MAX(MIN(ROUND(((L16)/(M16-1))*((M16*P17/O17)-1)/CoeffCP,4),ROUND(L16/CoeffCP,4)),0),0)</f>
        <v>0.3076</v>
      </c>
      <c r="R17" s="109" t="n">
        <f aca="false">MAX(0,ROUND(O17*Q17,2))</f>
        <v>3322.08</v>
      </c>
      <c r="S17" s="110" t="n">
        <f aca="false">ROUND(R17*(L16-L$4)/L16,2)</f>
        <v>2704.71</v>
      </c>
      <c r="T17" s="109" t="n">
        <f aca="false">R17-S17</f>
        <v>617.37</v>
      </c>
    </row>
    <row r="18" s="49" customFormat="true" ht="15" hidden="false" customHeight="true" outlineLevel="0" collapsed="false">
      <c r="A18" s="112" t="e">
        <f aca="false">MOIS.DECALER(A16,1)</f>
        <v>#NAME?</v>
      </c>
      <c r="B18" s="92" t="s">
        <v>1</v>
      </c>
      <c r="C18" s="93" t="n">
        <v>1800</v>
      </c>
      <c r="D18" s="94"/>
      <c r="E18" s="94"/>
      <c r="F18" s="93" t="n">
        <v>151.67</v>
      </c>
      <c r="G18" s="93"/>
      <c r="H18" s="95" t="n">
        <f aca="false">C18-D18</f>
        <v>1800</v>
      </c>
      <c r="I18" s="95" t="n">
        <f aca="false">C18-D18+E18</f>
        <v>1800</v>
      </c>
      <c r="J18" s="95" t="n">
        <f aca="false">F18+G18</f>
        <v>151.67</v>
      </c>
      <c r="K18" s="95" t="n">
        <f aca="false">IF(I18=0,0,MIN(ROUND(J18*H18/I18,2),J18))</f>
        <v>151.67</v>
      </c>
      <c r="L18" s="96" t="n">
        <f aca="false">L16</f>
        <v>0.3234</v>
      </c>
      <c r="M18" s="97" t="n">
        <v>1.6</v>
      </c>
      <c r="N18" s="14" t="n">
        <f aca="false">N16</f>
        <v>11.65</v>
      </c>
      <c r="O18" s="99" t="n">
        <f aca="false">C18</f>
        <v>1800</v>
      </c>
      <c r="P18" s="99" t="n">
        <f aca="false">ROUND(K18*N18,2)</f>
        <v>1766.96</v>
      </c>
      <c r="Q18" s="100"/>
      <c r="R18" s="101" t="n">
        <f aca="false">R19-R17</f>
        <v>553.68</v>
      </c>
      <c r="S18" s="102" t="n">
        <f aca="false">S19-S17</f>
        <v>450.79</v>
      </c>
      <c r="T18" s="103" t="n">
        <f aca="false">T19-T17</f>
        <v>102.89</v>
      </c>
    </row>
    <row r="19" s="49" customFormat="true" ht="15" hidden="false" customHeight="true" outlineLevel="0" collapsed="false">
      <c r="A19" s="112"/>
      <c r="B19" s="105" t="s">
        <v>40</v>
      </c>
      <c r="C19" s="106" t="n">
        <f aca="false">C17+C18</f>
        <v>12600</v>
      </c>
      <c r="D19" s="106" t="n">
        <f aca="false">D17+D18</f>
        <v>0</v>
      </c>
      <c r="E19" s="106" t="n">
        <f aca="false">E17+E18</f>
        <v>0</v>
      </c>
      <c r="F19" s="106" t="n">
        <f aca="false">F17+F18</f>
        <v>1061.69</v>
      </c>
      <c r="G19" s="106" t="n">
        <f aca="false">G17+G18</f>
        <v>0</v>
      </c>
      <c r="H19" s="106" t="n">
        <f aca="false">H17+H18</f>
        <v>12600</v>
      </c>
      <c r="I19" s="106" t="n">
        <f aca="false">I17+I18</f>
        <v>12600</v>
      </c>
      <c r="J19" s="106" t="n">
        <f aca="false">J17+J18</f>
        <v>1061.69</v>
      </c>
      <c r="K19" s="106" t="n">
        <f aca="false">K17+K18</f>
        <v>1061.69</v>
      </c>
      <c r="L19" s="96"/>
      <c r="M19" s="97"/>
      <c r="N19" s="14"/>
      <c r="O19" s="107" t="n">
        <f aca="false">O18+O17</f>
        <v>12600</v>
      </c>
      <c r="P19" s="107" t="n">
        <f aca="false">P18+P17</f>
        <v>12368.72</v>
      </c>
      <c r="Q19" s="108" t="n">
        <f aca="false">IF(AND(O19&lt;&gt;0,P19&lt;&gt;0),MAX(MIN(ROUND(((L18)/(M18-1))*((M18*P19/O19)-1)/CoeffCP,4),ROUND(L18/CoeffCP,4)),0),0)</f>
        <v>0.3076</v>
      </c>
      <c r="R19" s="109" t="n">
        <f aca="false">MAX(0,ROUND(O19*Q19,2))</f>
        <v>3875.76</v>
      </c>
      <c r="S19" s="110" t="n">
        <f aca="false">ROUND(R19*(L18-L$4)/L18,2)</f>
        <v>3155.5</v>
      </c>
      <c r="T19" s="109" t="n">
        <f aca="false">R19-S19</f>
        <v>720.26</v>
      </c>
    </row>
    <row r="20" s="49" customFormat="true" ht="15" hidden="false" customHeight="true" outlineLevel="0" collapsed="false">
      <c r="A20" s="112" t="e">
        <f aca="false">MOIS.DECALER(A18,1)</f>
        <v>#NAME?</v>
      </c>
      <c r="B20" s="92" t="s">
        <v>1</v>
      </c>
      <c r="C20" s="93" t="n">
        <v>1800</v>
      </c>
      <c r="D20" s="94"/>
      <c r="E20" s="94"/>
      <c r="F20" s="93" t="n">
        <v>151.67</v>
      </c>
      <c r="G20" s="93"/>
      <c r="H20" s="95" t="n">
        <f aca="false">C20-D20</f>
        <v>1800</v>
      </c>
      <c r="I20" s="95" t="n">
        <f aca="false">C20-D20+E20</f>
        <v>1800</v>
      </c>
      <c r="J20" s="95" t="n">
        <f aca="false">F20+G20</f>
        <v>151.67</v>
      </c>
      <c r="K20" s="95" t="n">
        <f aca="false">IF(I20=0,0,MIN(ROUND(J20*H20/I20,2),J20))</f>
        <v>151.67</v>
      </c>
      <c r="L20" s="96" t="n">
        <f aca="false">L18</f>
        <v>0.3234</v>
      </c>
      <c r="M20" s="97" t="n">
        <v>1.6</v>
      </c>
      <c r="N20" s="14" t="n">
        <f aca="false">N18</f>
        <v>11.65</v>
      </c>
      <c r="O20" s="99" t="n">
        <f aca="false">C20</f>
        <v>1800</v>
      </c>
      <c r="P20" s="99" t="n">
        <f aca="false">ROUND(K20*N20,2)</f>
        <v>1766.96</v>
      </c>
      <c r="Q20" s="100"/>
      <c r="R20" s="101" t="n">
        <f aca="false">R21-R19</f>
        <v>553.679999999999</v>
      </c>
      <c r="S20" s="102" t="n">
        <f aca="false">S21-S19</f>
        <v>450.78</v>
      </c>
      <c r="T20" s="103" t="n">
        <f aca="false">T21-T19</f>
        <v>102.899999999999</v>
      </c>
    </row>
    <row r="21" s="49" customFormat="true" ht="15" hidden="false" customHeight="true" outlineLevel="0" collapsed="false">
      <c r="A21" s="112"/>
      <c r="B21" s="105" t="s">
        <v>40</v>
      </c>
      <c r="C21" s="106" t="n">
        <f aca="false">C19+C20</f>
        <v>14400</v>
      </c>
      <c r="D21" s="106" t="n">
        <f aca="false">D19+D20</f>
        <v>0</v>
      </c>
      <c r="E21" s="106" t="n">
        <f aca="false">E19+E20</f>
        <v>0</v>
      </c>
      <c r="F21" s="106" t="n">
        <f aca="false">F19+F20</f>
        <v>1213.36</v>
      </c>
      <c r="G21" s="106" t="n">
        <f aca="false">G19+G20</f>
        <v>0</v>
      </c>
      <c r="H21" s="106" t="n">
        <f aca="false">H19+H20</f>
        <v>14400</v>
      </c>
      <c r="I21" s="106" t="n">
        <f aca="false">I19+I20</f>
        <v>14400</v>
      </c>
      <c r="J21" s="106" t="n">
        <f aca="false">J19+J20</f>
        <v>1213.36</v>
      </c>
      <c r="K21" s="106" t="n">
        <f aca="false">K19+K20</f>
        <v>1213.36</v>
      </c>
      <c r="L21" s="96"/>
      <c r="M21" s="97"/>
      <c r="N21" s="14"/>
      <c r="O21" s="107" t="n">
        <f aca="false">O20+O19</f>
        <v>14400</v>
      </c>
      <c r="P21" s="107" t="n">
        <f aca="false">P20+P19</f>
        <v>14135.68</v>
      </c>
      <c r="Q21" s="108" t="n">
        <f aca="false">IF(AND(O21&lt;&gt;0,P21&lt;&gt;0),MAX(MIN(ROUND(((L20)/(M20-1))*((M20*P21/O21)-1)/CoeffCP,4),ROUND(L20/CoeffCP,4)),0),0)</f>
        <v>0.3076</v>
      </c>
      <c r="R21" s="109" t="n">
        <f aca="false">MAX(0,ROUND(O21*Q21,2))</f>
        <v>4429.44</v>
      </c>
      <c r="S21" s="110" t="n">
        <f aca="false">ROUND(R21*(L20-L$4)/L20,2)</f>
        <v>3606.28</v>
      </c>
      <c r="T21" s="109" t="n">
        <f aca="false">R21-S21</f>
        <v>823.159999999999</v>
      </c>
    </row>
    <row r="22" s="49" customFormat="true" ht="15" hidden="false" customHeight="true" outlineLevel="0" collapsed="false">
      <c r="A22" s="112" t="e">
        <f aca="false">MOIS.DECALER(A20,1)</f>
        <v>#NAME?</v>
      </c>
      <c r="B22" s="92" t="s">
        <v>1</v>
      </c>
      <c r="C22" s="93" t="n">
        <v>1800</v>
      </c>
      <c r="D22" s="94"/>
      <c r="E22" s="94"/>
      <c r="F22" s="93" t="n">
        <v>151.67</v>
      </c>
      <c r="G22" s="93"/>
      <c r="H22" s="95" t="n">
        <f aca="false">C22-D22</f>
        <v>1800</v>
      </c>
      <c r="I22" s="95" t="n">
        <f aca="false">C22-D22+E22</f>
        <v>1800</v>
      </c>
      <c r="J22" s="95" t="n">
        <f aca="false">F22+G22</f>
        <v>151.67</v>
      </c>
      <c r="K22" s="95" t="n">
        <f aca="false">IF(I22=0,0,MIN(ROUND(J22*H22/I22,2),J22))</f>
        <v>151.67</v>
      </c>
      <c r="L22" s="96" t="n">
        <f aca="false">L20</f>
        <v>0.3234</v>
      </c>
      <c r="M22" s="97" t="n">
        <v>1.6</v>
      </c>
      <c r="N22" s="14" t="n">
        <f aca="false">N20</f>
        <v>11.65</v>
      </c>
      <c r="O22" s="99" t="n">
        <f aca="false">C22</f>
        <v>1800</v>
      </c>
      <c r="P22" s="99" t="n">
        <f aca="false">ROUND(K22*N22,2)</f>
        <v>1766.96</v>
      </c>
      <c r="Q22" s="100"/>
      <c r="R22" s="101" t="n">
        <f aca="false">R23-R21</f>
        <v>553.68</v>
      </c>
      <c r="S22" s="102" t="n">
        <f aca="false">S23-S21</f>
        <v>450.79</v>
      </c>
      <c r="T22" s="103" t="n">
        <f aca="false">T23-T21</f>
        <v>102.89</v>
      </c>
      <c r="U22" s="114"/>
    </row>
    <row r="23" s="49" customFormat="true" ht="15" hidden="false" customHeight="true" outlineLevel="0" collapsed="false">
      <c r="A23" s="112"/>
      <c r="B23" s="105" t="s">
        <v>40</v>
      </c>
      <c r="C23" s="106" t="n">
        <f aca="false">C21+C22</f>
        <v>16200</v>
      </c>
      <c r="D23" s="106" t="n">
        <f aca="false">D21+D22</f>
        <v>0</v>
      </c>
      <c r="E23" s="106" t="n">
        <f aca="false">E21+E22</f>
        <v>0</v>
      </c>
      <c r="F23" s="106" t="n">
        <f aca="false">F21+F22</f>
        <v>1365.03</v>
      </c>
      <c r="G23" s="106" t="n">
        <f aca="false">G21+G22</f>
        <v>0</v>
      </c>
      <c r="H23" s="106" t="n">
        <f aca="false">H21+H22</f>
        <v>16200</v>
      </c>
      <c r="I23" s="106" t="n">
        <f aca="false">I21+I22</f>
        <v>16200</v>
      </c>
      <c r="J23" s="106" t="n">
        <f aca="false">J21+J22</f>
        <v>1365.03</v>
      </c>
      <c r="K23" s="106" t="n">
        <f aca="false">K21+K22</f>
        <v>1365.03</v>
      </c>
      <c r="L23" s="96"/>
      <c r="M23" s="97"/>
      <c r="N23" s="14"/>
      <c r="O23" s="107" t="n">
        <f aca="false">O22+O21</f>
        <v>16200</v>
      </c>
      <c r="P23" s="107" t="n">
        <f aca="false">P22+P21</f>
        <v>15902.64</v>
      </c>
      <c r="Q23" s="108" t="n">
        <f aca="false">IF(AND(O23&lt;&gt;0,P23&lt;&gt;0),MAX(MIN(ROUND(((L22)/(M22-1))*((M22*P23/O23)-1)/CoeffCP,4),ROUND(L22/CoeffCP,4)),0),0)</f>
        <v>0.3076</v>
      </c>
      <c r="R23" s="109" t="n">
        <f aca="false">MAX(0,ROUND(O23*Q23,2))</f>
        <v>4983.12</v>
      </c>
      <c r="S23" s="110" t="n">
        <f aca="false">ROUND(R23*(L22-L$4)/L22,2)</f>
        <v>4057.07</v>
      </c>
      <c r="T23" s="109" t="n">
        <f aca="false">R23-S23</f>
        <v>926.05</v>
      </c>
      <c r="U23" s="115"/>
    </row>
    <row r="24" s="49" customFormat="true" ht="15" hidden="false" customHeight="true" outlineLevel="0" collapsed="false">
      <c r="A24" s="112" t="e">
        <f aca="false">MOIS.DECALER(A22,1)</f>
        <v>#NAME?</v>
      </c>
      <c r="B24" s="92" t="s">
        <v>1</v>
      </c>
      <c r="C24" s="93" t="n">
        <v>1800</v>
      </c>
      <c r="D24" s="94"/>
      <c r="E24" s="94"/>
      <c r="F24" s="93" t="n">
        <v>151.67</v>
      </c>
      <c r="G24" s="93"/>
      <c r="H24" s="95" t="n">
        <f aca="false">C24-D24</f>
        <v>1800</v>
      </c>
      <c r="I24" s="95" t="n">
        <f aca="false">C24-D24+E24</f>
        <v>1800</v>
      </c>
      <c r="J24" s="95" t="n">
        <f aca="false">F24+G24</f>
        <v>151.67</v>
      </c>
      <c r="K24" s="95" t="n">
        <f aca="false">IF(I24=0,0,MIN(ROUND(J24*H24/I24,2),J24))</f>
        <v>151.67</v>
      </c>
      <c r="L24" s="96" t="n">
        <f aca="false">L22</f>
        <v>0.3234</v>
      </c>
      <c r="M24" s="97" t="n">
        <v>1.6</v>
      </c>
      <c r="N24" s="14" t="n">
        <f aca="false">N22</f>
        <v>11.65</v>
      </c>
      <c r="O24" s="99" t="n">
        <f aca="false">C24</f>
        <v>1800</v>
      </c>
      <c r="P24" s="99" t="n">
        <f aca="false">ROUND(K24*N24,2)</f>
        <v>1766.96</v>
      </c>
      <c r="Q24" s="100"/>
      <c r="R24" s="101" t="n">
        <f aca="false">R25-R23</f>
        <v>553.68</v>
      </c>
      <c r="S24" s="102" t="n">
        <f aca="false">S25-S23</f>
        <v>450.78</v>
      </c>
      <c r="T24" s="103" t="n">
        <f aca="false">T25-T23</f>
        <v>102.9</v>
      </c>
      <c r="U24" s="114"/>
    </row>
    <row r="25" s="49" customFormat="true" ht="15" hidden="false" customHeight="true" outlineLevel="0" collapsed="false">
      <c r="A25" s="112"/>
      <c r="B25" s="105" t="s">
        <v>40</v>
      </c>
      <c r="C25" s="106" t="n">
        <f aca="false">C23+C24</f>
        <v>18000</v>
      </c>
      <c r="D25" s="106" t="n">
        <f aca="false">D23+D24</f>
        <v>0</v>
      </c>
      <c r="E25" s="106" t="n">
        <f aca="false">E23+E24</f>
        <v>0</v>
      </c>
      <c r="F25" s="106" t="n">
        <f aca="false">F23+F24</f>
        <v>1516.7</v>
      </c>
      <c r="G25" s="106" t="n">
        <f aca="false">G23+G24</f>
        <v>0</v>
      </c>
      <c r="H25" s="106" t="n">
        <f aca="false">H23+H24</f>
        <v>18000</v>
      </c>
      <c r="I25" s="106" t="n">
        <f aca="false">I23+I24</f>
        <v>18000</v>
      </c>
      <c r="J25" s="106" t="n">
        <f aca="false">J23+J24</f>
        <v>1516.7</v>
      </c>
      <c r="K25" s="106" t="n">
        <f aca="false">K23+K24</f>
        <v>1516.7</v>
      </c>
      <c r="L25" s="96"/>
      <c r="M25" s="97"/>
      <c r="N25" s="14"/>
      <c r="O25" s="107" t="n">
        <f aca="false">O24+O23</f>
        <v>18000</v>
      </c>
      <c r="P25" s="107" t="n">
        <f aca="false">P24+P23</f>
        <v>17669.6</v>
      </c>
      <c r="Q25" s="108" t="n">
        <f aca="false">IF(AND(O25&lt;&gt;0,P25&lt;&gt;0),MAX(MIN(ROUND(((L24)/(M24-1))*((M24*P25/O25)-1)/CoeffCP,4),ROUND(L24/CoeffCP,4)),0),0)</f>
        <v>0.3076</v>
      </c>
      <c r="R25" s="109" t="n">
        <f aca="false">MAX(0,ROUND(O25*Q25,2))</f>
        <v>5536.8</v>
      </c>
      <c r="S25" s="110" t="n">
        <f aca="false">ROUND(R25*(L24-L$4)/L24,2)</f>
        <v>4507.85</v>
      </c>
      <c r="T25" s="109" t="n">
        <f aca="false">R25-S25</f>
        <v>1028.95</v>
      </c>
      <c r="U25" s="114"/>
    </row>
    <row r="26" s="49" customFormat="true" ht="15" hidden="false" customHeight="true" outlineLevel="0" collapsed="false">
      <c r="A26" s="112" t="e">
        <f aca="false">MOIS.DECALER(A24,1)</f>
        <v>#NAME?</v>
      </c>
      <c r="B26" s="92" t="s">
        <v>1</v>
      </c>
      <c r="C26" s="93" t="n">
        <v>1800</v>
      </c>
      <c r="D26" s="94"/>
      <c r="E26" s="94"/>
      <c r="F26" s="93" t="n">
        <v>151.67</v>
      </c>
      <c r="G26" s="93"/>
      <c r="H26" s="95" t="n">
        <f aca="false">C26-D26</f>
        <v>1800</v>
      </c>
      <c r="I26" s="95" t="n">
        <f aca="false">C26-D26+E26</f>
        <v>1800</v>
      </c>
      <c r="J26" s="95" t="n">
        <f aca="false">F26+G26</f>
        <v>151.67</v>
      </c>
      <c r="K26" s="95" t="n">
        <f aca="false">IF(I26=0,0,MIN(ROUND(J26*H26/I26,2),J26))</f>
        <v>151.67</v>
      </c>
      <c r="L26" s="96" t="n">
        <f aca="false">L24</f>
        <v>0.3234</v>
      </c>
      <c r="M26" s="97" t="n">
        <v>1.6</v>
      </c>
      <c r="N26" s="14" t="n">
        <f aca="false">N24</f>
        <v>11.65</v>
      </c>
      <c r="O26" s="99" t="n">
        <f aca="false">C26</f>
        <v>1800</v>
      </c>
      <c r="P26" s="99" t="n">
        <f aca="false">ROUND(K26*N26,2)</f>
        <v>1766.96</v>
      </c>
      <c r="Q26" s="100"/>
      <c r="R26" s="101" t="n">
        <f aca="false">R27-R25</f>
        <v>553.679999999999</v>
      </c>
      <c r="S26" s="102" t="n">
        <f aca="false">S27-S25</f>
        <v>450.79</v>
      </c>
      <c r="T26" s="103" t="n">
        <f aca="false">T27-T25</f>
        <v>102.889999999999</v>
      </c>
    </row>
    <row r="27" s="49" customFormat="true" ht="15" hidden="false" customHeight="true" outlineLevel="0" collapsed="false">
      <c r="A27" s="112"/>
      <c r="B27" s="105" t="s">
        <v>40</v>
      </c>
      <c r="C27" s="106" t="n">
        <f aca="false">C25+C26</f>
        <v>19800</v>
      </c>
      <c r="D27" s="106" t="n">
        <f aca="false">D25+D26</f>
        <v>0</v>
      </c>
      <c r="E27" s="106" t="n">
        <f aca="false">E25+E26</f>
        <v>0</v>
      </c>
      <c r="F27" s="106" t="n">
        <f aca="false">F25+F26</f>
        <v>1668.37</v>
      </c>
      <c r="G27" s="106" t="n">
        <f aca="false">G25+G26</f>
        <v>0</v>
      </c>
      <c r="H27" s="106" t="n">
        <f aca="false">H25+H26</f>
        <v>19800</v>
      </c>
      <c r="I27" s="106" t="n">
        <f aca="false">I25+I26</f>
        <v>19800</v>
      </c>
      <c r="J27" s="106" t="n">
        <f aca="false">J25+J26</f>
        <v>1668.37</v>
      </c>
      <c r="K27" s="106" t="n">
        <f aca="false">K25+K26</f>
        <v>1668.37</v>
      </c>
      <c r="L27" s="96"/>
      <c r="M27" s="97"/>
      <c r="N27" s="14"/>
      <c r="O27" s="107" t="n">
        <f aca="false">O26+O25</f>
        <v>19800</v>
      </c>
      <c r="P27" s="107" t="n">
        <f aca="false">P26+P25</f>
        <v>19436.56</v>
      </c>
      <c r="Q27" s="108" t="n">
        <f aca="false">IF(AND(O27&lt;&gt;0,P27&lt;&gt;0),MAX(MIN(ROUND(((L26)/(M26-1))*((M26*P27/O27)-1)/CoeffCP,4),ROUND(L26/CoeffCP,4)),0),0)</f>
        <v>0.3076</v>
      </c>
      <c r="R27" s="109" t="n">
        <f aca="false">MAX(0,ROUND(O27*Q27,2))</f>
        <v>6090.48</v>
      </c>
      <c r="S27" s="110" t="n">
        <f aca="false">ROUND(R27*(L26-L$4)/L26,2)</f>
        <v>4958.64</v>
      </c>
      <c r="T27" s="109" t="n">
        <f aca="false">R27-S27</f>
        <v>1131.84</v>
      </c>
    </row>
    <row r="28" s="49" customFormat="true" ht="15" hidden="false" customHeight="true" outlineLevel="0" collapsed="false">
      <c r="A28" s="112" t="e">
        <f aca="false">MOIS.DECALER(A26,1)</f>
        <v>#NAME?</v>
      </c>
      <c r="B28" s="92" t="s">
        <v>1</v>
      </c>
      <c r="C28" s="93" t="n">
        <v>1800</v>
      </c>
      <c r="D28" s="94"/>
      <c r="E28" s="94"/>
      <c r="F28" s="93" t="n">
        <v>151.67</v>
      </c>
      <c r="G28" s="93"/>
      <c r="H28" s="95" t="n">
        <f aca="false">C28-D28</f>
        <v>1800</v>
      </c>
      <c r="I28" s="95" t="n">
        <f aca="false">C28-D28+E28</f>
        <v>1800</v>
      </c>
      <c r="J28" s="95" t="n">
        <f aca="false">F28+G28</f>
        <v>151.67</v>
      </c>
      <c r="K28" s="95" t="n">
        <f aca="false">IF(I28=0,0,MIN(ROUND(J28*H28/I28,2),J28))</f>
        <v>151.67</v>
      </c>
      <c r="L28" s="96" t="n">
        <f aca="false">L26</f>
        <v>0.3234</v>
      </c>
      <c r="M28" s="97" t="n">
        <v>1.6</v>
      </c>
      <c r="N28" s="14" t="n">
        <f aca="false">N26</f>
        <v>11.65</v>
      </c>
      <c r="O28" s="99" t="n">
        <f aca="false">C28</f>
        <v>1800</v>
      </c>
      <c r="P28" s="99" t="n">
        <f aca="false">ROUND(K28*N28,2)</f>
        <v>1766.96</v>
      </c>
      <c r="Q28" s="100"/>
      <c r="R28" s="101" t="n">
        <f aca="false">R29-R27</f>
        <v>553.68</v>
      </c>
      <c r="S28" s="102" t="n">
        <f aca="false">S29-S27</f>
        <v>450.78</v>
      </c>
      <c r="T28" s="103" t="n">
        <f aca="false">T29-T27</f>
        <v>102.900000000001</v>
      </c>
    </row>
    <row r="29" s="49" customFormat="true" ht="15" hidden="false" customHeight="true" outlineLevel="0" collapsed="false">
      <c r="A29" s="112"/>
      <c r="B29" s="105" t="s">
        <v>40</v>
      </c>
      <c r="C29" s="106" t="n">
        <f aca="false">C27+C28</f>
        <v>21600</v>
      </c>
      <c r="D29" s="106" t="n">
        <f aca="false">D27+D28</f>
        <v>0</v>
      </c>
      <c r="E29" s="106" t="n">
        <f aca="false">E27+E28</f>
        <v>0</v>
      </c>
      <c r="F29" s="106" t="n">
        <f aca="false">F27+F28</f>
        <v>1820.04</v>
      </c>
      <c r="G29" s="106" t="n">
        <f aca="false">G27+G28</f>
        <v>0</v>
      </c>
      <c r="H29" s="106" t="n">
        <f aca="false">H27+H28</f>
        <v>21600</v>
      </c>
      <c r="I29" s="106" t="n">
        <f aca="false">I27+I28</f>
        <v>21600</v>
      </c>
      <c r="J29" s="106" t="n">
        <f aca="false">J27+J28</f>
        <v>1820.04</v>
      </c>
      <c r="K29" s="106" t="n">
        <f aca="false">K27+K28</f>
        <v>1820.04</v>
      </c>
      <c r="L29" s="96"/>
      <c r="M29" s="97"/>
      <c r="N29" s="14"/>
      <c r="O29" s="107" t="n">
        <f aca="false">O28+O27</f>
        <v>21600</v>
      </c>
      <c r="P29" s="107" t="n">
        <f aca="false">P28+P27</f>
        <v>21203.52</v>
      </c>
      <c r="Q29" s="108" t="n">
        <f aca="false">IF(AND(O29&lt;&gt;0,P29&lt;&gt;0),MAX(MIN(ROUND(((L28)/(M28-1))*((M28*P29/O29)-1)/CoeffCP,4),ROUND(L28/CoeffCP,4)),0),0)</f>
        <v>0.3076</v>
      </c>
      <c r="R29" s="109" t="n">
        <f aca="false">MAX(0,ROUND(O29*Q29,2))</f>
        <v>6644.16</v>
      </c>
      <c r="S29" s="110" t="n">
        <f aca="false">ROUND(R29*(L28-L$4)/L28,2)</f>
        <v>5409.42</v>
      </c>
      <c r="T29" s="109" t="n">
        <f aca="false">R29-S29</f>
        <v>1234.74</v>
      </c>
    </row>
    <row r="31" customFormat="false" ht="12.75" hidden="false" customHeight="false" outlineLevel="0" collapsed="false">
      <c r="A31" s="60" t="s">
        <v>28</v>
      </c>
    </row>
    <row r="32" customFormat="false" ht="12.75" hidden="false" customHeight="false" outlineLevel="0" collapsed="false">
      <c r="A32" s="61" t="s">
        <v>78</v>
      </c>
    </row>
    <row r="33" customFormat="false" ht="12.75" hidden="false" customHeight="false" outlineLevel="0" collapsed="false">
      <c r="A33" s="62" t="s">
        <v>30</v>
      </c>
    </row>
    <row r="34" customFormat="false" ht="12.75" hidden="false" customHeight="false" outlineLevel="0" collapsed="false">
      <c r="A34" s="62"/>
    </row>
    <row r="35" customFormat="false" ht="15" hidden="false" customHeight="false" outlineLevel="0" collapsed="false">
      <c r="A35" s="63" t="s">
        <v>41</v>
      </c>
      <c r="B35" s="64"/>
      <c r="C35" s="64"/>
      <c r="D35" s="64"/>
      <c r="E35" s="64"/>
      <c r="F35" s="65"/>
      <c r="G35" s="65"/>
      <c r="H35" s="65"/>
      <c r="I35" s="65"/>
      <c r="J35" s="65"/>
    </row>
    <row r="36" customFormat="false" ht="12.75" hidden="false" customHeight="false" outlineLevel="0" collapsed="false">
      <c r="A36" s="66" t="s">
        <v>42</v>
      </c>
      <c r="B36" s="64"/>
      <c r="C36" s="64"/>
      <c r="D36" s="64"/>
      <c r="E36" s="64"/>
      <c r="F36" s="65"/>
      <c r="G36" s="65"/>
      <c r="H36" s="65"/>
      <c r="I36" s="65"/>
      <c r="J36" s="65"/>
    </row>
    <row r="37" customFormat="false" ht="12.75" hidden="false" customHeight="false" outlineLevel="0" collapsed="false">
      <c r="A37" s="64"/>
      <c r="B37" s="64" t="s">
        <v>43</v>
      </c>
      <c r="C37" s="64"/>
      <c r="D37" s="64"/>
      <c r="E37" s="64"/>
      <c r="F37" s="65"/>
      <c r="G37" s="65"/>
      <c r="H37" s="65"/>
      <c r="I37" s="65"/>
      <c r="J37" s="65"/>
    </row>
    <row r="38" customFormat="false" ht="12.75" hidden="false" customHeight="false" outlineLevel="0" collapsed="false">
      <c r="A38" s="64"/>
      <c r="B38" s="64"/>
      <c r="C38" s="64" t="s">
        <v>44</v>
      </c>
      <c r="D38" s="64"/>
      <c r="E38" s="64"/>
      <c r="F38" s="65"/>
      <c r="G38" s="65"/>
      <c r="H38" s="65"/>
      <c r="I38" s="65"/>
      <c r="J38" s="65"/>
    </row>
    <row r="39" customFormat="false" ht="12.75" hidden="false" customHeight="false" outlineLevel="0" collapsed="false">
      <c r="A39" s="64"/>
      <c r="B39" s="64" t="s">
        <v>45</v>
      </c>
      <c r="C39" s="64"/>
      <c r="D39" s="64"/>
      <c r="E39" s="64"/>
      <c r="F39" s="65"/>
      <c r="G39" s="65"/>
      <c r="H39" s="65"/>
      <c r="I39" s="65"/>
      <c r="J39" s="65"/>
    </row>
    <row r="40" customFormat="false" ht="12.75" hidden="false" customHeight="false" outlineLevel="0" collapsed="false">
      <c r="A40" s="64"/>
      <c r="B40" s="64"/>
      <c r="C40" s="64" t="s">
        <v>46</v>
      </c>
      <c r="D40" s="64"/>
      <c r="E40" s="64"/>
      <c r="F40" s="65"/>
      <c r="G40" s="65"/>
      <c r="H40" s="65"/>
      <c r="I40" s="65"/>
      <c r="J40" s="65"/>
    </row>
    <row r="41" customFormat="false" ht="12.75" hidden="false" customHeight="false" outlineLevel="0" collapsed="false">
      <c r="A41" s="66" t="s">
        <v>47</v>
      </c>
      <c r="B41" s="64"/>
      <c r="C41" s="64"/>
      <c r="D41" s="64"/>
      <c r="E41" s="64"/>
      <c r="F41" s="65"/>
      <c r="G41" s="65"/>
      <c r="H41" s="65"/>
      <c r="I41" s="65"/>
      <c r="J41" s="65"/>
    </row>
    <row r="42" customFormat="false" ht="12.75" hidden="false" customHeight="false" outlineLevel="0" collapsed="false">
      <c r="A42" s="64"/>
      <c r="B42" s="64" t="s">
        <v>48</v>
      </c>
      <c r="C42" s="64"/>
      <c r="D42" s="64"/>
      <c r="E42" s="64"/>
      <c r="F42" s="65"/>
      <c r="G42" s="65"/>
      <c r="H42" s="65"/>
      <c r="I42" s="65"/>
      <c r="J42" s="65"/>
    </row>
    <row r="43" customFormat="false" ht="12.75" hidden="false" customHeight="false" outlineLevel="0" collapsed="false">
      <c r="A43" s="64"/>
      <c r="B43" s="64"/>
      <c r="C43" s="64" t="s">
        <v>49</v>
      </c>
      <c r="D43" s="64"/>
      <c r="E43" s="64"/>
      <c r="F43" s="65"/>
      <c r="G43" s="65"/>
      <c r="H43" s="65"/>
      <c r="I43" s="65"/>
      <c r="J43" s="65"/>
    </row>
    <row r="44" customFormat="false" ht="12.75" hidden="false" customHeight="false" outlineLevel="0" collapsed="false">
      <c r="A44" s="64"/>
      <c r="B44" s="64"/>
      <c r="C44" s="64" t="s">
        <v>50</v>
      </c>
      <c r="D44" s="64"/>
      <c r="E44" s="64"/>
      <c r="F44" s="65"/>
      <c r="G44" s="65"/>
      <c r="H44" s="65"/>
      <c r="I44" s="65"/>
      <c r="J44" s="65"/>
    </row>
    <row r="45" customFormat="false" ht="12.75" hidden="false" customHeight="false" outlineLevel="0" collapsed="false">
      <c r="A45" s="64"/>
      <c r="B45" s="64"/>
      <c r="C45" s="64" t="s">
        <v>51</v>
      </c>
      <c r="D45" s="64"/>
      <c r="E45" s="64"/>
      <c r="F45" s="65"/>
      <c r="G45" s="65"/>
      <c r="H45" s="65"/>
      <c r="I45" s="65"/>
      <c r="J45" s="65"/>
    </row>
    <row r="46" customFormat="false" ht="12.75" hidden="false" customHeight="false" outlineLevel="0" collapsed="false">
      <c r="A46" s="64"/>
      <c r="B46" s="64" t="s">
        <v>52</v>
      </c>
      <c r="C46" s="64"/>
      <c r="D46" s="64"/>
      <c r="E46" s="64"/>
      <c r="F46" s="65"/>
      <c r="G46" s="65"/>
      <c r="H46" s="65"/>
      <c r="I46" s="65"/>
      <c r="J46" s="65"/>
    </row>
    <row r="47" customFormat="false" ht="12.75" hidden="false" customHeight="false" outlineLevel="0" collapsed="false">
      <c r="A47" s="64"/>
      <c r="B47" s="64"/>
      <c r="C47" s="64" t="s">
        <v>53</v>
      </c>
      <c r="D47" s="64"/>
      <c r="E47" s="64"/>
      <c r="F47" s="65"/>
      <c r="G47" s="65"/>
      <c r="H47" s="65"/>
      <c r="I47" s="65"/>
      <c r="J47" s="65"/>
    </row>
    <row r="48" customFormat="false" ht="12.75" hidden="false" customHeight="false" outlineLevel="0" collapsed="false">
      <c r="A48" s="66" t="s">
        <v>54</v>
      </c>
      <c r="B48" s="64"/>
    </row>
    <row r="49" customFormat="false" ht="12.75" hidden="false" customHeight="false" outlineLevel="0" collapsed="false">
      <c r="A49" s="64"/>
      <c r="B49" s="64" t="s">
        <v>55</v>
      </c>
    </row>
    <row r="50" customFormat="false" ht="12.75" hidden="false" customHeight="false" outlineLevel="0" collapsed="false">
      <c r="A50" s="66" t="s">
        <v>56</v>
      </c>
    </row>
    <row r="53" customFormat="false" ht="12.75" hidden="false" customHeight="false" outlineLevel="0" collapsed="false">
      <c r="A53" s="116"/>
      <c r="B53" s="117"/>
      <c r="C53" s="117"/>
      <c r="D53" s="117"/>
      <c r="E53" s="117"/>
      <c r="F53" s="117"/>
    </row>
    <row r="54" customFormat="false" ht="12.75" hidden="false" customHeight="false" outlineLevel="0" collapsed="false">
      <c r="A54" s="117"/>
      <c r="B54" s="118"/>
      <c r="C54" s="119"/>
      <c r="D54" s="117"/>
      <c r="E54" s="117"/>
      <c r="F54" s="117"/>
    </row>
    <row r="55" customFormat="false" ht="12.75" hidden="false" customHeight="false" outlineLevel="0" collapsed="false">
      <c r="A55" s="117"/>
      <c r="B55" s="118"/>
      <c r="C55" s="119"/>
      <c r="D55" s="117"/>
      <c r="E55" s="117"/>
      <c r="F55" s="117"/>
    </row>
    <row r="56" customFormat="false" ht="12.75" hidden="false" customHeight="false" outlineLevel="0" collapsed="false">
      <c r="A56" s="117"/>
      <c r="B56" s="118"/>
      <c r="C56" s="117"/>
      <c r="D56" s="117"/>
      <c r="E56" s="117"/>
      <c r="F56" s="117"/>
    </row>
    <row r="57" customFormat="false" ht="12.75" hidden="false" customHeight="false" outlineLevel="0" collapsed="false">
      <c r="A57" s="117"/>
      <c r="B57" s="118"/>
      <c r="C57" s="119"/>
      <c r="D57" s="117"/>
      <c r="E57" s="117"/>
      <c r="F57" s="117"/>
    </row>
    <row r="58" customFormat="false" ht="12.75" hidden="false" customHeight="false" outlineLevel="0" collapsed="false">
      <c r="A58" s="117"/>
      <c r="B58" s="118"/>
      <c r="C58" s="117"/>
      <c r="D58" s="117"/>
      <c r="E58" s="117"/>
      <c r="F58" s="117"/>
    </row>
    <row r="59" customFormat="false" ht="12.75" hidden="false" customHeight="false" outlineLevel="0" collapsed="false">
      <c r="A59" s="117"/>
      <c r="B59" s="118"/>
      <c r="C59" s="119"/>
      <c r="D59" s="117"/>
      <c r="E59" s="117"/>
      <c r="F59" s="117"/>
    </row>
    <row r="60" customFormat="false" ht="12.75" hidden="false" customHeight="false" outlineLevel="0" collapsed="false">
      <c r="A60" s="117"/>
      <c r="B60" s="117"/>
      <c r="C60" s="117"/>
      <c r="D60" s="117"/>
      <c r="E60" s="117"/>
      <c r="F60" s="117"/>
    </row>
    <row r="61" customFormat="false" ht="12.75" hidden="false" customHeight="false" outlineLevel="0" collapsed="false">
      <c r="B61" s="118"/>
      <c r="C61" s="119"/>
      <c r="D61" s="117"/>
    </row>
    <row r="62" customFormat="false" ht="12.75" hidden="false" customHeight="false" outlineLevel="0" collapsed="false">
      <c r="D62" s="117"/>
    </row>
    <row r="63" customFormat="false" ht="12.75" hidden="false" customHeight="false" outlineLevel="0" collapsed="false">
      <c r="D63" s="117"/>
    </row>
  </sheetData>
  <mergeCells count="55">
    <mergeCell ref="A1:T1"/>
    <mergeCell ref="I2:K2"/>
    <mergeCell ref="A3:C3"/>
    <mergeCell ref="I3:K3"/>
    <mergeCell ref="A4:C4"/>
    <mergeCell ref="I4:K4"/>
    <mergeCell ref="A5:B5"/>
    <mergeCell ref="A6:A7"/>
    <mergeCell ref="L6:L7"/>
    <mergeCell ref="M6:M7"/>
    <mergeCell ref="N6:N7"/>
    <mergeCell ref="A8:A9"/>
    <mergeCell ref="L8:L9"/>
    <mergeCell ref="M8:M9"/>
    <mergeCell ref="N8:N9"/>
    <mergeCell ref="A10:A11"/>
    <mergeCell ref="L10:L11"/>
    <mergeCell ref="M10:M11"/>
    <mergeCell ref="N10:N11"/>
    <mergeCell ref="A12:A13"/>
    <mergeCell ref="L12:L13"/>
    <mergeCell ref="M12:M13"/>
    <mergeCell ref="N12:N13"/>
    <mergeCell ref="A14:A15"/>
    <mergeCell ref="L14:L15"/>
    <mergeCell ref="M14:M15"/>
    <mergeCell ref="N14:N15"/>
    <mergeCell ref="A16:A17"/>
    <mergeCell ref="L16:L17"/>
    <mergeCell ref="M16:M17"/>
    <mergeCell ref="N16:N17"/>
    <mergeCell ref="A18:A19"/>
    <mergeCell ref="L18:L19"/>
    <mergeCell ref="M18:M19"/>
    <mergeCell ref="N18:N19"/>
    <mergeCell ref="A20:A21"/>
    <mergeCell ref="L20:L21"/>
    <mergeCell ref="M20:M21"/>
    <mergeCell ref="N20:N21"/>
    <mergeCell ref="A22:A23"/>
    <mergeCell ref="L22:L23"/>
    <mergeCell ref="M22:M23"/>
    <mergeCell ref="N22:N23"/>
    <mergeCell ref="A24:A25"/>
    <mergeCell ref="L24:L25"/>
    <mergeCell ref="M24:M25"/>
    <mergeCell ref="N24:N25"/>
    <mergeCell ref="A26:A27"/>
    <mergeCell ref="L26:L27"/>
    <mergeCell ref="M26:M27"/>
    <mergeCell ref="N26:N27"/>
    <mergeCell ref="A28:A29"/>
    <mergeCell ref="L28:L29"/>
    <mergeCell ref="M28:M29"/>
    <mergeCell ref="N28:N29"/>
  </mergeCells>
  <conditionalFormatting sqref="A3:A4 D3:H3 A2:I2 D4:T4 A1:T1 L3:T3 L2:S2 A5:T29">
    <cfRule type="expression" priority="2" aboveAverage="0" equalAverage="0" bottom="0" percent="0" rank="0" text="" dxfId="14">
      <formula>CELL("protege",A3)=0</formula>
    </cfRule>
  </conditionalFormatting>
  <conditionalFormatting sqref="I3:K3">
    <cfRule type="expression" priority="3" aboveAverage="0" equalAverage="0" bottom="0" percent="0" rank="0" text="" dxfId="15">
      <formula>CELL("protege",I3)=0</formula>
    </cfRule>
  </conditionalFormatting>
  <conditionalFormatting sqref="T2">
    <cfRule type="expression" priority="4" aboveAverage="0" equalAverage="0" bottom="0" percent="0" rank="0" text="" dxfId="16">
      <formula>CELL("protege",T2)=0</formula>
    </cfRule>
  </conditionalFormatting>
  <printOptions headings="false" gridLines="false" gridLinesSet="true" horizontalCentered="false" verticalCentered="false"/>
  <pageMargins left="0.39375" right="0.393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mp;A</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2" activeCellId="0" sqref="E22"/>
    </sheetView>
  </sheetViews>
  <sheetFormatPr defaultColWidth="11.41796875" defaultRowHeight="12.75" zeroHeight="false" outlineLevelRow="0" outlineLevelCol="0"/>
  <cols>
    <col collapsed="false" customWidth="true" hidden="false" outlineLevel="0" max="1" min="1" style="29" width="8.14"/>
    <col collapsed="false" customWidth="true" hidden="false" outlineLevel="0" max="2" min="2" style="29" width="6.99"/>
    <col collapsed="false" customWidth="true" hidden="false" outlineLevel="0" max="3" min="3" style="29" width="9.85"/>
    <col collapsed="false" customWidth="true" hidden="false" outlineLevel="0" max="4" min="4" style="29" width="11.13"/>
    <col collapsed="false" customWidth="true" hidden="false" outlineLevel="0" max="5" min="5" style="29" width="9.28"/>
    <col collapsed="false" customWidth="true" hidden="false" outlineLevel="0" max="6" min="6" style="29" width="9.7"/>
    <col collapsed="false" customWidth="true" hidden="false" outlineLevel="0" max="7" min="7" style="29" width="8.28"/>
    <col collapsed="false" customWidth="true" hidden="false" outlineLevel="0" max="9" min="8" style="29" width="9.85"/>
    <col collapsed="false" customWidth="true" hidden="false" outlineLevel="0" max="10" min="10" style="29" width="9.41"/>
    <col collapsed="false" customWidth="true" hidden="false" outlineLevel="0" max="11" min="11" style="29" width="11.13"/>
    <col collapsed="false" customWidth="true" hidden="false" outlineLevel="0" max="12" min="12" style="29" width="6.85"/>
    <col collapsed="false" customWidth="true" hidden="false" outlineLevel="0" max="13" min="13" style="29" width="5.71"/>
    <col collapsed="false" customWidth="true" hidden="false" outlineLevel="0" max="14" min="14" style="29" width="6.28"/>
    <col collapsed="false" customWidth="true" hidden="false" outlineLevel="0" max="16" min="15" style="30" width="9.85"/>
    <col collapsed="false" customWidth="true" hidden="false" outlineLevel="0" max="17" min="17" style="29" width="8.56"/>
    <col collapsed="false" customWidth="true" hidden="false" outlineLevel="0" max="20" min="18" style="29" width="9.28"/>
    <col collapsed="false" customWidth="false" hidden="false" outlineLevel="0" max="257" min="21" style="29" width="11.42"/>
  </cols>
  <sheetData>
    <row r="1" s="32" customFormat="true" ht="30" hidden="false" customHeight="true" outlineLevel="0" collapsed="false">
      <c r="A1" s="84" t="s">
        <v>110</v>
      </c>
      <c r="B1" s="84"/>
      <c r="C1" s="84"/>
      <c r="D1" s="84"/>
      <c r="E1" s="84"/>
      <c r="F1" s="84"/>
      <c r="G1" s="84"/>
      <c r="H1" s="84"/>
      <c r="I1" s="84"/>
      <c r="J1" s="84"/>
      <c r="K1" s="84"/>
      <c r="L1" s="84"/>
      <c r="M1" s="84"/>
      <c r="N1" s="84"/>
      <c r="O1" s="84"/>
      <c r="P1" s="84"/>
      <c r="Q1" s="84"/>
      <c r="R1" s="84"/>
      <c r="S1" s="84"/>
      <c r="T1" s="84"/>
    </row>
    <row r="2" s="32" customFormat="true" ht="18" hidden="false" customHeight="true" outlineLevel="0" collapsed="false">
      <c r="A2" s="69"/>
      <c r="B2" s="69"/>
      <c r="C2" s="69"/>
      <c r="D2" s="70" t="s">
        <v>58</v>
      </c>
      <c r="E2" s="70" t="s">
        <v>59</v>
      </c>
      <c r="F2" s="70" t="s">
        <v>60</v>
      </c>
      <c r="G2" s="70" t="s">
        <v>61</v>
      </c>
      <c r="H2" s="70" t="s">
        <v>62</v>
      </c>
      <c r="I2" s="71" t="s">
        <v>63</v>
      </c>
      <c r="J2" s="71"/>
      <c r="K2" s="71"/>
      <c r="L2" s="72" t="n">
        <v>0.3234</v>
      </c>
      <c r="M2" s="69"/>
      <c r="N2" s="69"/>
      <c r="O2" s="69"/>
      <c r="P2" s="69"/>
      <c r="Q2" s="69"/>
      <c r="R2" s="69"/>
      <c r="S2" s="69"/>
      <c r="T2" s="73" t="s">
        <v>111</v>
      </c>
    </row>
    <row r="3" s="32" customFormat="true" ht="18" hidden="false" customHeight="true" outlineLevel="0" collapsed="false">
      <c r="A3" s="74" t="s">
        <v>65</v>
      </c>
      <c r="B3" s="74"/>
      <c r="C3" s="74"/>
      <c r="D3" s="72" t="n">
        <v>4.72</v>
      </c>
      <c r="E3" s="72" t="n">
        <v>1.29</v>
      </c>
      <c r="F3" s="72" t="n">
        <f aca="false">D3+E3</f>
        <v>6.01</v>
      </c>
      <c r="G3" s="72" t="n">
        <f aca="false">ROUND(F3/100,4)</f>
        <v>0.0601</v>
      </c>
      <c r="H3" s="69"/>
      <c r="I3" s="75" t="s">
        <v>66</v>
      </c>
      <c r="J3" s="75"/>
      <c r="K3" s="75"/>
      <c r="L3" s="76" t="n">
        <f aca="false">L2-G3+MIN(G4,G3)+(H4-0.5)/100</f>
        <v>0.3234</v>
      </c>
      <c r="M3" s="69"/>
      <c r="N3" s="69"/>
      <c r="O3" s="77" t="s">
        <v>67</v>
      </c>
      <c r="P3" s="78" t="n">
        <v>1</v>
      </c>
      <c r="Q3" s="69"/>
      <c r="R3" s="69"/>
      <c r="S3" s="69"/>
      <c r="T3" s="69"/>
    </row>
    <row r="4" s="32" customFormat="true" ht="18" hidden="false" customHeight="true" outlineLevel="0" collapsed="false">
      <c r="A4" s="79" t="s">
        <v>68</v>
      </c>
      <c r="B4" s="79"/>
      <c r="C4" s="79"/>
      <c r="D4" s="78" t="n">
        <v>4.72</v>
      </c>
      <c r="E4" s="72" t="n">
        <v>1.29</v>
      </c>
      <c r="F4" s="72" t="n">
        <f aca="false">D4+E4</f>
        <v>6.01</v>
      </c>
      <c r="G4" s="72" t="n">
        <f aca="false">ROUND(F4/100,4)</f>
        <v>0.0601</v>
      </c>
      <c r="H4" s="78" t="n">
        <v>0.5</v>
      </c>
      <c r="I4" s="80" t="s">
        <v>69</v>
      </c>
      <c r="J4" s="80"/>
      <c r="K4" s="80"/>
      <c r="L4" s="76" t="n">
        <f aca="false">MIN(G4,G3)</f>
        <v>0.0601</v>
      </c>
      <c r="M4" s="81"/>
      <c r="N4" s="81"/>
      <c r="O4" s="81"/>
      <c r="P4" s="120"/>
      <c r="Q4" s="120"/>
      <c r="R4" s="120"/>
      <c r="S4" s="120"/>
      <c r="T4" s="120"/>
    </row>
    <row r="5" s="37" customFormat="true" ht="36" hidden="false" customHeight="true" outlineLevel="0" collapsed="false">
      <c r="A5" s="85" t="s">
        <v>1</v>
      </c>
      <c r="B5" s="85"/>
      <c r="C5" s="86" t="s">
        <v>2</v>
      </c>
      <c r="D5" s="86" t="s">
        <v>112</v>
      </c>
      <c r="E5" s="87" t="s">
        <v>32</v>
      </c>
      <c r="F5" s="86" t="s">
        <v>113</v>
      </c>
      <c r="G5" s="86" t="s">
        <v>114</v>
      </c>
      <c r="H5" s="86" t="s">
        <v>34</v>
      </c>
      <c r="I5" s="86" t="s">
        <v>35</v>
      </c>
      <c r="J5" s="86" t="s">
        <v>36</v>
      </c>
      <c r="K5" s="86" t="s">
        <v>37</v>
      </c>
      <c r="L5" s="86" t="s">
        <v>71</v>
      </c>
      <c r="M5" s="86" t="s">
        <v>9</v>
      </c>
      <c r="N5" s="86" t="s">
        <v>10</v>
      </c>
      <c r="O5" s="86" t="s">
        <v>97</v>
      </c>
      <c r="P5" s="86" t="s">
        <v>11</v>
      </c>
      <c r="Q5" s="86" t="s">
        <v>12</v>
      </c>
      <c r="R5" s="88" t="s">
        <v>13</v>
      </c>
      <c r="S5" s="86" t="s">
        <v>72</v>
      </c>
      <c r="T5" s="88" t="s">
        <v>73</v>
      </c>
    </row>
    <row r="6" s="49" customFormat="true" ht="15" hidden="false" customHeight="true" outlineLevel="0" collapsed="false">
      <c r="A6" s="91" t="n">
        <v>44927</v>
      </c>
      <c r="B6" s="92" t="s">
        <v>1</v>
      </c>
      <c r="C6" s="93" t="n">
        <v>1395.56</v>
      </c>
      <c r="D6" s="94" t="n">
        <v>164.83</v>
      </c>
      <c r="E6" s="94" t="n">
        <v>1054.92</v>
      </c>
      <c r="F6" s="93" t="n">
        <v>169</v>
      </c>
      <c r="G6" s="93" t="n">
        <v>10</v>
      </c>
      <c r="H6" s="95" t="n">
        <f aca="false">C6-D6</f>
        <v>1230.73</v>
      </c>
      <c r="I6" s="95" t="n">
        <f aca="false">C6-D6+E6</f>
        <v>2285.65</v>
      </c>
      <c r="J6" s="95" t="n">
        <f aca="false">F6</f>
        <v>169</v>
      </c>
      <c r="K6" s="95" t="n">
        <f aca="false">IF(I6=0,0,MIN(ROUND(J6*H6/I6,2),J6)+G6)</f>
        <v>101</v>
      </c>
      <c r="L6" s="96" t="n">
        <f aca="false">L3</f>
        <v>0.3234</v>
      </c>
      <c r="M6" s="97" t="n">
        <v>1.6</v>
      </c>
      <c r="N6" s="14" t="n">
        <v>11.65</v>
      </c>
      <c r="O6" s="99" t="n">
        <f aca="false">C6</f>
        <v>1395.56</v>
      </c>
      <c r="P6" s="99" t="n">
        <f aca="false">ROUND(K6*N6,2)</f>
        <v>1176.65</v>
      </c>
      <c r="Q6" s="100"/>
      <c r="R6" s="101" t="n">
        <f aca="false">R7</f>
        <v>262.5</v>
      </c>
      <c r="S6" s="102" t="n">
        <f aca="false">S7</f>
        <v>213.72</v>
      </c>
      <c r="T6" s="103" t="n">
        <f aca="false">T7</f>
        <v>48.78</v>
      </c>
    </row>
    <row r="7" s="49" customFormat="true" ht="15" hidden="false" customHeight="true" outlineLevel="0" collapsed="false">
      <c r="A7" s="91"/>
      <c r="B7" s="105" t="s">
        <v>40</v>
      </c>
      <c r="C7" s="106" t="n">
        <f aca="false">C6</f>
        <v>1395.56</v>
      </c>
      <c r="D7" s="106" t="n">
        <f aca="false">D6</f>
        <v>164.83</v>
      </c>
      <c r="E7" s="106" t="n">
        <f aca="false">E6</f>
        <v>1054.92</v>
      </c>
      <c r="F7" s="106" t="n">
        <f aca="false">F6</f>
        <v>169</v>
      </c>
      <c r="G7" s="106" t="n">
        <f aca="false">G6</f>
        <v>10</v>
      </c>
      <c r="H7" s="106" t="n">
        <f aca="false">H6</f>
        <v>1230.73</v>
      </c>
      <c r="I7" s="106" t="n">
        <f aca="false">I6</f>
        <v>2285.65</v>
      </c>
      <c r="J7" s="106" t="n">
        <f aca="false">J6</f>
        <v>169</v>
      </c>
      <c r="K7" s="106" t="n">
        <f aca="false">K6</f>
        <v>101</v>
      </c>
      <c r="L7" s="96"/>
      <c r="M7" s="97"/>
      <c r="N7" s="14"/>
      <c r="O7" s="107" t="n">
        <f aca="false">O6</f>
        <v>1395.56</v>
      </c>
      <c r="P7" s="107" t="n">
        <f aca="false">P6</f>
        <v>1176.65</v>
      </c>
      <c r="Q7" s="108" t="n">
        <f aca="false">IF(AND(O7&lt;&gt;0,P7&lt;&gt;0),MAX(MIN(ROUND(((L6)/(M6-1))*((M6*P7/O7)-1)/CoeffCP,4),ROUND(L6/CoeffCP,4)),0),0)</f>
        <v>0.1881</v>
      </c>
      <c r="R7" s="109" t="n">
        <f aca="false">MAX(0,ROUND(O7*Q7,2))</f>
        <v>262.5</v>
      </c>
      <c r="S7" s="110" t="n">
        <f aca="false">ROUND(R7*(L6-L$4)/L6,2)</f>
        <v>213.72</v>
      </c>
      <c r="T7" s="109" t="n">
        <f aca="false">R7-S7</f>
        <v>48.78</v>
      </c>
    </row>
    <row r="8" s="49" customFormat="true" ht="15" hidden="false" customHeight="true" outlineLevel="0" collapsed="false">
      <c r="A8" s="112" t="e">
        <f aca="false">MOIS.DECALER(A6,1)</f>
        <v>#NAME?</v>
      </c>
      <c r="B8" s="92" t="s">
        <v>1</v>
      </c>
      <c r="C8" s="93" t="n">
        <v>1104.27</v>
      </c>
      <c r="D8" s="94"/>
      <c r="E8" s="94" t="n">
        <f aca="false">840-378+209.43+44.34</f>
        <v>715.77</v>
      </c>
      <c r="F8" s="93" t="n">
        <v>151.67</v>
      </c>
      <c r="G8" s="93"/>
      <c r="H8" s="95" t="n">
        <f aca="false">C8-D8</f>
        <v>1104.27</v>
      </c>
      <c r="I8" s="95" t="n">
        <f aca="false">C8-D8+E8</f>
        <v>1820.04</v>
      </c>
      <c r="J8" s="95" t="n">
        <f aca="false">F8</f>
        <v>151.67</v>
      </c>
      <c r="K8" s="95" t="n">
        <f aca="false">IF(I8=0,0,MIN(ROUND(J8*H8/I8,2),J8)+G8)</f>
        <v>92.02</v>
      </c>
      <c r="L8" s="96" t="n">
        <f aca="false">L6</f>
        <v>0.3234</v>
      </c>
      <c r="M8" s="97" t="n">
        <v>1.6</v>
      </c>
      <c r="N8" s="14" t="n">
        <f aca="false">N6</f>
        <v>11.65</v>
      </c>
      <c r="O8" s="99" t="n">
        <f aca="false">C8</f>
        <v>1104.27</v>
      </c>
      <c r="P8" s="99" t="n">
        <f aca="false">ROUND(K8*N8,2)</f>
        <v>1072.03</v>
      </c>
      <c r="Q8" s="100"/>
      <c r="R8" s="101" t="n">
        <f aca="false">R9-R7</f>
        <v>329.46</v>
      </c>
      <c r="S8" s="102" t="n">
        <f aca="false">S9-S7</f>
        <v>268.23</v>
      </c>
      <c r="T8" s="103" t="n">
        <f aca="false">T9-T7</f>
        <v>61.2300000000001</v>
      </c>
    </row>
    <row r="9" s="49" customFormat="true" ht="15" hidden="false" customHeight="true" outlineLevel="0" collapsed="false">
      <c r="A9" s="112"/>
      <c r="B9" s="105" t="s">
        <v>40</v>
      </c>
      <c r="C9" s="106" t="n">
        <f aca="false">C7+C8</f>
        <v>2499.83</v>
      </c>
      <c r="D9" s="106" t="n">
        <f aca="false">D7+D8</f>
        <v>164.83</v>
      </c>
      <c r="E9" s="106" t="n">
        <f aca="false">E7+E8</f>
        <v>1770.69</v>
      </c>
      <c r="F9" s="106" t="n">
        <f aca="false">F7+F8</f>
        <v>320.67</v>
      </c>
      <c r="G9" s="106" t="n">
        <f aca="false">G7+G8</f>
        <v>10</v>
      </c>
      <c r="H9" s="106" t="n">
        <f aca="false">H7+H8</f>
        <v>2335</v>
      </c>
      <c r="I9" s="106" t="n">
        <f aca="false">I7+I8</f>
        <v>4105.69</v>
      </c>
      <c r="J9" s="106" t="n">
        <f aca="false">J7+J8</f>
        <v>320.67</v>
      </c>
      <c r="K9" s="106" t="n">
        <f aca="false">K7+K8</f>
        <v>193.02</v>
      </c>
      <c r="L9" s="96"/>
      <c r="M9" s="97"/>
      <c r="N9" s="14"/>
      <c r="O9" s="107" t="n">
        <f aca="false">O8+O7</f>
        <v>2499.83</v>
      </c>
      <c r="P9" s="107" t="n">
        <f aca="false">P8+P7</f>
        <v>2248.68</v>
      </c>
      <c r="Q9" s="108" t="n">
        <f aca="false">IF(AND(O9&lt;&gt;0,P9&lt;&gt;0),MAX(MIN(ROUND(((L8)/(M8-1))*((M8*P9/O9)-1)/CoeffCP,4),ROUND(L8/CoeffCP,4)),0),0)</f>
        <v>0.2368</v>
      </c>
      <c r="R9" s="109" t="n">
        <f aca="false">MAX(0,ROUND(O9*Q9,2))</f>
        <v>591.96</v>
      </c>
      <c r="S9" s="110" t="n">
        <f aca="false">ROUND(R9*(L8-L$4)/L8,2)</f>
        <v>481.95</v>
      </c>
      <c r="T9" s="109" t="n">
        <f aca="false">R9-S9</f>
        <v>110.01</v>
      </c>
    </row>
    <row r="10" s="49" customFormat="true" ht="15" hidden="false" customHeight="true" outlineLevel="0" collapsed="false">
      <c r="A10" s="112" t="e">
        <f aca="false">MOIS.DECALER(A8,1)</f>
        <v>#NAME?</v>
      </c>
      <c r="B10" s="92" t="s">
        <v>1</v>
      </c>
      <c r="C10" s="93" t="n">
        <v>1362.6</v>
      </c>
      <c r="D10" s="94" t="n">
        <v>131.87</v>
      </c>
      <c r="E10" s="94" t="n">
        <v>1054.92</v>
      </c>
      <c r="F10" s="93" t="n">
        <v>169</v>
      </c>
      <c r="G10" s="93" t="n">
        <v>10</v>
      </c>
      <c r="H10" s="95" t="n">
        <f aca="false">C10-D10</f>
        <v>1230.73</v>
      </c>
      <c r="I10" s="95" t="n">
        <f aca="false">C10-D10+E10</f>
        <v>2285.65</v>
      </c>
      <c r="J10" s="95" t="n">
        <f aca="false">F10</f>
        <v>169</v>
      </c>
      <c r="K10" s="95" t="n">
        <f aca="false">IF(I10=0,0,MIN(ROUND(J10*H10/I10,2),J10)+G10)</f>
        <v>101</v>
      </c>
      <c r="L10" s="96" t="n">
        <f aca="false">L8</f>
        <v>0.3234</v>
      </c>
      <c r="M10" s="97" t="n">
        <v>1.6</v>
      </c>
      <c r="N10" s="14" t="n">
        <f aca="false">N8</f>
        <v>11.65</v>
      </c>
      <c r="O10" s="99" t="n">
        <f aca="false">C10</f>
        <v>1362.6</v>
      </c>
      <c r="P10" s="99" t="n">
        <f aca="false">ROUND(K10*N10,2)</f>
        <v>1176.65</v>
      </c>
      <c r="Q10" s="100"/>
      <c r="R10" s="101" t="n">
        <f aca="false">R11-R9</f>
        <v>280.18</v>
      </c>
      <c r="S10" s="102" t="n">
        <f aca="false">S11-S9</f>
        <v>228.11</v>
      </c>
      <c r="T10" s="103" t="n">
        <f aca="false">T11-T9</f>
        <v>52.07</v>
      </c>
    </row>
    <row r="11" s="49" customFormat="true" ht="15" hidden="false" customHeight="true" outlineLevel="0" collapsed="false">
      <c r="A11" s="112"/>
      <c r="B11" s="105" t="s">
        <v>40</v>
      </c>
      <c r="C11" s="106" t="n">
        <f aca="false">C9+C10</f>
        <v>3862.43</v>
      </c>
      <c r="D11" s="106" t="n">
        <f aca="false">D9+D10</f>
        <v>296.7</v>
      </c>
      <c r="E11" s="106" t="n">
        <f aca="false">E9+E10</f>
        <v>2825.61</v>
      </c>
      <c r="F11" s="106" t="n">
        <f aca="false">F9+F10</f>
        <v>489.67</v>
      </c>
      <c r="G11" s="106" t="n">
        <f aca="false">G9+G10</f>
        <v>20</v>
      </c>
      <c r="H11" s="113" t="n">
        <f aca="false">H9+H10</f>
        <v>3565.73</v>
      </c>
      <c r="I11" s="113" t="n">
        <f aca="false">I9+I10</f>
        <v>6391.34</v>
      </c>
      <c r="J11" s="113" t="n">
        <f aca="false">J9+J10</f>
        <v>489.67</v>
      </c>
      <c r="K11" s="113" t="n">
        <f aca="false">K9+K10</f>
        <v>294.02</v>
      </c>
      <c r="L11" s="96"/>
      <c r="M11" s="97"/>
      <c r="N11" s="14"/>
      <c r="O11" s="107" t="n">
        <f aca="false">O10+O9</f>
        <v>3862.43</v>
      </c>
      <c r="P11" s="107" t="n">
        <f aca="false">P10+P9</f>
        <v>3425.33</v>
      </c>
      <c r="Q11" s="108" t="n">
        <f aca="false">IF(AND(O11&lt;&gt;0,P11&lt;&gt;0),MAX(MIN(ROUND(((L10)/(M10-1))*((M10*P11/O11)-1)/CoeffCP,4),ROUND(L10/CoeffCP,4)),0),0)</f>
        <v>0.2258</v>
      </c>
      <c r="R11" s="109" t="n">
        <f aca="false">MAX(0,ROUND(O11*Q11,2))</f>
        <v>872.14</v>
      </c>
      <c r="S11" s="110" t="n">
        <f aca="false">ROUND(R11*(L10-L$4)/L10,2)</f>
        <v>710.06</v>
      </c>
      <c r="T11" s="109" t="n">
        <f aca="false">R11-S11</f>
        <v>162.08</v>
      </c>
    </row>
    <row r="12" s="49" customFormat="true" ht="15" hidden="false" customHeight="true" outlineLevel="0" collapsed="false">
      <c r="A12" s="112" t="e">
        <f aca="false">MOIS.DECALER(A10,1)</f>
        <v>#NAME?</v>
      </c>
      <c r="B12" s="92" t="s">
        <v>1</v>
      </c>
      <c r="C12" s="93" t="n">
        <v>1800</v>
      </c>
      <c r="D12" s="94"/>
      <c r="E12" s="94"/>
      <c r="F12" s="93" t="n">
        <v>169</v>
      </c>
      <c r="G12" s="93"/>
      <c r="H12" s="95" t="n">
        <f aca="false">C12-D12</f>
        <v>1800</v>
      </c>
      <c r="I12" s="95" t="n">
        <f aca="false">C12-D12+E12</f>
        <v>1800</v>
      </c>
      <c r="J12" s="95" t="n">
        <f aca="false">F12</f>
        <v>169</v>
      </c>
      <c r="K12" s="95" t="n">
        <f aca="false">IF(I12=0,0,MIN(ROUND(J12*H12/I12,2),J12)+G12)</f>
        <v>169</v>
      </c>
      <c r="L12" s="96" t="n">
        <f aca="false">L10</f>
        <v>0.3234</v>
      </c>
      <c r="M12" s="97" t="n">
        <v>1.6</v>
      </c>
      <c r="N12" s="14" t="n">
        <f aca="false">N10</f>
        <v>11.65</v>
      </c>
      <c r="O12" s="99" t="n">
        <f aca="false">C12</f>
        <v>1800</v>
      </c>
      <c r="P12" s="99" t="n">
        <f aca="false">ROUND(K12*N12,2)</f>
        <v>1968.85</v>
      </c>
      <c r="Q12" s="100"/>
      <c r="R12" s="101" t="n">
        <f aca="false">R13-R11</f>
        <v>727.5</v>
      </c>
      <c r="S12" s="102" t="n">
        <f aca="false">S13-S11</f>
        <v>592.31</v>
      </c>
      <c r="T12" s="103" t="n">
        <f aca="false">T13-T11</f>
        <v>135.19</v>
      </c>
    </row>
    <row r="13" s="49" customFormat="true" ht="15" hidden="false" customHeight="true" outlineLevel="0" collapsed="false">
      <c r="A13" s="112"/>
      <c r="B13" s="105" t="s">
        <v>40</v>
      </c>
      <c r="C13" s="106" t="n">
        <f aca="false">C11+C12</f>
        <v>5662.43</v>
      </c>
      <c r="D13" s="106" t="n">
        <f aca="false">D11+D12</f>
        <v>296.7</v>
      </c>
      <c r="E13" s="106" t="n">
        <f aca="false">E11+E12</f>
        <v>2825.61</v>
      </c>
      <c r="F13" s="106" t="n">
        <f aca="false">F11+F12</f>
        <v>658.67</v>
      </c>
      <c r="G13" s="106" t="n">
        <f aca="false">G11+G12</f>
        <v>20</v>
      </c>
      <c r="H13" s="106" t="n">
        <f aca="false">H11+H12</f>
        <v>5365.73</v>
      </c>
      <c r="I13" s="106" t="n">
        <f aca="false">I11+I12</f>
        <v>8191.34</v>
      </c>
      <c r="J13" s="106" t="n">
        <f aca="false">J11+J12</f>
        <v>658.67</v>
      </c>
      <c r="K13" s="106" t="n">
        <f aca="false">K11+K12</f>
        <v>463.02</v>
      </c>
      <c r="L13" s="96"/>
      <c r="M13" s="97"/>
      <c r="N13" s="14"/>
      <c r="O13" s="107" t="n">
        <f aca="false">O12+O11</f>
        <v>5662.43</v>
      </c>
      <c r="P13" s="107" t="n">
        <f aca="false">P12+P11</f>
        <v>5394.18</v>
      </c>
      <c r="Q13" s="108" t="n">
        <f aca="false">IF(AND(O13&lt;&gt;0,P13&lt;&gt;0),MAX(MIN(ROUND(((L12)/(M12-1))*((M12*P13/O13)-1)/CoeffCP,4),ROUND(L12/CoeffCP,4)),0),0)</f>
        <v>0.2825</v>
      </c>
      <c r="R13" s="109" t="n">
        <f aca="false">MAX(0,ROUND(O13*Q13,2))</f>
        <v>1599.64</v>
      </c>
      <c r="S13" s="110" t="n">
        <f aca="false">ROUND(R13*(L12-L$4)/L12,2)</f>
        <v>1302.37</v>
      </c>
      <c r="T13" s="109" t="n">
        <f aca="false">R13-S13</f>
        <v>297.27</v>
      </c>
    </row>
    <row r="14" s="49" customFormat="true" ht="15" hidden="false" customHeight="true" outlineLevel="0" collapsed="false">
      <c r="A14" s="112" t="e">
        <f aca="false">MOIS.DECALER(A12,1)</f>
        <v>#NAME?</v>
      </c>
      <c r="B14" s="92" t="s">
        <v>1</v>
      </c>
      <c r="C14" s="93" t="n">
        <v>1800</v>
      </c>
      <c r="D14" s="94"/>
      <c r="E14" s="94"/>
      <c r="F14" s="93" t="n">
        <v>169</v>
      </c>
      <c r="G14" s="93"/>
      <c r="H14" s="95" t="n">
        <f aca="false">C14-D14</f>
        <v>1800</v>
      </c>
      <c r="I14" s="95" t="n">
        <f aca="false">C14-D14+E14</f>
        <v>1800</v>
      </c>
      <c r="J14" s="95" t="n">
        <f aca="false">F14</f>
        <v>169</v>
      </c>
      <c r="K14" s="95" t="n">
        <f aca="false">IF(I14=0,0,MIN(ROUND(J14*H14/I14,2),J14)+G14)</f>
        <v>169</v>
      </c>
      <c r="L14" s="96" t="n">
        <f aca="false">L12</f>
        <v>0.3234</v>
      </c>
      <c r="M14" s="97" t="n">
        <v>1.6</v>
      </c>
      <c r="N14" s="14" t="n">
        <f aca="false">N12</f>
        <v>11.65</v>
      </c>
      <c r="O14" s="99" t="n">
        <f aca="false">C14</f>
        <v>1800</v>
      </c>
      <c r="P14" s="99" t="n">
        <f aca="false">ROUND(K14*N14,2)</f>
        <v>1968.85</v>
      </c>
      <c r="Q14" s="100"/>
      <c r="R14" s="101" t="n">
        <f aca="false">R15-R13</f>
        <v>727.89</v>
      </c>
      <c r="S14" s="102" t="n">
        <f aca="false">S15-S13</f>
        <v>592.62</v>
      </c>
      <c r="T14" s="103" t="n">
        <f aca="false">T15-T13</f>
        <v>135.27</v>
      </c>
    </row>
    <row r="15" s="49" customFormat="true" ht="15" hidden="false" customHeight="true" outlineLevel="0" collapsed="false">
      <c r="A15" s="112"/>
      <c r="B15" s="105" t="s">
        <v>40</v>
      </c>
      <c r="C15" s="106" t="n">
        <f aca="false">C13+C14</f>
        <v>7462.43</v>
      </c>
      <c r="D15" s="106" t="n">
        <f aca="false">D13+D14</f>
        <v>296.7</v>
      </c>
      <c r="E15" s="106" t="n">
        <f aca="false">E13+E14</f>
        <v>2825.61</v>
      </c>
      <c r="F15" s="106" t="n">
        <f aca="false">F13+F14</f>
        <v>827.67</v>
      </c>
      <c r="G15" s="106" t="n">
        <f aca="false">G13+G14</f>
        <v>20</v>
      </c>
      <c r="H15" s="106" t="n">
        <f aca="false">H13+H14</f>
        <v>7165.73</v>
      </c>
      <c r="I15" s="106" t="n">
        <f aca="false">I13+I14</f>
        <v>9991.34</v>
      </c>
      <c r="J15" s="106" t="n">
        <f aca="false">J13+J14</f>
        <v>827.67</v>
      </c>
      <c r="K15" s="106" t="n">
        <f aca="false">K13+K14</f>
        <v>632.02</v>
      </c>
      <c r="L15" s="96"/>
      <c r="M15" s="97"/>
      <c r="N15" s="14"/>
      <c r="O15" s="107" t="n">
        <f aca="false">O14+O13</f>
        <v>7462.43</v>
      </c>
      <c r="P15" s="107" t="n">
        <f aca="false">P14+P13</f>
        <v>7363.03</v>
      </c>
      <c r="Q15" s="108" t="n">
        <f aca="false">IF(AND(O15&lt;&gt;0,P15&lt;&gt;0),MAX(MIN(ROUND(((L14)/(M14-1))*((M14*P15/O15)-1)/CoeffCP,4),ROUND(L14/CoeffCP,4)),0),0)</f>
        <v>0.3119</v>
      </c>
      <c r="R15" s="109" t="n">
        <f aca="false">MAX(0,ROUND(O15*Q15,2))</f>
        <v>2327.53</v>
      </c>
      <c r="S15" s="110" t="n">
        <f aca="false">ROUND(R15*(L14-L$4)/L14,2)</f>
        <v>1894.99</v>
      </c>
      <c r="T15" s="109" t="n">
        <f aca="false">R15-S15</f>
        <v>432.54</v>
      </c>
    </row>
    <row r="16" s="49" customFormat="true" ht="15" hidden="false" customHeight="true" outlineLevel="0" collapsed="false">
      <c r="A16" s="112" t="e">
        <f aca="false">MOIS.DECALER(A14,1)</f>
        <v>#NAME?</v>
      </c>
      <c r="B16" s="92" t="s">
        <v>1</v>
      </c>
      <c r="C16" s="93" t="n">
        <v>1800</v>
      </c>
      <c r="D16" s="94"/>
      <c r="E16" s="94"/>
      <c r="F16" s="93" t="n">
        <v>169</v>
      </c>
      <c r="G16" s="93"/>
      <c r="H16" s="95" t="n">
        <f aca="false">C16-D16</f>
        <v>1800</v>
      </c>
      <c r="I16" s="95" t="n">
        <f aca="false">C16-D16+E16</f>
        <v>1800</v>
      </c>
      <c r="J16" s="95" t="n">
        <f aca="false">F16</f>
        <v>169</v>
      </c>
      <c r="K16" s="95" t="n">
        <f aca="false">IF(I16=0,0,MIN(ROUND(J16*H16/I16,2),J16)+G16)</f>
        <v>169</v>
      </c>
      <c r="L16" s="96" t="n">
        <f aca="false">L14</f>
        <v>0.3234</v>
      </c>
      <c r="M16" s="97" t="n">
        <v>1.6</v>
      </c>
      <c r="N16" s="14" t="n">
        <f aca="false">N14</f>
        <v>11.65</v>
      </c>
      <c r="O16" s="99" t="n">
        <f aca="false">C16</f>
        <v>1800</v>
      </c>
      <c r="P16" s="99" t="n">
        <f aca="false">ROUND(K16*N16,2)</f>
        <v>1968.85</v>
      </c>
      <c r="Q16" s="100"/>
      <c r="R16" s="101" t="n">
        <f aca="false">R17-R15</f>
        <v>667.94</v>
      </c>
      <c r="S16" s="102" t="n">
        <f aca="false">S17-S15</f>
        <v>543.81</v>
      </c>
      <c r="T16" s="103" t="n">
        <f aca="false">T17-T15</f>
        <v>124.129999999999</v>
      </c>
    </row>
    <row r="17" s="49" customFormat="true" ht="15" hidden="false" customHeight="true" outlineLevel="0" collapsed="false">
      <c r="A17" s="112"/>
      <c r="B17" s="105" t="s">
        <v>40</v>
      </c>
      <c r="C17" s="106" t="n">
        <f aca="false">C15+C16</f>
        <v>9262.43</v>
      </c>
      <c r="D17" s="106" t="n">
        <f aca="false">D15+D16</f>
        <v>296.7</v>
      </c>
      <c r="E17" s="106" t="n">
        <f aca="false">E15+E16</f>
        <v>2825.61</v>
      </c>
      <c r="F17" s="106" t="n">
        <f aca="false">F15+F16</f>
        <v>996.67</v>
      </c>
      <c r="G17" s="106" t="n">
        <f aca="false">G15+G16</f>
        <v>20</v>
      </c>
      <c r="H17" s="106" t="n">
        <f aca="false">H15+H16</f>
        <v>8965.73</v>
      </c>
      <c r="I17" s="106" t="n">
        <f aca="false">I15+I16</f>
        <v>11791.34</v>
      </c>
      <c r="J17" s="106" t="n">
        <f aca="false">J15+J16</f>
        <v>996.67</v>
      </c>
      <c r="K17" s="106" t="n">
        <f aca="false">K15+K16</f>
        <v>801.02</v>
      </c>
      <c r="L17" s="96"/>
      <c r="M17" s="97"/>
      <c r="N17" s="14"/>
      <c r="O17" s="107" t="n">
        <f aca="false">O16+O15</f>
        <v>9262.43</v>
      </c>
      <c r="P17" s="107" t="n">
        <f aca="false">P16+P15</f>
        <v>9331.88</v>
      </c>
      <c r="Q17" s="108" t="n">
        <f aca="false">IF(AND(O17&lt;&gt;0,P17&lt;&gt;0),MAX(MIN(ROUND(((L16)/(M16-1))*((M16*P17/O17)-1)/CoeffCP,4),ROUND(L16/CoeffCP,4)),0),0)</f>
        <v>0.3234</v>
      </c>
      <c r="R17" s="109" t="n">
        <f aca="false">MAX(0,ROUND(O17*Q17,2))</f>
        <v>2995.47</v>
      </c>
      <c r="S17" s="110" t="n">
        <f aca="false">ROUND(R17*(L16-L$4)/L16,2)</f>
        <v>2438.8</v>
      </c>
      <c r="T17" s="109" t="n">
        <f aca="false">R17-S17</f>
        <v>556.67</v>
      </c>
    </row>
    <row r="18" s="49" customFormat="true" ht="15" hidden="false" customHeight="true" outlineLevel="0" collapsed="false">
      <c r="A18" s="112" t="e">
        <f aca="false">MOIS.DECALER(A16,1)</f>
        <v>#NAME?</v>
      </c>
      <c r="B18" s="92" t="s">
        <v>1</v>
      </c>
      <c r="C18" s="93" t="n">
        <v>1800</v>
      </c>
      <c r="D18" s="94"/>
      <c r="E18" s="94"/>
      <c r="F18" s="93" t="n">
        <v>169</v>
      </c>
      <c r="G18" s="93"/>
      <c r="H18" s="95" t="n">
        <f aca="false">C18-D18</f>
        <v>1800</v>
      </c>
      <c r="I18" s="95" t="n">
        <f aca="false">C18-D18+E18</f>
        <v>1800</v>
      </c>
      <c r="J18" s="95" t="n">
        <f aca="false">F18</f>
        <v>169</v>
      </c>
      <c r="K18" s="95" t="n">
        <f aca="false">IF(I18=0,0,MIN(ROUND(J18*H18/I18,2),J18)+G18)</f>
        <v>169</v>
      </c>
      <c r="L18" s="96" t="n">
        <f aca="false">L16</f>
        <v>0.3234</v>
      </c>
      <c r="M18" s="97" t="n">
        <v>1.6</v>
      </c>
      <c r="N18" s="14" t="n">
        <f aca="false">N16</f>
        <v>11.65</v>
      </c>
      <c r="O18" s="99" t="n">
        <f aca="false">C18</f>
        <v>1800</v>
      </c>
      <c r="P18" s="99" t="n">
        <f aca="false">ROUND(K18*N18,2)</f>
        <v>1968.85</v>
      </c>
      <c r="Q18" s="100"/>
      <c r="R18" s="101" t="n">
        <f aca="false">R19-R17</f>
        <v>582.12</v>
      </c>
      <c r="S18" s="102" t="n">
        <f aca="false">S19-S17</f>
        <v>473.94</v>
      </c>
      <c r="T18" s="103" t="n">
        <f aca="false">T19-T17</f>
        <v>108.180000000001</v>
      </c>
    </row>
    <row r="19" s="49" customFormat="true" ht="15" hidden="false" customHeight="true" outlineLevel="0" collapsed="false">
      <c r="A19" s="112"/>
      <c r="B19" s="105" t="s">
        <v>40</v>
      </c>
      <c r="C19" s="106" t="n">
        <f aca="false">C17+C18</f>
        <v>11062.43</v>
      </c>
      <c r="D19" s="106" t="n">
        <f aca="false">D17+D18</f>
        <v>296.7</v>
      </c>
      <c r="E19" s="106" t="n">
        <f aca="false">E17+E18</f>
        <v>2825.61</v>
      </c>
      <c r="F19" s="106" t="n">
        <f aca="false">F17+F18</f>
        <v>1165.67</v>
      </c>
      <c r="G19" s="106" t="n">
        <f aca="false">G17+G18</f>
        <v>20</v>
      </c>
      <c r="H19" s="106" t="n">
        <f aca="false">H17+H18</f>
        <v>10765.73</v>
      </c>
      <c r="I19" s="106" t="n">
        <f aca="false">I17+I18</f>
        <v>13591.34</v>
      </c>
      <c r="J19" s="106" t="n">
        <f aca="false">J17+J18</f>
        <v>1165.67</v>
      </c>
      <c r="K19" s="106" t="n">
        <f aca="false">K17+K18</f>
        <v>970.02</v>
      </c>
      <c r="L19" s="96"/>
      <c r="M19" s="97"/>
      <c r="N19" s="14"/>
      <c r="O19" s="107" t="n">
        <f aca="false">O18+O17</f>
        <v>11062.43</v>
      </c>
      <c r="P19" s="107" t="n">
        <f aca="false">P18+P17</f>
        <v>11300.73</v>
      </c>
      <c r="Q19" s="108" t="n">
        <f aca="false">IF(AND(O19&lt;&gt;0,P19&lt;&gt;0),MAX(MIN(ROUND(((L18)/(M18-1))*((M18*P19/O19)-1)/CoeffCP,4),ROUND(L18/CoeffCP,4)),0),0)</f>
        <v>0.3234</v>
      </c>
      <c r="R19" s="109" t="n">
        <f aca="false">MAX(0,ROUND(O19*Q19,2))</f>
        <v>3577.59</v>
      </c>
      <c r="S19" s="110" t="n">
        <f aca="false">ROUND(R19*(L18-L$4)/L18,2)</f>
        <v>2912.74</v>
      </c>
      <c r="T19" s="109" t="n">
        <f aca="false">R19-S19</f>
        <v>664.85</v>
      </c>
    </row>
    <row r="20" s="49" customFormat="true" ht="15" hidden="false" customHeight="true" outlineLevel="0" collapsed="false">
      <c r="A20" s="112" t="e">
        <f aca="false">MOIS.DECALER(A18,1)</f>
        <v>#NAME?</v>
      </c>
      <c r="B20" s="92" t="s">
        <v>1</v>
      </c>
      <c r="C20" s="93" t="n">
        <v>1800</v>
      </c>
      <c r="D20" s="94"/>
      <c r="E20" s="94"/>
      <c r="F20" s="93" t="n">
        <v>169</v>
      </c>
      <c r="G20" s="93"/>
      <c r="H20" s="95" t="n">
        <f aca="false">C20-D20</f>
        <v>1800</v>
      </c>
      <c r="I20" s="95" t="n">
        <f aca="false">C20-D20+E20</f>
        <v>1800</v>
      </c>
      <c r="J20" s="95" t="n">
        <f aca="false">F20</f>
        <v>169</v>
      </c>
      <c r="K20" s="95" t="n">
        <f aca="false">IF(I20=0,0,MIN(ROUND(J20*H20/I20,2),J20)+G20)</f>
        <v>169</v>
      </c>
      <c r="L20" s="96" t="n">
        <f aca="false">L18</f>
        <v>0.3234</v>
      </c>
      <c r="M20" s="97" t="n">
        <v>1.6</v>
      </c>
      <c r="N20" s="14" t="n">
        <f aca="false">N18</f>
        <v>11.65</v>
      </c>
      <c r="O20" s="99" t="n">
        <f aca="false">C20</f>
        <v>1800</v>
      </c>
      <c r="P20" s="99" t="n">
        <f aca="false">ROUND(K20*N20,2)</f>
        <v>1968.85</v>
      </c>
      <c r="Q20" s="100"/>
      <c r="R20" s="101" t="n">
        <f aca="false">R21-R19</f>
        <v>582.12</v>
      </c>
      <c r="S20" s="102" t="n">
        <f aca="false">S21-S19</f>
        <v>473.94</v>
      </c>
      <c r="T20" s="103" t="n">
        <f aca="false">T21-T19</f>
        <v>108.18</v>
      </c>
    </row>
    <row r="21" s="49" customFormat="true" ht="15" hidden="false" customHeight="true" outlineLevel="0" collapsed="false">
      <c r="A21" s="112"/>
      <c r="B21" s="105" t="s">
        <v>40</v>
      </c>
      <c r="C21" s="106" t="n">
        <f aca="false">C19+C20</f>
        <v>12862.43</v>
      </c>
      <c r="D21" s="106" t="n">
        <f aca="false">D19+D20</f>
        <v>296.7</v>
      </c>
      <c r="E21" s="106" t="n">
        <f aca="false">E19+E20</f>
        <v>2825.61</v>
      </c>
      <c r="F21" s="106" t="n">
        <f aca="false">F19+F20</f>
        <v>1334.67</v>
      </c>
      <c r="G21" s="106" t="n">
        <f aca="false">G19+G20</f>
        <v>20</v>
      </c>
      <c r="H21" s="106" t="n">
        <f aca="false">H19+H20</f>
        <v>12565.73</v>
      </c>
      <c r="I21" s="106" t="n">
        <f aca="false">I19+I20</f>
        <v>15391.34</v>
      </c>
      <c r="J21" s="106" t="n">
        <f aca="false">J19+J20</f>
        <v>1334.67</v>
      </c>
      <c r="K21" s="106" t="n">
        <f aca="false">K19+K20</f>
        <v>1139.02</v>
      </c>
      <c r="L21" s="96"/>
      <c r="M21" s="97"/>
      <c r="N21" s="14"/>
      <c r="O21" s="107" t="n">
        <f aca="false">O20+O19</f>
        <v>12862.43</v>
      </c>
      <c r="P21" s="107" t="n">
        <f aca="false">P20+P19</f>
        <v>13269.58</v>
      </c>
      <c r="Q21" s="108" t="n">
        <f aca="false">IF(AND(O21&lt;&gt;0,P21&lt;&gt;0),MAX(MIN(ROUND(((L20)/(M20-1))*((M20*P21/O21)-1)/CoeffCP,4),ROUND(L20/CoeffCP,4)),0),0)</f>
        <v>0.3234</v>
      </c>
      <c r="R21" s="109" t="n">
        <f aca="false">MAX(0,ROUND(O21*Q21,2))</f>
        <v>4159.71</v>
      </c>
      <c r="S21" s="110" t="n">
        <f aca="false">ROUND(R21*(L20-L$4)/L20,2)</f>
        <v>3386.68</v>
      </c>
      <c r="T21" s="109" t="n">
        <f aca="false">R21-S21</f>
        <v>773.03</v>
      </c>
    </row>
    <row r="22" s="49" customFormat="true" ht="15" hidden="false" customHeight="true" outlineLevel="0" collapsed="false">
      <c r="A22" s="112" t="e">
        <f aca="false">MOIS.DECALER(A20,1)</f>
        <v>#NAME?</v>
      </c>
      <c r="B22" s="92" t="s">
        <v>1</v>
      </c>
      <c r="C22" s="93" t="n">
        <v>1800</v>
      </c>
      <c r="D22" s="94"/>
      <c r="E22" s="94"/>
      <c r="F22" s="93" t="n">
        <v>169</v>
      </c>
      <c r="G22" s="93"/>
      <c r="H22" s="95" t="n">
        <f aca="false">C22-D22</f>
        <v>1800</v>
      </c>
      <c r="I22" s="95" t="n">
        <f aca="false">C22-D22+E22</f>
        <v>1800</v>
      </c>
      <c r="J22" s="95" t="n">
        <f aca="false">F22</f>
        <v>169</v>
      </c>
      <c r="K22" s="95" t="n">
        <f aca="false">IF(I22=0,0,MIN(ROUND(J22*H22/I22,2),J22)+G22)</f>
        <v>169</v>
      </c>
      <c r="L22" s="96" t="n">
        <f aca="false">L20</f>
        <v>0.3234</v>
      </c>
      <c r="M22" s="97" t="n">
        <v>1.6</v>
      </c>
      <c r="N22" s="14" t="n">
        <f aca="false">N20</f>
        <v>11.65</v>
      </c>
      <c r="O22" s="99" t="n">
        <f aca="false">C22</f>
        <v>1800</v>
      </c>
      <c r="P22" s="99" t="n">
        <f aca="false">ROUND(K22*N22,2)</f>
        <v>1968.85</v>
      </c>
      <c r="Q22" s="100"/>
      <c r="R22" s="101" t="n">
        <f aca="false">R23-R21</f>
        <v>582.12</v>
      </c>
      <c r="S22" s="102" t="n">
        <f aca="false">S23-S21</f>
        <v>473.94</v>
      </c>
      <c r="T22" s="103" t="n">
        <f aca="false">T23-T21</f>
        <v>108.18</v>
      </c>
      <c r="U22" s="114"/>
    </row>
    <row r="23" s="49" customFormat="true" ht="15" hidden="false" customHeight="true" outlineLevel="0" collapsed="false">
      <c r="A23" s="112"/>
      <c r="B23" s="105" t="s">
        <v>40</v>
      </c>
      <c r="C23" s="106" t="n">
        <f aca="false">C21+C22</f>
        <v>14662.43</v>
      </c>
      <c r="D23" s="106" t="n">
        <f aca="false">D21+D22</f>
        <v>296.7</v>
      </c>
      <c r="E23" s="106" t="n">
        <f aca="false">E21+E22</f>
        <v>2825.61</v>
      </c>
      <c r="F23" s="106" t="n">
        <f aca="false">F21+F22</f>
        <v>1503.67</v>
      </c>
      <c r="G23" s="106" t="n">
        <f aca="false">G21+G22</f>
        <v>20</v>
      </c>
      <c r="H23" s="106" t="n">
        <f aca="false">H21+H22</f>
        <v>14365.73</v>
      </c>
      <c r="I23" s="106" t="n">
        <f aca="false">I21+I22</f>
        <v>17191.34</v>
      </c>
      <c r="J23" s="106" t="n">
        <f aca="false">J21+J22</f>
        <v>1503.67</v>
      </c>
      <c r="K23" s="106" t="n">
        <f aca="false">K21+K22</f>
        <v>1308.02</v>
      </c>
      <c r="L23" s="96"/>
      <c r="M23" s="97"/>
      <c r="N23" s="14"/>
      <c r="O23" s="107" t="n">
        <f aca="false">O22+O21</f>
        <v>14662.43</v>
      </c>
      <c r="P23" s="107" t="n">
        <f aca="false">P22+P21</f>
        <v>15238.43</v>
      </c>
      <c r="Q23" s="108" t="n">
        <f aca="false">IF(AND(O23&lt;&gt;0,P23&lt;&gt;0),MAX(MIN(ROUND(((L22)/(M22-1))*((M22*P23/O23)-1)/CoeffCP,4),ROUND(L22/CoeffCP,4)),0),0)</f>
        <v>0.3234</v>
      </c>
      <c r="R23" s="109" t="n">
        <f aca="false">MAX(0,ROUND(O23*Q23,2))</f>
        <v>4741.83</v>
      </c>
      <c r="S23" s="110" t="n">
        <f aca="false">ROUND(R23*(L22-L$4)/L22,2)</f>
        <v>3860.62</v>
      </c>
      <c r="T23" s="109" t="n">
        <f aca="false">R23-S23</f>
        <v>881.21</v>
      </c>
      <c r="U23" s="115"/>
    </row>
    <row r="24" s="49" customFormat="true" ht="15" hidden="false" customHeight="true" outlineLevel="0" collapsed="false">
      <c r="A24" s="112" t="e">
        <f aca="false">MOIS.DECALER(A22,1)</f>
        <v>#NAME?</v>
      </c>
      <c r="B24" s="92" t="s">
        <v>1</v>
      </c>
      <c r="C24" s="93" t="n">
        <v>1800</v>
      </c>
      <c r="D24" s="94"/>
      <c r="E24" s="94"/>
      <c r="F24" s="93" t="n">
        <v>169</v>
      </c>
      <c r="G24" s="93"/>
      <c r="H24" s="95" t="n">
        <f aca="false">C24-D24</f>
        <v>1800</v>
      </c>
      <c r="I24" s="95" t="n">
        <f aca="false">C24-D24+E24</f>
        <v>1800</v>
      </c>
      <c r="J24" s="95" t="n">
        <f aca="false">F24</f>
        <v>169</v>
      </c>
      <c r="K24" s="95" t="n">
        <f aca="false">IF(I24=0,0,MIN(ROUND(J24*H24/I24,2),J24)+G24)</f>
        <v>169</v>
      </c>
      <c r="L24" s="96" t="n">
        <f aca="false">L22</f>
        <v>0.3234</v>
      </c>
      <c r="M24" s="97" t="n">
        <v>1.6</v>
      </c>
      <c r="N24" s="14" t="n">
        <f aca="false">N22</f>
        <v>11.65</v>
      </c>
      <c r="O24" s="99" t="n">
        <f aca="false">C24</f>
        <v>1800</v>
      </c>
      <c r="P24" s="99" t="n">
        <f aca="false">ROUND(K24*N24,2)</f>
        <v>1968.85</v>
      </c>
      <c r="Q24" s="100"/>
      <c r="R24" s="101" t="n">
        <f aca="false">R25-R23</f>
        <v>582.12</v>
      </c>
      <c r="S24" s="102" t="n">
        <f aca="false">S25-S23</f>
        <v>473.940000000001</v>
      </c>
      <c r="T24" s="103" t="n">
        <f aca="false">T25-T23</f>
        <v>108.179999999999</v>
      </c>
      <c r="U24" s="114"/>
    </row>
    <row r="25" s="49" customFormat="true" ht="15" hidden="false" customHeight="true" outlineLevel="0" collapsed="false">
      <c r="A25" s="112"/>
      <c r="B25" s="105" t="s">
        <v>40</v>
      </c>
      <c r="C25" s="106" t="n">
        <f aca="false">C23+C24</f>
        <v>16462.43</v>
      </c>
      <c r="D25" s="106" t="n">
        <f aca="false">D23+D24</f>
        <v>296.7</v>
      </c>
      <c r="E25" s="106" t="n">
        <f aca="false">E23+E24</f>
        <v>2825.61</v>
      </c>
      <c r="F25" s="106" t="n">
        <f aca="false">F23+F24</f>
        <v>1672.67</v>
      </c>
      <c r="G25" s="106" t="n">
        <f aca="false">G23+G24</f>
        <v>20</v>
      </c>
      <c r="H25" s="106" t="n">
        <f aca="false">H23+H24</f>
        <v>16165.73</v>
      </c>
      <c r="I25" s="106" t="n">
        <f aca="false">I23+I24</f>
        <v>18991.34</v>
      </c>
      <c r="J25" s="106" t="n">
        <f aca="false">J23+J24</f>
        <v>1672.67</v>
      </c>
      <c r="K25" s="106" t="n">
        <f aca="false">K23+K24</f>
        <v>1477.02</v>
      </c>
      <c r="L25" s="96"/>
      <c r="M25" s="97"/>
      <c r="N25" s="14"/>
      <c r="O25" s="107" t="n">
        <f aca="false">O24+O23</f>
        <v>16462.43</v>
      </c>
      <c r="P25" s="107" t="n">
        <f aca="false">P24+P23</f>
        <v>17207.28</v>
      </c>
      <c r="Q25" s="108" t="n">
        <f aca="false">IF(AND(O25&lt;&gt;0,P25&lt;&gt;0),MAX(MIN(ROUND(((L24)/(M24-1))*((M24*P25/O25)-1)/CoeffCP,4),ROUND(L24/CoeffCP,4)),0),0)</f>
        <v>0.3234</v>
      </c>
      <c r="R25" s="109" t="n">
        <f aca="false">MAX(0,ROUND(O25*Q25,2))</f>
        <v>5323.95</v>
      </c>
      <c r="S25" s="110" t="n">
        <f aca="false">ROUND(R25*(L24-L$4)/L24,2)</f>
        <v>4334.56</v>
      </c>
      <c r="T25" s="109" t="n">
        <f aca="false">R25-S25</f>
        <v>989.389999999999</v>
      </c>
      <c r="U25" s="114"/>
    </row>
    <row r="26" s="49" customFormat="true" ht="15" hidden="false" customHeight="true" outlineLevel="0" collapsed="false">
      <c r="A26" s="112" t="e">
        <f aca="false">MOIS.DECALER(A24,1)</f>
        <v>#NAME?</v>
      </c>
      <c r="B26" s="92" t="s">
        <v>1</v>
      </c>
      <c r="C26" s="93" t="n">
        <v>1800</v>
      </c>
      <c r="D26" s="94"/>
      <c r="E26" s="94"/>
      <c r="F26" s="93" t="n">
        <v>169</v>
      </c>
      <c r="G26" s="93"/>
      <c r="H26" s="95" t="n">
        <f aca="false">C26-D26</f>
        <v>1800</v>
      </c>
      <c r="I26" s="95" t="n">
        <f aca="false">C26-D26+E26</f>
        <v>1800</v>
      </c>
      <c r="J26" s="95" t="n">
        <f aca="false">F26</f>
        <v>169</v>
      </c>
      <c r="K26" s="95" t="n">
        <f aca="false">IF(I26=0,0,MIN(ROUND(J26*H26/I26,2),J26)+G26)</f>
        <v>169</v>
      </c>
      <c r="L26" s="96" t="n">
        <f aca="false">L24</f>
        <v>0.3234</v>
      </c>
      <c r="M26" s="97" t="n">
        <v>1.6</v>
      </c>
      <c r="N26" s="14" t="n">
        <f aca="false">N24</f>
        <v>11.65</v>
      </c>
      <c r="O26" s="99" t="n">
        <f aca="false">C26</f>
        <v>1800</v>
      </c>
      <c r="P26" s="99" t="n">
        <f aca="false">ROUND(K26*N26,2)</f>
        <v>1968.85</v>
      </c>
      <c r="Q26" s="100"/>
      <c r="R26" s="101" t="n">
        <f aca="false">R27-R25</f>
        <v>582.12</v>
      </c>
      <c r="S26" s="102" t="n">
        <f aca="false">S27-S25</f>
        <v>473.94</v>
      </c>
      <c r="T26" s="103" t="n">
        <f aca="false">T27-T25</f>
        <v>108.18</v>
      </c>
    </row>
    <row r="27" s="49" customFormat="true" ht="15" hidden="false" customHeight="true" outlineLevel="0" collapsed="false">
      <c r="A27" s="112"/>
      <c r="B27" s="105" t="s">
        <v>40</v>
      </c>
      <c r="C27" s="106" t="n">
        <f aca="false">C25+C26</f>
        <v>18262.43</v>
      </c>
      <c r="D27" s="106" t="n">
        <f aca="false">D25+D26</f>
        <v>296.7</v>
      </c>
      <c r="E27" s="106" t="n">
        <f aca="false">E25+E26</f>
        <v>2825.61</v>
      </c>
      <c r="F27" s="106" t="n">
        <f aca="false">F25+F26</f>
        <v>1841.67</v>
      </c>
      <c r="G27" s="106" t="n">
        <f aca="false">G25+G26</f>
        <v>20</v>
      </c>
      <c r="H27" s="106" t="n">
        <f aca="false">H25+H26</f>
        <v>17965.73</v>
      </c>
      <c r="I27" s="106" t="n">
        <f aca="false">I25+I26</f>
        <v>20791.34</v>
      </c>
      <c r="J27" s="106" t="n">
        <f aca="false">J25+J26</f>
        <v>1841.67</v>
      </c>
      <c r="K27" s="106" t="n">
        <f aca="false">K25+K26</f>
        <v>1646.02</v>
      </c>
      <c r="L27" s="96"/>
      <c r="M27" s="97"/>
      <c r="N27" s="14"/>
      <c r="O27" s="107" t="n">
        <f aca="false">O26+O25</f>
        <v>18262.43</v>
      </c>
      <c r="P27" s="107" t="n">
        <f aca="false">P26+P25</f>
        <v>19176.13</v>
      </c>
      <c r="Q27" s="108" t="n">
        <f aca="false">IF(AND(O27&lt;&gt;0,P27&lt;&gt;0),MAX(MIN(ROUND(((L26)/(M26-1))*((M26*P27/O27)-1)/CoeffCP,4),ROUND(L26/CoeffCP,4)),0),0)</f>
        <v>0.3234</v>
      </c>
      <c r="R27" s="109" t="n">
        <f aca="false">MAX(0,ROUND(O27*Q27,2))</f>
        <v>5906.07</v>
      </c>
      <c r="S27" s="110" t="n">
        <f aca="false">ROUND(R27*(L26-L$4)/L26,2)</f>
        <v>4808.5</v>
      </c>
      <c r="T27" s="109" t="n">
        <f aca="false">R27-S27</f>
        <v>1097.57</v>
      </c>
    </row>
    <row r="28" s="49" customFormat="true" ht="15" hidden="false" customHeight="true" outlineLevel="0" collapsed="false">
      <c r="A28" s="112" t="e">
        <f aca="false">MOIS.DECALER(A26,1)</f>
        <v>#NAME?</v>
      </c>
      <c r="B28" s="92" t="s">
        <v>1</v>
      </c>
      <c r="C28" s="93" t="n">
        <v>1800</v>
      </c>
      <c r="D28" s="94"/>
      <c r="E28" s="94"/>
      <c r="F28" s="93" t="n">
        <v>169</v>
      </c>
      <c r="G28" s="93"/>
      <c r="H28" s="95" t="n">
        <f aca="false">C28-D28</f>
        <v>1800</v>
      </c>
      <c r="I28" s="95" t="n">
        <f aca="false">C28-D28+E28</f>
        <v>1800</v>
      </c>
      <c r="J28" s="95" t="n">
        <f aca="false">F28</f>
        <v>169</v>
      </c>
      <c r="K28" s="95" t="n">
        <f aca="false">IF(I28=0,0,MIN(ROUND(J28*H28/I28,2),J28)+G28)</f>
        <v>169</v>
      </c>
      <c r="L28" s="96" t="n">
        <f aca="false">L26</f>
        <v>0.3234</v>
      </c>
      <c r="M28" s="97" t="n">
        <v>1.6</v>
      </c>
      <c r="N28" s="14" t="n">
        <f aca="false">N26</f>
        <v>11.65</v>
      </c>
      <c r="O28" s="99" t="n">
        <f aca="false">C28</f>
        <v>1800</v>
      </c>
      <c r="P28" s="99" t="n">
        <f aca="false">ROUND(K28*N28,2)</f>
        <v>1968.85</v>
      </c>
      <c r="Q28" s="100"/>
      <c r="R28" s="101" t="n">
        <f aca="false">R29-R27</f>
        <v>582.12</v>
      </c>
      <c r="S28" s="102" t="n">
        <f aca="false">S29-S27</f>
        <v>473.94</v>
      </c>
      <c r="T28" s="103" t="n">
        <f aca="false">T29-T27</f>
        <v>108.18</v>
      </c>
    </row>
    <row r="29" s="49" customFormat="true" ht="15" hidden="false" customHeight="true" outlineLevel="0" collapsed="false">
      <c r="A29" s="112"/>
      <c r="B29" s="105" t="s">
        <v>40</v>
      </c>
      <c r="C29" s="106" t="n">
        <f aca="false">C27+C28</f>
        <v>20062.43</v>
      </c>
      <c r="D29" s="106" t="n">
        <f aca="false">D27+D28</f>
        <v>296.7</v>
      </c>
      <c r="E29" s="106" t="n">
        <f aca="false">E27+E28</f>
        <v>2825.61</v>
      </c>
      <c r="F29" s="106" t="n">
        <f aca="false">F27+F28</f>
        <v>2010.67</v>
      </c>
      <c r="G29" s="106" t="n">
        <f aca="false">G27+G28</f>
        <v>20</v>
      </c>
      <c r="H29" s="106" t="n">
        <f aca="false">H27+H28</f>
        <v>19765.73</v>
      </c>
      <c r="I29" s="106" t="n">
        <f aca="false">I27+I28</f>
        <v>22591.34</v>
      </c>
      <c r="J29" s="106" t="n">
        <f aca="false">J27+J28</f>
        <v>2010.67</v>
      </c>
      <c r="K29" s="106" t="n">
        <f aca="false">K27+K28</f>
        <v>1815.02</v>
      </c>
      <c r="L29" s="96"/>
      <c r="M29" s="97"/>
      <c r="N29" s="14"/>
      <c r="O29" s="107" t="n">
        <f aca="false">O28+O27</f>
        <v>20062.43</v>
      </c>
      <c r="P29" s="107" t="n">
        <f aca="false">P28+P27</f>
        <v>21144.98</v>
      </c>
      <c r="Q29" s="108" t="n">
        <f aca="false">IF(AND(O29&lt;&gt;0,P29&lt;&gt;0),MAX(MIN(ROUND(((L28)/(M28-1))*((M28*P29/O29)-1)/CoeffCP,4),ROUND(L28/CoeffCP,4)),0),0)</f>
        <v>0.3234</v>
      </c>
      <c r="R29" s="109" t="n">
        <f aca="false">MAX(0,ROUND(O29*Q29,2))</f>
        <v>6488.19</v>
      </c>
      <c r="S29" s="110" t="n">
        <f aca="false">ROUND(R29*(L28-L$4)/L28,2)</f>
        <v>5282.44</v>
      </c>
      <c r="T29" s="109" t="n">
        <f aca="false">R29-S29</f>
        <v>1205.75</v>
      </c>
    </row>
    <row r="31" customFormat="false" ht="12.75" hidden="false" customHeight="false" outlineLevel="0" collapsed="false">
      <c r="A31" s="60" t="s">
        <v>28</v>
      </c>
    </row>
    <row r="32" customFormat="false" ht="12.75" hidden="false" customHeight="false" outlineLevel="0" collapsed="false">
      <c r="A32" s="61" t="s">
        <v>78</v>
      </c>
    </row>
    <row r="33" customFormat="false" ht="12.75" hidden="false" customHeight="false" outlineLevel="0" collapsed="false">
      <c r="A33" s="62" t="s">
        <v>30</v>
      </c>
    </row>
    <row r="34" customFormat="false" ht="12.75" hidden="false" customHeight="false" outlineLevel="0" collapsed="false">
      <c r="A34" s="62"/>
    </row>
    <row r="35" customFormat="false" ht="15" hidden="false" customHeight="false" outlineLevel="0" collapsed="false">
      <c r="A35" s="63" t="s">
        <v>41</v>
      </c>
      <c r="B35" s="64"/>
      <c r="C35" s="64"/>
      <c r="D35" s="64"/>
      <c r="E35" s="64"/>
      <c r="F35" s="65"/>
      <c r="G35" s="65"/>
      <c r="H35" s="65"/>
      <c r="I35" s="65"/>
      <c r="J35" s="65"/>
    </row>
    <row r="36" customFormat="false" ht="12.75" hidden="false" customHeight="false" outlineLevel="0" collapsed="false">
      <c r="A36" s="66" t="s">
        <v>42</v>
      </c>
      <c r="B36" s="64"/>
      <c r="C36" s="64"/>
      <c r="D36" s="64"/>
      <c r="E36" s="64"/>
      <c r="F36" s="65"/>
      <c r="G36" s="65"/>
      <c r="H36" s="65"/>
      <c r="I36" s="65"/>
      <c r="J36" s="65"/>
    </row>
    <row r="37" customFormat="false" ht="12.75" hidden="false" customHeight="false" outlineLevel="0" collapsed="false">
      <c r="A37" s="64"/>
      <c r="B37" s="64" t="s">
        <v>43</v>
      </c>
      <c r="C37" s="64"/>
      <c r="D37" s="64"/>
      <c r="E37" s="64"/>
      <c r="F37" s="65"/>
      <c r="G37" s="65"/>
      <c r="H37" s="65"/>
      <c r="I37" s="65"/>
      <c r="J37" s="65"/>
    </row>
    <row r="38" customFormat="false" ht="12.75" hidden="false" customHeight="false" outlineLevel="0" collapsed="false">
      <c r="A38" s="64"/>
      <c r="B38" s="64"/>
      <c r="C38" s="64" t="s">
        <v>44</v>
      </c>
      <c r="D38" s="64"/>
      <c r="E38" s="64"/>
      <c r="F38" s="65"/>
      <c r="G38" s="65"/>
      <c r="H38" s="65"/>
      <c r="I38" s="65"/>
      <c r="J38" s="65"/>
    </row>
    <row r="39" customFormat="false" ht="12.75" hidden="false" customHeight="false" outlineLevel="0" collapsed="false">
      <c r="A39" s="64"/>
      <c r="B39" s="64"/>
      <c r="C39" s="64"/>
      <c r="D39" s="64"/>
      <c r="E39" s="64"/>
      <c r="F39" s="65"/>
      <c r="G39" s="65"/>
      <c r="H39" s="65"/>
      <c r="I39" s="65"/>
      <c r="J39" s="65"/>
    </row>
    <row r="40" customFormat="false" ht="12.75" hidden="false" customHeight="false" outlineLevel="0" collapsed="false">
      <c r="A40" s="64"/>
      <c r="B40" s="64"/>
      <c r="C40" s="64"/>
      <c r="D40" s="64"/>
      <c r="E40" s="64"/>
      <c r="F40" s="65"/>
      <c r="G40" s="65"/>
      <c r="H40" s="65"/>
      <c r="I40" s="65"/>
      <c r="J40" s="65"/>
    </row>
    <row r="41" customFormat="false" ht="12.75" hidden="false" customHeight="false" outlineLevel="0" collapsed="false">
      <c r="A41" s="66" t="s">
        <v>47</v>
      </c>
      <c r="B41" s="64"/>
      <c r="C41" s="64"/>
      <c r="D41" s="64"/>
      <c r="E41" s="64"/>
      <c r="F41" s="65"/>
      <c r="G41" s="65"/>
      <c r="H41" s="65"/>
      <c r="I41" s="65"/>
      <c r="J41" s="65"/>
    </row>
    <row r="42" customFormat="false" ht="12.75" hidden="false" customHeight="false" outlineLevel="0" collapsed="false">
      <c r="A42" s="64"/>
      <c r="B42" s="64" t="s">
        <v>48</v>
      </c>
      <c r="C42" s="64"/>
      <c r="D42" s="64"/>
      <c r="E42" s="64"/>
      <c r="F42" s="65"/>
      <c r="G42" s="65"/>
      <c r="H42" s="65"/>
      <c r="I42" s="65"/>
      <c r="J42" s="65"/>
    </row>
    <row r="43" customFormat="false" ht="12.75" hidden="false" customHeight="false" outlineLevel="0" collapsed="false">
      <c r="A43" s="64"/>
      <c r="B43" s="64"/>
      <c r="C43" s="64" t="s">
        <v>49</v>
      </c>
      <c r="D43" s="64"/>
      <c r="E43" s="64"/>
      <c r="F43" s="65"/>
      <c r="G43" s="65"/>
      <c r="H43" s="65"/>
      <c r="I43" s="65"/>
      <c r="J43" s="65"/>
    </row>
    <row r="44" customFormat="false" ht="12.75" hidden="false" customHeight="false" outlineLevel="0" collapsed="false">
      <c r="A44" s="64"/>
      <c r="B44" s="64"/>
      <c r="C44" s="64" t="s">
        <v>50</v>
      </c>
      <c r="D44" s="64"/>
      <c r="E44" s="64"/>
      <c r="F44" s="65"/>
      <c r="G44" s="65"/>
      <c r="H44" s="65"/>
      <c r="I44" s="65"/>
      <c r="J44" s="65"/>
    </row>
    <row r="45" customFormat="false" ht="12.75" hidden="false" customHeight="false" outlineLevel="0" collapsed="false">
      <c r="A45" s="64"/>
      <c r="B45" s="64"/>
      <c r="C45" s="64" t="s">
        <v>51</v>
      </c>
      <c r="D45" s="64"/>
      <c r="E45" s="64"/>
      <c r="F45" s="65"/>
      <c r="G45" s="65"/>
      <c r="H45" s="65"/>
      <c r="I45" s="65"/>
      <c r="J45" s="65"/>
    </row>
    <row r="46" customFormat="false" ht="12.75" hidden="false" customHeight="false" outlineLevel="0" collapsed="false">
      <c r="A46" s="64"/>
      <c r="B46" s="64"/>
      <c r="C46" s="64"/>
      <c r="D46" s="64"/>
      <c r="E46" s="64"/>
      <c r="F46" s="65"/>
      <c r="G46" s="65"/>
      <c r="H46" s="65"/>
      <c r="I46" s="65"/>
      <c r="J46" s="65"/>
    </row>
    <row r="47" customFormat="false" ht="12.75" hidden="false" customHeight="false" outlineLevel="0" collapsed="false">
      <c r="A47" s="64"/>
      <c r="B47" s="64"/>
      <c r="C47" s="64"/>
      <c r="D47" s="64"/>
      <c r="E47" s="64"/>
      <c r="F47" s="65"/>
      <c r="G47" s="65"/>
      <c r="H47" s="65"/>
      <c r="I47" s="65"/>
      <c r="J47" s="65"/>
    </row>
    <row r="48" customFormat="false" ht="12.75" hidden="false" customHeight="false" outlineLevel="0" collapsed="false">
      <c r="A48" s="66" t="s">
        <v>115</v>
      </c>
      <c r="B48" s="64"/>
    </row>
    <row r="49" customFormat="false" ht="12.75" hidden="false" customHeight="false" outlineLevel="0" collapsed="false">
      <c r="A49" s="64"/>
      <c r="B49" s="64" t="s">
        <v>55</v>
      </c>
    </row>
    <row r="50" customFormat="false" ht="12.75" hidden="false" customHeight="false" outlineLevel="0" collapsed="false">
      <c r="A50" s="64"/>
    </row>
    <row r="53" customFormat="false" ht="12.75" hidden="false" customHeight="false" outlineLevel="0" collapsed="false">
      <c r="A53" s="116"/>
      <c r="B53" s="117"/>
      <c r="C53" s="117"/>
      <c r="D53" s="117"/>
      <c r="E53" s="117"/>
      <c r="F53" s="117"/>
    </row>
    <row r="54" customFormat="false" ht="12.75" hidden="false" customHeight="false" outlineLevel="0" collapsed="false">
      <c r="A54" s="117"/>
      <c r="B54" s="118"/>
      <c r="C54" s="119"/>
      <c r="D54" s="117"/>
      <c r="E54" s="117"/>
      <c r="F54" s="117"/>
    </row>
    <row r="55" customFormat="false" ht="12.75" hidden="false" customHeight="false" outlineLevel="0" collapsed="false">
      <c r="A55" s="117"/>
      <c r="B55" s="118"/>
      <c r="C55" s="119"/>
      <c r="D55" s="117"/>
      <c r="E55" s="117"/>
      <c r="F55" s="117"/>
    </row>
    <row r="56" customFormat="false" ht="12.75" hidden="false" customHeight="false" outlineLevel="0" collapsed="false">
      <c r="A56" s="117"/>
      <c r="B56" s="118"/>
      <c r="C56" s="117"/>
      <c r="D56" s="117"/>
      <c r="E56" s="117"/>
      <c r="F56" s="117"/>
    </row>
    <row r="57" customFormat="false" ht="12.75" hidden="false" customHeight="false" outlineLevel="0" collapsed="false">
      <c r="A57" s="117"/>
      <c r="B57" s="118"/>
      <c r="C57" s="119"/>
      <c r="D57" s="117"/>
      <c r="E57" s="117"/>
      <c r="F57" s="117"/>
    </row>
    <row r="58" customFormat="false" ht="12.75" hidden="false" customHeight="false" outlineLevel="0" collapsed="false">
      <c r="A58" s="117"/>
      <c r="B58" s="118"/>
      <c r="C58" s="117"/>
      <c r="D58" s="117"/>
      <c r="E58" s="117"/>
      <c r="F58" s="117"/>
    </row>
    <row r="59" customFormat="false" ht="12.75" hidden="false" customHeight="false" outlineLevel="0" collapsed="false">
      <c r="A59" s="117"/>
      <c r="B59" s="118"/>
      <c r="C59" s="119"/>
      <c r="D59" s="117"/>
      <c r="E59" s="117"/>
      <c r="F59" s="117"/>
    </row>
    <row r="60" customFormat="false" ht="12.75" hidden="false" customHeight="false" outlineLevel="0" collapsed="false">
      <c r="A60" s="117"/>
      <c r="B60" s="117"/>
      <c r="C60" s="117"/>
      <c r="D60" s="117"/>
      <c r="E60" s="117"/>
      <c r="F60" s="117"/>
    </row>
    <row r="61" customFormat="false" ht="12.75" hidden="false" customHeight="false" outlineLevel="0" collapsed="false">
      <c r="B61" s="118"/>
      <c r="C61" s="119"/>
      <c r="D61" s="117"/>
    </row>
    <row r="62" customFormat="false" ht="12.75" hidden="false" customHeight="false" outlineLevel="0" collapsed="false">
      <c r="D62" s="117"/>
    </row>
    <row r="63" customFormat="false" ht="12.75" hidden="false" customHeight="false" outlineLevel="0" collapsed="false">
      <c r="D63" s="117"/>
    </row>
  </sheetData>
  <sheetProtection sheet="true"/>
  <mergeCells count="55">
    <mergeCell ref="A1:T1"/>
    <mergeCell ref="I2:K2"/>
    <mergeCell ref="A3:C3"/>
    <mergeCell ref="I3:K3"/>
    <mergeCell ref="A4:C4"/>
    <mergeCell ref="I4:K4"/>
    <mergeCell ref="A5:B5"/>
    <mergeCell ref="A6:A7"/>
    <mergeCell ref="L6:L7"/>
    <mergeCell ref="M6:M7"/>
    <mergeCell ref="N6:N7"/>
    <mergeCell ref="A8:A9"/>
    <mergeCell ref="L8:L9"/>
    <mergeCell ref="M8:M9"/>
    <mergeCell ref="N8:N9"/>
    <mergeCell ref="A10:A11"/>
    <mergeCell ref="L10:L11"/>
    <mergeCell ref="M10:M11"/>
    <mergeCell ref="N10:N11"/>
    <mergeCell ref="A12:A13"/>
    <mergeCell ref="L12:L13"/>
    <mergeCell ref="M12:M13"/>
    <mergeCell ref="N12:N13"/>
    <mergeCell ref="A14:A15"/>
    <mergeCell ref="L14:L15"/>
    <mergeCell ref="M14:M15"/>
    <mergeCell ref="N14:N15"/>
    <mergeCell ref="A16:A17"/>
    <mergeCell ref="L16:L17"/>
    <mergeCell ref="M16:M17"/>
    <mergeCell ref="N16:N17"/>
    <mergeCell ref="A18:A19"/>
    <mergeCell ref="L18:L19"/>
    <mergeCell ref="M18:M19"/>
    <mergeCell ref="N18:N19"/>
    <mergeCell ref="A20:A21"/>
    <mergeCell ref="L20:L21"/>
    <mergeCell ref="M20:M21"/>
    <mergeCell ref="N20:N21"/>
    <mergeCell ref="A22:A23"/>
    <mergeCell ref="L22:L23"/>
    <mergeCell ref="M22:M23"/>
    <mergeCell ref="N22:N23"/>
    <mergeCell ref="A24:A25"/>
    <mergeCell ref="L24:L25"/>
    <mergeCell ref="M24:M25"/>
    <mergeCell ref="N24:N25"/>
    <mergeCell ref="A26:A27"/>
    <mergeCell ref="L26:L27"/>
    <mergeCell ref="M26:M27"/>
    <mergeCell ref="N26:N27"/>
    <mergeCell ref="A28:A29"/>
    <mergeCell ref="L28:L29"/>
    <mergeCell ref="M28:M29"/>
    <mergeCell ref="N28:N29"/>
  </mergeCells>
  <conditionalFormatting sqref="A3:A4 L3:T3 L2:S2 I2 I4:T4 D3:G4 A2:G2 H2:H4 A1:T1 A5:T29">
    <cfRule type="expression" priority="2" aboveAverage="0" equalAverage="0" bottom="0" percent="0" rank="0" text="" dxfId="17">
      <formula>CELL("protege",A3)=0</formula>
    </cfRule>
  </conditionalFormatting>
  <conditionalFormatting sqref="I3:K3">
    <cfRule type="expression" priority="3" aboveAverage="0" equalAverage="0" bottom="0" percent="0" rank="0" text="" dxfId="18">
      <formula>CELL("protege",I3)=0</formula>
    </cfRule>
  </conditionalFormatting>
  <conditionalFormatting sqref="T2">
    <cfRule type="expression" priority="4" aboveAverage="0" equalAverage="0" bottom="0" percent="0" rank="0" text="" dxfId="19">
      <formula>CELL("protege",T2)=0</formula>
    </cfRule>
  </conditionalFormatting>
  <printOptions headings="false" gridLines="false" gridLinesSet="true" horizontalCentered="false" verticalCentered="false"/>
  <pageMargins left="0.39375" right="0.393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mp;A</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5T12:46:46Z</dcterms:created>
  <dc:creator>Jocelyn</dc:creator>
  <dc:description/>
  <dc:language>en-US</dc:language>
  <cp:lastModifiedBy>Thomas PALLIERE</cp:lastModifiedBy>
  <cp:lastPrinted>2020-12-30T16:22:44Z</cp:lastPrinted>
  <dcterms:modified xsi:type="dcterms:W3CDTF">2024-12-02T14: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3600.0000000000</vt:lpwstr>
  </property>
  <property fmtid="{D5CDD505-2E9C-101B-9397-08002B2CF9AE}" pid="3" name="TaxCatchAll">
    <vt:lpwstr/>
  </property>
  <property fmtid="{D5CDD505-2E9C-101B-9397-08002B2CF9AE}" pid="4" name="WorkbookGuid">
    <vt:lpwstr>5cb27061-d0fa-4ba5-86e2-19d98359cad6</vt:lpwstr>
  </property>
  <property fmtid="{D5CDD505-2E9C-101B-9397-08002B2CF9AE}" pid="5" name="display_urn:schemas-microsoft-com:office:office#Author">
    <vt:lpwstr>BUILTIN\Administrateurs</vt:lpwstr>
  </property>
  <property fmtid="{D5CDD505-2E9C-101B-9397-08002B2CF9AE}" pid="6" name="display_urn:schemas-microsoft-com:office:office#Editor">
    <vt:lpwstr>BUILTIN\Administrateurs</vt:lpwstr>
  </property>
  <property fmtid="{D5CDD505-2E9C-101B-9397-08002B2CF9AE}" pid="7" name="lcf76f155ced4ddcb4097134ff3c332f">
    <vt:lpwstr/>
  </property>
</Properties>
</file>