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nvier</t>
  </si>
  <si>
    <t xml:space="preserve">Février</t>
  </si>
  <si>
    <t xml:space="preserve">Mars
SMIC nul</t>
  </si>
  <si>
    <t xml:space="preserve">Mars
Smic négatif</t>
  </si>
  <si>
    <t xml:space="preserve">Salaire de base</t>
  </si>
  <si>
    <t xml:space="preserve">Absences</t>
  </si>
  <si>
    <t xml:space="preserve">Maintien de salaire 90%</t>
  </si>
  <si>
    <t xml:space="preserve">Déduction IJSS</t>
  </si>
  <si>
    <t xml:space="preserve">Total brut</t>
  </si>
  <si>
    <t xml:space="preserve">Cumul Brut</t>
  </si>
  <si>
    <t xml:space="preserve">SMIC du mois 151H67x9,61</t>
  </si>
  <si>
    <t xml:space="preserve">SMIC reconstitué : L8 * L6 / L2</t>
  </si>
  <si>
    <t xml:space="preserve">Cumul SMIC</t>
  </si>
  <si>
    <t xml:space="preserve">Coefficient Fillon (base 0,2795)</t>
  </si>
  <si>
    <t xml:space="preserve">Réduction Fillon</t>
  </si>
  <si>
    <t xml:space="preserve">Cumul réduction Fil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2.85"/>
  </cols>
  <sheetData>
    <row r="1" customFormat="false" ht="27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0" t="s">
        <v>4</v>
      </c>
      <c r="B2" s="0" t="n">
        <v>1500</v>
      </c>
      <c r="C2" s="0" t="n">
        <v>1500</v>
      </c>
      <c r="D2" s="0" t="n">
        <v>1500</v>
      </c>
      <c r="E2" s="0" t="n">
        <v>1500</v>
      </c>
    </row>
    <row r="3" customFormat="false" ht="15" hidden="false" customHeight="false" outlineLevel="0" collapsed="false">
      <c r="A3" s="0" t="s">
        <v>5</v>
      </c>
      <c r="B3" s="0" t="n">
        <v>-1000</v>
      </c>
      <c r="C3" s="0" t="n">
        <v>-1500</v>
      </c>
      <c r="D3" s="0" t="n">
        <v>-1500</v>
      </c>
      <c r="E3" s="0" t="n">
        <v>-1500</v>
      </c>
    </row>
    <row r="4" customFormat="false" ht="15" hidden="false" customHeight="false" outlineLevel="0" collapsed="false">
      <c r="A4" s="0" t="s">
        <v>6</v>
      </c>
      <c r="B4" s="0" t="n">
        <v>900</v>
      </c>
      <c r="C4" s="0" t="n">
        <v>1350</v>
      </c>
      <c r="D4" s="0" t="n">
        <v>1350</v>
      </c>
      <c r="E4" s="0" t="n">
        <v>1350</v>
      </c>
    </row>
    <row r="5" customFormat="false" ht="15" hidden="false" customHeight="false" outlineLevel="0" collapsed="false">
      <c r="A5" s="0" t="s">
        <v>7</v>
      </c>
      <c r="D5" s="0" t="n">
        <v>-2000</v>
      </c>
      <c r="E5" s="0" t="n">
        <v>-2000</v>
      </c>
    </row>
    <row r="6" customFormat="false" ht="15" hidden="false" customHeight="false" outlineLevel="0" collapsed="false">
      <c r="A6" s="3" t="s">
        <v>8</v>
      </c>
      <c r="B6" s="3" t="n">
        <f aca="false">SUM(B2:B4)</f>
        <v>1400</v>
      </c>
      <c r="C6" s="3" t="n">
        <f aca="false">SUM(C2:C4)</f>
        <v>1350</v>
      </c>
      <c r="D6" s="3" t="n">
        <f aca="false">SUM(D2:D5)</f>
        <v>-650</v>
      </c>
      <c r="E6" s="3" t="n">
        <f aca="false">SUM(E2:E5)</f>
        <v>-650</v>
      </c>
    </row>
    <row r="7" customFormat="false" ht="15" hidden="false" customHeight="false" outlineLevel="0" collapsed="false">
      <c r="A7" s="4" t="s">
        <v>9</v>
      </c>
      <c r="B7" s="5" t="n">
        <f aca="false">B6</f>
        <v>1400</v>
      </c>
      <c r="C7" s="5" t="n">
        <f aca="false">B7+C6</f>
        <v>2750</v>
      </c>
      <c r="D7" s="5" t="n">
        <f aca="false">C7+D6</f>
        <v>2100</v>
      </c>
      <c r="E7" s="5" t="n">
        <f aca="false">C7+E6</f>
        <v>2100</v>
      </c>
    </row>
    <row r="8" customFormat="false" ht="15" hidden="false" customHeight="false" outlineLevel="0" collapsed="false">
      <c r="A8" s="6" t="s">
        <v>10</v>
      </c>
      <c r="B8" s="0" t="n">
        <v>1457.55</v>
      </c>
      <c r="C8" s="0" t="n">
        <v>1457.55</v>
      </c>
      <c r="D8" s="0" t="n">
        <v>1457.55</v>
      </c>
      <c r="E8" s="0" t="n">
        <v>1457.55</v>
      </c>
    </row>
    <row r="9" customFormat="false" ht="15" hidden="false" customHeight="false" outlineLevel="0" collapsed="false">
      <c r="A9" s="6" t="s">
        <v>11</v>
      </c>
      <c r="B9" s="3" t="n">
        <f aca="false">ROUND(B8*B6/B2,2)</f>
        <v>1360.38</v>
      </c>
      <c r="C9" s="3" t="n">
        <f aca="false">ROUND(C8*C6/C2,2)</f>
        <v>1311.8</v>
      </c>
      <c r="D9" s="7" t="n">
        <v>0</v>
      </c>
      <c r="E9" s="8" t="n">
        <f aca="false">ROUND(E8*E6/E2,2)</f>
        <v>-631.61</v>
      </c>
    </row>
    <row r="10" customFormat="false" ht="15" hidden="false" customHeight="false" outlineLevel="0" collapsed="false">
      <c r="A10" s="4" t="s">
        <v>12</v>
      </c>
      <c r="B10" s="5" t="n">
        <f aca="false">B9</f>
        <v>1360.38</v>
      </c>
      <c r="C10" s="5" t="n">
        <f aca="false">B10+C9</f>
        <v>2672.18</v>
      </c>
      <c r="D10" s="5" t="n">
        <f aca="false">C10+D9</f>
        <v>2672.18</v>
      </c>
      <c r="E10" s="5" t="n">
        <f aca="false">C10+E9</f>
        <v>2040.57</v>
      </c>
    </row>
    <row r="11" customFormat="false" ht="15" hidden="false" customHeight="false" outlineLevel="0" collapsed="false">
      <c r="A11" s="0" t="s">
        <v>13</v>
      </c>
      <c r="B11" s="0" t="n">
        <f aca="false">ROUND(0.2795/0.6*((1.6*B10/B7)-1),4)</f>
        <v>0.2584</v>
      </c>
      <c r="C11" s="0" t="n">
        <f aca="false">ROUND(0.2795/0.6*((1.6*C10/C7)-1),4)</f>
        <v>0.2584</v>
      </c>
      <c r="D11" s="9" t="n">
        <f aca="false">MIN(0.2795,ROUND(0.2795/0.6*((1.6*D10/D7)-1),4))</f>
        <v>0.2795</v>
      </c>
      <c r="E11" s="10" t="n">
        <f aca="false">ROUND(0.2795/0.6*((1.6*E10/E7)-1),4)</f>
        <v>0.2584</v>
      </c>
    </row>
    <row r="12" customFormat="false" ht="15" hidden="false" customHeight="false" outlineLevel="0" collapsed="false">
      <c r="A12" s="0" t="s">
        <v>14</v>
      </c>
      <c r="B12" s="0" t="n">
        <f aca="false">ROUND(B7*B11,2)</f>
        <v>361.76</v>
      </c>
      <c r="C12" s="0" t="n">
        <f aca="false">ROUND(C7*C11,2)-B13</f>
        <v>348.84</v>
      </c>
      <c r="D12" s="0" t="n">
        <f aca="false">ROUND(D7*D11,2)-C13</f>
        <v>-123.65</v>
      </c>
      <c r="E12" s="0" t="n">
        <f aca="false">ROUND(E7*E11,2)-C13</f>
        <v>-167.96</v>
      </c>
    </row>
    <row r="13" customFormat="false" ht="15" hidden="false" customHeight="false" outlineLevel="0" collapsed="false">
      <c r="A13" s="4" t="s">
        <v>15</v>
      </c>
      <c r="B13" s="5" t="n">
        <f aca="false">B12</f>
        <v>361.76</v>
      </c>
      <c r="C13" s="5" t="n">
        <f aca="false">B13+C12</f>
        <v>710.6</v>
      </c>
      <c r="D13" s="11" t="n">
        <f aca="false">C13+D12</f>
        <v>586.95</v>
      </c>
      <c r="E13" s="12" t="n">
        <f aca="false">C13+E12</f>
        <v>54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5:32:23Z</dcterms:created>
  <dc:creator>JOCELYN</dc:creator>
  <dc:description/>
  <dc:language>en-US</dc:language>
  <cp:lastModifiedBy>JOCELYN</cp:lastModifiedBy>
  <dcterms:modified xsi:type="dcterms:W3CDTF">2015-12-16T16:12:42Z</dcterms:modified>
  <cp:revision>0</cp:revision>
  <dc:subject/>
  <dc:title/>
</cp:coreProperties>
</file>