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Primes" sheetId="2" state="visible" r:id="rId3"/>
    <sheet name="Absences" sheetId="3" state="visible" r:id="rId4"/>
    <sheet name="Feuil3" sheetId="4" state="visible" r:id="rId5"/>
  </sheets>
  <definedNames>
    <definedName function="false" hidden="false" localSheetId="0" name="_xlnm.Print_Titles" vbProcedure="false">Saisie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700 Prime exceptionnelle
0710 Prime commerciale
0740 Prime de fin d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4</xdr:col>
                <xdr:colOff>28</xdr:colOff>
                <xdr:row>6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1060 Absence Maladie
1070 Absence Maternité
1100 Absence AT
3081 Congés payé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10</xdr:rowOff>
              </xdr:from>
              <xdr:to>
                <xdr:col>17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Période AAAAMM</t>
  </si>
  <si>
    <t xml:space="preserve">Société</t>
  </si>
  <si>
    <t xml:space="preserve">Matricule</t>
  </si>
  <si>
    <t xml:space="preserve">Nom et prénom</t>
  </si>
  <si>
    <t xml:space="preserve">Heures sup.25%</t>
  </si>
  <si>
    <t xml:space="preserve">Heures sup.50%</t>
  </si>
  <si>
    <t xml:space="preserve">Congés payés</t>
  </si>
  <si>
    <t xml:space="preserve">Du</t>
  </si>
  <si>
    <t xml:space="preserve">Au</t>
  </si>
  <si>
    <t xml:space="preserve">Prime exceptionnelle</t>
  </si>
  <si>
    <t xml:space="preserve">Motif Prime exceptionnelle</t>
  </si>
  <si>
    <t xml:space="preserve">Primes</t>
  </si>
  <si>
    <t xml:space="preserve">Absences</t>
  </si>
  <si>
    <t xml:space="preserve">N° rubrique</t>
  </si>
  <si>
    <t xml:space="preserve">Libellé</t>
  </si>
  <si>
    <t xml:space="preserve">Valeur</t>
  </si>
  <si>
    <t xml:space="preserve">Nombre</t>
  </si>
  <si>
    <t xml:space="preserve">RU.0511</t>
  </si>
  <si>
    <t xml:space="preserve">RU.0512</t>
  </si>
  <si>
    <t xml:space="preserve">RU.3081</t>
  </si>
  <si>
    <t xml:space="preserve">DD.3081</t>
  </si>
  <si>
    <t xml:space="preserve">DF.3081</t>
  </si>
  <si>
    <t xml:space="preserve">RU.0700</t>
  </si>
  <si>
    <t xml:space="preserve">LI.0700</t>
  </si>
  <si>
    <t xml:space="preserve">RU-1</t>
  </si>
  <si>
    <t xml:space="preserve">VA-1</t>
  </si>
  <si>
    <t xml:space="preserve">RU-2</t>
  </si>
  <si>
    <t xml:space="preserve">VA-2</t>
  </si>
  <si>
    <t xml:space="preserve">DD-2</t>
  </si>
  <si>
    <t xml:space="preserve">DF-2</t>
  </si>
  <si>
    <t xml:space="preserve">BOISSIEUX HELENE</t>
  </si>
  <si>
    <t xml:space="preserve">MARTEL PIERRE</t>
  </si>
  <si>
    <t xml:space="preserve">BELLON JEAN MARIE</t>
  </si>
  <si>
    <t xml:space="preserve">BERSON GERALD</t>
  </si>
  <si>
    <t xml:space="preserve">MEYER LISE</t>
  </si>
  <si>
    <t xml:space="preserve">CARRIER LUCIEN</t>
  </si>
  <si>
    <t xml:space="preserve">Un dimanche travaillé</t>
  </si>
  <si>
    <t xml:space="preserve">MEYSONNIER MARIE PIERRE</t>
  </si>
  <si>
    <t xml:space="preserve">CARLINO JACQUES</t>
  </si>
  <si>
    <t xml:space="preserve">LAUZIER NICOLE</t>
  </si>
  <si>
    <t xml:space="preserve">MORIN GERARD</t>
  </si>
  <si>
    <t xml:space="preserve">DUPONT MAURICETTE</t>
  </si>
  <si>
    <t xml:space="preserve">CONTRAT PROF NON EXO Olivier</t>
  </si>
  <si>
    <t xml:space="preserve">CONTRAT PROF EXO Serge</t>
  </si>
  <si>
    <t xml:space="preserve">APPRENTI PLUS DE DIX SALARIES </t>
  </si>
  <si>
    <t xml:space="preserve">APPRENTI MOINS DE DIX SALARIES</t>
  </si>
  <si>
    <t xml:space="preserve">N°</t>
  </si>
  <si>
    <t xml:space="preserve">Prime commerciale</t>
  </si>
  <si>
    <t xml:space="preserve">Prime de fin d'année</t>
  </si>
  <si>
    <t xml:space="preserve">Absence Maladie</t>
  </si>
  <si>
    <t xml:space="preserve">Absence Maternité</t>
  </si>
  <si>
    <t xml:space="preserve">Absence AT</t>
  </si>
  <si>
    <t xml:space="preserve">Congés Pay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1" width="30.7"/>
    <col collapsed="false" customWidth="true" hidden="false" outlineLevel="0" max="7" min="5" style="1" width="8.7"/>
    <col collapsed="false" customWidth="true" hidden="false" outlineLevel="0" max="9" min="8" style="1" width="10.99"/>
    <col collapsed="false" customWidth="true" hidden="false" outlineLevel="0" max="10" min="10" style="1" width="12.7"/>
    <col collapsed="false" customWidth="true" hidden="false" outlineLevel="0" max="11" min="11" style="2" width="25.28"/>
    <col collapsed="false" customWidth="true" hidden="false" outlineLevel="0" max="12" min="12" style="1" width="9.41"/>
    <col collapsed="false" customWidth="true" hidden="false" outlineLevel="0" max="13" min="13" style="3" width="16.28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6" min="16" style="3" width="18.99"/>
    <col collapsed="false" customWidth="true" hidden="false" outlineLevel="0" max="17" min="17" style="1" width="9.41"/>
    <col collapsed="false" customWidth="false" hidden="false" outlineLevel="0" max="19" min="18" style="1" width="11.42"/>
    <col collapsed="false" customWidth="false" hidden="false" outlineLevel="0" max="257" min="20" style="2" width="11.42"/>
  </cols>
  <sheetData>
    <row r="1" s="6" customFormat="tru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4" t="s">
        <v>12</v>
      </c>
      <c r="P1" s="4"/>
      <c r="Q1" s="4"/>
      <c r="R1" s="4"/>
      <c r="S1" s="4"/>
    </row>
    <row r="2" s="6" customFormat="true" ht="1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7" t="s">
        <v>13</v>
      </c>
      <c r="M2" s="7" t="s">
        <v>14</v>
      </c>
      <c r="N2" s="7" t="s">
        <v>15</v>
      </c>
      <c r="O2" s="7" t="s">
        <v>13</v>
      </c>
      <c r="P2" s="7" t="s">
        <v>14</v>
      </c>
      <c r="Q2" s="7" t="s">
        <v>16</v>
      </c>
      <c r="R2" s="7" t="s">
        <v>7</v>
      </c>
      <c r="S2" s="7" t="s">
        <v>8</v>
      </c>
    </row>
    <row r="3" s="6" customFormat="true" ht="15" hidden="true" customHeight="false" outlineLevel="0" collapsed="false">
      <c r="A3" s="4"/>
      <c r="B3" s="5"/>
      <c r="C3" s="5"/>
      <c r="D3" s="5"/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/>
      <c r="N3" s="7" t="s">
        <v>25</v>
      </c>
      <c r="O3" s="7" t="s">
        <v>26</v>
      </c>
      <c r="P3" s="7"/>
      <c r="Q3" s="7" t="s">
        <v>27</v>
      </c>
      <c r="R3" s="7" t="s">
        <v>28</v>
      </c>
      <c r="S3" s="7" t="s">
        <v>29</v>
      </c>
    </row>
    <row r="4" customFormat="false" ht="15" hidden="false" customHeight="false" outlineLevel="0" collapsed="false">
      <c r="C4" s="1" t="n">
        <v>1</v>
      </c>
      <c r="D4" s="2" t="s">
        <v>30</v>
      </c>
      <c r="E4" s="1" t="n">
        <v>5</v>
      </c>
      <c r="H4" s="8"/>
      <c r="I4" s="8"/>
      <c r="M4" s="3" t="str">
        <f aca="false">IF(ISBLANK(L4),"",IF(ISERROR(VLOOKUP(L4,Primes!$A:$B,2,FALSE())),"Rubrique invalide.",VLOOKUP(L4,Primes!$A:$B,2,FALSE())))</f>
        <v/>
      </c>
      <c r="P4" s="3" t="str">
        <f aca="false">IF(ISBLANK(O4),"",IF(ISERROR(VLOOKUP(O4,Absences!$A:$B,2,FALSE())),"Rubrique invalide.",VLOOKUP(O4,Absences!$A:$B,2,FALSE())))</f>
        <v/>
      </c>
    </row>
    <row r="5" customFormat="false" ht="15" hidden="false" customHeight="false" outlineLevel="0" collapsed="false">
      <c r="C5" s="1" t="n">
        <v>3</v>
      </c>
      <c r="D5" s="2" t="s">
        <v>31</v>
      </c>
      <c r="H5" s="8"/>
      <c r="I5" s="8"/>
      <c r="M5" s="3" t="str">
        <f aca="false">IF(ISBLANK(L5),"",IF(ISERROR(VLOOKUP(L5,Primes!$A:$B,2,FALSE())),"Rubrique invalide.",VLOOKUP(L5,Primes!$A:$B,2,FALSE())))</f>
        <v/>
      </c>
      <c r="P5" s="3" t="str">
        <f aca="false">IF(ISBLANK(O5),"",IF(ISERROR(VLOOKUP(O5,Absences!$A:$B,2,FALSE())),"Rubrique invalide.",VLOOKUP(O5,Absences!$A:$B,2,FALSE())))</f>
        <v/>
      </c>
    </row>
    <row r="6" customFormat="false" ht="15" hidden="false" customHeight="false" outlineLevel="0" collapsed="false">
      <c r="C6" s="1" t="n">
        <v>5</v>
      </c>
      <c r="D6" s="2" t="s">
        <v>32</v>
      </c>
      <c r="H6" s="8"/>
      <c r="I6" s="8"/>
      <c r="M6" s="3" t="str">
        <f aca="false">IF(ISBLANK(L6),"",IF(ISERROR(VLOOKUP(L6,Primes!$A:$B,2,FALSE())),"Rubrique invalide.",VLOOKUP(L6,Primes!$A:$B,2,FALSE())))</f>
        <v/>
      </c>
      <c r="P6" s="3" t="str">
        <f aca="false">IF(ISBLANK(O6),"",IF(ISERROR(VLOOKUP(O6,Absences!$A:$B,2,FALSE())),"Rubrique invalide.",VLOOKUP(O6,Absences!$A:$B,2,FALSE())))</f>
        <v/>
      </c>
    </row>
    <row r="7" customFormat="false" ht="15" hidden="false" customHeight="false" outlineLevel="0" collapsed="false">
      <c r="C7" s="1" t="n">
        <v>7</v>
      </c>
      <c r="D7" s="2" t="s">
        <v>33</v>
      </c>
      <c r="E7" s="1" t="n">
        <v>5</v>
      </c>
      <c r="F7" s="1" t="n">
        <v>2</v>
      </c>
      <c r="H7" s="8"/>
      <c r="I7" s="8"/>
      <c r="M7" s="3" t="str">
        <f aca="false">IF(ISBLANK(L7),"",IF(ISERROR(VLOOKUP(L7,Primes!$A:$B,2,FALSE())),"Rubrique invalide.",VLOOKUP(L7,Primes!$A:$B,2,FALSE())))</f>
        <v/>
      </c>
      <c r="P7" s="3" t="str">
        <f aca="false">IF(ISBLANK(O7),"",IF(ISERROR(VLOOKUP(O7,Absences!$A:$B,2,FALSE())),"Rubrique invalide.",VLOOKUP(O7,Absences!$A:$B,2,FALSE())))</f>
        <v/>
      </c>
    </row>
    <row r="8" customFormat="false" ht="15" hidden="false" customHeight="false" outlineLevel="0" collapsed="false">
      <c r="C8" s="1" t="n">
        <v>10</v>
      </c>
      <c r="D8" s="2" t="s">
        <v>34</v>
      </c>
      <c r="G8" s="1" t="n">
        <v>2</v>
      </c>
      <c r="H8" s="8" t="n">
        <v>41310</v>
      </c>
      <c r="I8" s="8" t="n">
        <v>41311</v>
      </c>
      <c r="M8" s="3" t="str">
        <f aca="false">IF(ISBLANK(L8),"",IF(ISERROR(VLOOKUP(L8,Primes!$A:$B,2,FALSE())),"Rubrique invalide.",VLOOKUP(L8,Primes!$A:$B,2,FALSE())))</f>
        <v/>
      </c>
      <c r="P8" s="3" t="str">
        <f aca="false">IF(ISBLANK(O8),"",IF(ISERROR(VLOOKUP(O8,Absences!$A:$B,2,FALSE())),"Rubrique invalide.",VLOOKUP(O8,Absences!$A:$B,2,FALSE())))</f>
        <v/>
      </c>
    </row>
    <row r="9" customFormat="false" ht="15" hidden="false" customHeight="false" outlineLevel="0" collapsed="false">
      <c r="C9" s="1" t="n">
        <v>11</v>
      </c>
      <c r="D9" s="2" t="s">
        <v>35</v>
      </c>
      <c r="H9" s="8"/>
      <c r="I9" s="8"/>
      <c r="J9" s="1" t="n">
        <v>500</v>
      </c>
      <c r="K9" s="2" t="s">
        <v>36</v>
      </c>
      <c r="M9" s="3" t="str">
        <f aca="false">IF(ISBLANK(L9),"",IF(ISERROR(VLOOKUP(L9,Primes!$A:$B,2,FALSE())),"Rubrique invalide.",VLOOKUP(L9,Primes!$A:$B,2,FALSE())))</f>
        <v/>
      </c>
      <c r="P9" s="3" t="str">
        <f aca="false">IF(ISBLANK(O9),"",IF(ISERROR(VLOOKUP(O9,Absences!$A:$B,2,FALSE())),"Rubrique invalide.",VLOOKUP(O9,Absences!$A:$B,2,FALSE())))</f>
        <v/>
      </c>
    </row>
    <row r="10" customFormat="false" ht="15" hidden="false" customHeight="false" outlineLevel="0" collapsed="false">
      <c r="C10" s="1" t="n">
        <v>14</v>
      </c>
      <c r="D10" s="2" t="s">
        <v>37</v>
      </c>
      <c r="H10" s="8"/>
      <c r="I10" s="8"/>
      <c r="M10" s="3" t="str">
        <f aca="false">IF(ISBLANK(L10),"",IF(ISERROR(VLOOKUP(L10,Primes!$A:$B,2,FALSE())),"Rubrique invalide.",VLOOKUP(L10,Primes!$A:$B,2,FALSE())))</f>
        <v/>
      </c>
      <c r="O10" s="1" t="n">
        <v>3081</v>
      </c>
      <c r="P10" s="3" t="str">
        <f aca="false">IF(ISBLANK(O10),"",IF(ISERROR(VLOOKUP(O10,Absences!$A:$B,2,FALSE())),"Rubrique invalide.",VLOOKUP(O10,Absences!$A:$B,2,FALSE())))</f>
        <v>Congés Payés</v>
      </c>
      <c r="Q10" s="1" t="n">
        <v>3</v>
      </c>
      <c r="R10" s="8" t="n">
        <v>41306</v>
      </c>
      <c r="S10" s="8" t="n">
        <v>41308</v>
      </c>
    </row>
    <row r="11" customFormat="false" ht="15" hidden="false" customHeight="false" outlineLevel="0" collapsed="false">
      <c r="C11" s="1" t="n">
        <v>22</v>
      </c>
      <c r="D11" s="2" t="s">
        <v>38</v>
      </c>
      <c r="H11" s="8"/>
      <c r="I11" s="8"/>
      <c r="L11" s="1" t="n">
        <v>700</v>
      </c>
      <c r="M11" s="3" t="str">
        <f aca="false">IF(ISBLANK(L11),"",IF(ISERROR(VLOOKUP(L11,Primes!$A:$B,2,FALSE())),"Rubrique invalide.",VLOOKUP(L11,Primes!$A:$B,2,FALSE())))</f>
        <v>Prime exceptionnelle</v>
      </c>
      <c r="N11" s="1" t="n">
        <v>100</v>
      </c>
      <c r="P11" s="3" t="str">
        <f aca="false">IF(ISBLANK(O11),"",IF(ISERROR(VLOOKUP(O11,Absences!$A:$B,2,FALSE())),"Rubrique invalide.",VLOOKUP(O11,Absences!$A:$B,2,FALSE())))</f>
        <v/>
      </c>
    </row>
    <row r="12" customFormat="false" ht="15" hidden="false" customHeight="false" outlineLevel="0" collapsed="false">
      <c r="C12" s="1" t="n">
        <v>22</v>
      </c>
      <c r="D12" s="2" t="s">
        <v>38</v>
      </c>
      <c r="H12" s="8"/>
      <c r="I12" s="8"/>
      <c r="L12" s="1" t="n">
        <v>710</v>
      </c>
      <c r="M12" s="3" t="str">
        <f aca="false">IF(ISBLANK(L12),"",IF(ISERROR(VLOOKUP(L12,Primes!$A:$B,2,FALSE())),"Rubrique invalide.",VLOOKUP(L12,Primes!$A:$B,2,FALSE())))</f>
        <v>Prime commerciale</v>
      </c>
      <c r="N12" s="1" t="n">
        <v>150</v>
      </c>
      <c r="P12" s="3" t="str">
        <f aca="false">IF(ISBLANK(O12),"",IF(ISERROR(VLOOKUP(O12,Absences!$A:$B,2,FALSE())),"Rubrique invalide.",VLOOKUP(O12,Absences!$A:$B,2,FALSE())))</f>
        <v/>
      </c>
    </row>
    <row r="13" customFormat="false" ht="15" hidden="false" customHeight="false" outlineLevel="0" collapsed="false">
      <c r="C13" s="1" t="n">
        <v>27</v>
      </c>
      <c r="D13" s="2" t="s">
        <v>39</v>
      </c>
      <c r="H13" s="8"/>
      <c r="I13" s="8"/>
      <c r="M13" s="3" t="str">
        <f aca="false">IF(ISBLANK(L13),"",IF(ISERROR(VLOOKUP(L13,Primes!$A:$B,2,FALSE())),"Rubrique invalide.",VLOOKUP(L13,Primes!$A:$B,2,FALSE())))</f>
        <v/>
      </c>
      <c r="O13" s="1" t="n">
        <v>1070</v>
      </c>
      <c r="P13" s="3" t="str">
        <f aca="false">IF(ISBLANK(O13),"",IF(ISERROR(VLOOKUP(O13,Absences!$A:$B,2,FALSE())),"Rubrique invalide.",VLOOKUP(O13,Absences!$A:$B,2,FALSE())))</f>
        <v>Absence Maternité</v>
      </c>
      <c r="Q13" s="1" t="n">
        <v>35</v>
      </c>
      <c r="R13" s="8" t="n">
        <v>41351</v>
      </c>
      <c r="S13" s="8" t="n">
        <v>41355</v>
      </c>
    </row>
    <row r="14" customFormat="false" ht="15" hidden="false" customHeight="false" outlineLevel="0" collapsed="false">
      <c r="C14" s="1" t="n">
        <v>30</v>
      </c>
      <c r="D14" s="2" t="s">
        <v>40</v>
      </c>
      <c r="H14" s="8"/>
      <c r="I14" s="8"/>
      <c r="M14" s="3" t="str">
        <f aca="false">IF(ISBLANK(L14),"",IF(ISERROR(VLOOKUP(L14,Primes!$A:$B,2,FALSE())),"Rubrique invalide.",VLOOKUP(L14,Primes!$A:$B,2,FALSE())))</f>
        <v/>
      </c>
      <c r="P14" s="3" t="str">
        <f aca="false">IF(ISBLANK(O14),"",IF(ISERROR(VLOOKUP(O14,Absences!$A:$B,2,FALSE())),"Rubrique invalide.",VLOOKUP(O14,Absences!$A:$B,2,FALSE())))</f>
        <v/>
      </c>
    </row>
    <row r="15" customFormat="false" ht="15" hidden="false" customHeight="false" outlineLevel="0" collapsed="false">
      <c r="C15" s="1" t="n">
        <v>31</v>
      </c>
      <c r="D15" s="2" t="s">
        <v>41</v>
      </c>
      <c r="H15" s="8"/>
      <c r="I15" s="8"/>
      <c r="M15" s="3" t="str">
        <f aca="false">IF(ISBLANK(L15),"",IF(ISERROR(VLOOKUP(L15,Primes!$A:$B,2,FALSE())),"Rubrique invalide.",VLOOKUP(L15,Primes!$A:$B,2,FALSE())))</f>
        <v/>
      </c>
      <c r="P15" s="3" t="str">
        <f aca="false">IF(ISBLANK(O15),"",IF(ISERROR(VLOOKUP(O15,Absences!$A:$B,2,FALSE())),"Rubrique invalide.",VLOOKUP(O15,Absences!$A:$B,2,FALSE())))</f>
        <v/>
      </c>
    </row>
    <row r="16" customFormat="false" ht="15" hidden="false" customHeight="false" outlineLevel="0" collapsed="false">
      <c r="C16" s="1" t="n">
        <v>9996</v>
      </c>
      <c r="D16" s="2" t="s">
        <v>42</v>
      </c>
      <c r="H16" s="8"/>
      <c r="I16" s="8"/>
      <c r="M16" s="3" t="str">
        <f aca="false">IF(ISBLANK(L16),"",IF(ISERROR(VLOOKUP(L16,Primes!$A:$B,2,FALSE())),"Rubrique invalide.",VLOOKUP(L16,Primes!$A:$B,2,FALSE())))</f>
        <v/>
      </c>
      <c r="P16" s="3" t="str">
        <f aca="false">IF(ISBLANK(O16),"",IF(ISERROR(VLOOKUP(O16,Absences!$A:$B,2,FALSE())),"Rubrique invalide.",VLOOKUP(O16,Absences!$A:$B,2,FALSE())))</f>
        <v/>
      </c>
    </row>
    <row r="17" customFormat="false" ht="15" hidden="false" customHeight="false" outlineLevel="0" collapsed="false">
      <c r="C17" s="1" t="n">
        <v>9997</v>
      </c>
      <c r="D17" s="2" t="s">
        <v>43</v>
      </c>
      <c r="H17" s="8"/>
      <c r="I17" s="8"/>
      <c r="M17" s="3" t="str">
        <f aca="false">IF(ISBLANK(L17),"",IF(ISERROR(VLOOKUP(L17,Primes!$A:$B,2,FALSE())),"Rubrique invalide.",VLOOKUP(L17,Primes!$A:$B,2,FALSE())))</f>
        <v/>
      </c>
      <c r="P17" s="3" t="str">
        <f aca="false">IF(ISBLANK(O17),"",IF(ISERROR(VLOOKUP(O17,Absences!$A:$B,2,FALSE())),"Rubrique invalide.",VLOOKUP(O17,Absences!$A:$B,2,FALSE())))</f>
        <v/>
      </c>
    </row>
    <row r="18" customFormat="false" ht="15" hidden="false" customHeight="false" outlineLevel="0" collapsed="false">
      <c r="C18" s="1" t="n">
        <v>9998</v>
      </c>
      <c r="D18" s="2" t="s">
        <v>44</v>
      </c>
      <c r="H18" s="8"/>
      <c r="I18" s="8"/>
      <c r="M18" s="3" t="str">
        <f aca="false">IF(ISBLANK(L18),"",IF(ISERROR(VLOOKUP(L18,Primes!$A:$B,2,FALSE())),"Rubrique invalide.",VLOOKUP(L18,Primes!$A:$B,2,FALSE())))</f>
        <v/>
      </c>
      <c r="P18" s="3" t="str">
        <f aca="false">IF(ISBLANK(O18),"",IF(ISERROR(VLOOKUP(O18,Absences!$A:$B,2,FALSE())),"Rubrique invalide.",VLOOKUP(O18,Absences!$A:$B,2,FALSE())))</f>
        <v/>
      </c>
    </row>
    <row r="19" customFormat="false" ht="15" hidden="false" customHeight="false" outlineLevel="0" collapsed="false">
      <c r="C19" s="1" t="n">
        <v>9999</v>
      </c>
      <c r="D19" s="2" t="s">
        <v>45</v>
      </c>
      <c r="H19" s="8"/>
      <c r="I19" s="8"/>
      <c r="M19" s="3" t="str">
        <f aca="false">IF(ISBLANK(L19),"",IF(ISERROR(VLOOKUP(L19,Primes!$A:$B,2,FALSE())),"Rubrique invalide.",VLOOKUP(L19,Primes!$A:$B,2,FALSE())))</f>
        <v/>
      </c>
      <c r="P19" s="3" t="str">
        <f aca="false">IF(ISBLANK(O19),"",IF(ISERROR(VLOOKUP(O19,Absences!$A:$B,2,FALSE())),"Rubrique invalide.",VLOOKUP(O19,Absences!$A:$B,2,FALSE())))</f>
        <v/>
      </c>
    </row>
    <row r="20" customFormat="false" ht="15" hidden="false" customHeight="false" outlineLevel="0" collapsed="false">
      <c r="M20" s="3" t="str">
        <f aca="false">IF(ISBLANK(L20),"",IF(ISERROR(VLOOKUP(L20,Primes!$A:$B,2,FALSE())),"Rubrique invalide.",VLOOKUP(L20,Primes!$A:$B,2,FALSE())))</f>
        <v/>
      </c>
      <c r="P20" s="3" t="str">
        <f aca="false">IF(ISBLANK(O20),"",IF(ISERROR(VLOOKUP(O20,Absences!$A:$B,2,FALSE())),"Rubrique invalide.",VLOOKUP(O20,Absences!$A:$B,2,FALSE())))</f>
        <v/>
      </c>
    </row>
    <row r="21" customFormat="false" ht="15" hidden="false" customHeight="false" outlineLevel="0" collapsed="false">
      <c r="M21" s="3" t="str">
        <f aca="false">IF(ISBLANK(L21),"",IF(ISERROR(VLOOKUP(L21,Primes!$A:$B,2,FALSE())),"Rubrique invalide.",VLOOKUP(L21,Primes!$A:$B,2,FALSE())))</f>
        <v/>
      </c>
      <c r="P21" s="3" t="str">
        <f aca="false">IF(ISBLANK(O21),"",IF(ISERROR(VLOOKUP(O21,Absences!$A:$B,2,FALSE())),"Rubrique invalide.",VLOOKUP(O21,Absences!$A:$B,2,FALSE())))</f>
        <v/>
      </c>
    </row>
    <row r="22" customFormat="false" ht="15" hidden="false" customHeight="false" outlineLevel="0" collapsed="false">
      <c r="M22" s="3" t="str">
        <f aca="false">IF(ISBLANK(L22),"",IF(ISERROR(VLOOKUP(L22,Primes!$A:$B,2,FALSE())),"Rubrique invalide.",VLOOKUP(L22,Primes!$A:$B,2,FALSE())))</f>
        <v/>
      </c>
      <c r="P22" s="3" t="str">
        <f aca="false">IF(ISBLANK(O22),"",IF(ISERROR(VLOOKUP(O22,Absences!$A:$B,2,FALSE())),"Rubrique invalide.",VLOOKUP(O22,Absences!$A:$B,2,FALSE())))</f>
        <v/>
      </c>
    </row>
    <row r="23" customFormat="false" ht="15" hidden="false" customHeight="false" outlineLevel="0" collapsed="false">
      <c r="M23" s="3" t="str">
        <f aca="false">IF(ISBLANK(L23),"",IF(ISERROR(VLOOKUP(L23,Primes!$A:$B,2,FALSE())),"Rubrique invalide.",VLOOKUP(L23,Primes!$A:$B,2,FALSE())))</f>
        <v/>
      </c>
      <c r="P23" s="3" t="str">
        <f aca="false">IF(ISBLANK(O23),"",IF(ISERROR(VLOOKUP(O23,Absences!$A:$B,2,FALSE())),"Rubrique invalide.",VLOOKUP(O23,Absences!$A:$B,2,FALSE())))</f>
        <v/>
      </c>
    </row>
    <row r="24" customFormat="false" ht="15" hidden="false" customHeight="false" outlineLevel="0" collapsed="false">
      <c r="M24" s="3" t="str">
        <f aca="false">IF(ISBLANK(L24),"",IF(ISERROR(VLOOKUP(L24,Primes!$A:$B,2,FALSE())),"Rubrique invalide.",VLOOKUP(L24,Primes!$A:$B,2,FALSE())))</f>
        <v/>
      </c>
      <c r="P24" s="3" t="str">
        <f aca="false">IF(ISBLANK(O24),"",IF(ISERROR(VLOOKUP(O24,Absences!$A:$B,2,FALSE())),"Rubrique invalide.",VLOOKUP(O24,Absences!$A:$B,2,FALSE())))</f>
        <v/>
      </c>
    </row>
    <row r="25" customFormat="false" ht="15" hidden="false" customHeight="false" outlineLevel="0" collapsed="false">
      <c r="M25" s="3" t="str">
        <f aca="false">IF(ISBLANK(L25),"",IF(ISERROR(VLOOKUP(L25,Primes!$A:$B,2,FALSE())),"Rubrique invalide.",VLOOKUP(L25,Primes!$A:$B,2,FALSE())))</f>
        <v/>
      </c>
      <c r="P25" s="3" t="str">
        <f aca="false">IF(ISBLANK(O25),"",IF(ISERROR(VLOOKUP(O25,Absences!$A:$B,2,FALSE())),"Rubrique invalide.",VLOOKUP(O25,Absences!$A:$B,2,FALSE())))</f>
        <v/>
      </c>
    </row>
    <row r="26" customFormat="false" ht="15" hidden="false" customHeight="false" outlineLevel="0" collapsed="false">
      <c r="M26" s="3" t="str">
        <f aca="false">IF(ISBLANK(L26),"",IF(ISERROR(VLOOKUP(L26,Primes!$A:$B,2,FALSE())),"Rubrique invalide.",VLOOKUP(L26,Primes!$A:$B,2,FALSE())))</f>
        <v/>
      </c>
      <c r="P26" s="3" t="str">
        <f aca="false">IF(ISBLANK(O26),"",IF(ISERROR(VLOOKUP(O26,Absences!$A:$B,2,FALSE())),"Rubrique invalide.",VLOOKUP(O26,Absences!$A:$B,2,FALSE())))</f>
        <v/>
      </c>
    </row>
    <row r="27" customFormat="false" ht="15" hidden="false" customHeight="false" outlineLevel="0" collapsed="false">
      <c r="M27" s="3" t="str">
        <f aca="false">IF(ISBLANK(L27),"",IF(ISERROR(VLOOKUP(L27,Primes!$A:$B,2,FALSE())),"Rubrique invalide.",VLOOKUP(L27,Primes!$A:$B,2,FALSE())))</f>
        <v/>
      </c>
      <c r="P27" s="3" t="str">
        <f aca="false">IF(ISBLANK(O27),"",IF(ISERROR(VLOOKUP(O27,Absences!$A:$B,2,FALSE())),"Rubrique invalide.",VLOOKUP(O27,Absences!$A:$B,2,FALSE())))</f>
        <v/>
      </c>
    </row>
    <row r="28" customFormat="false" ht="15" hidden="false" customHeight="false" outlineLevel="0" collapsed="false">
      <c r="M28" s="3" t="str">
        <f aca="false">IF(ISBLANK(L28),"",IF(ISERROR(VLOOKUP(L28,Primes!$A:$B,2,FALSE())),"Rubrique invalide.",VLOOKUP(L28,Primes!$A:$B,2,FALSE())))</f>
        <v/>
      </c>
      <c r="P28" s="3" t="str">
        <f aca="false">IF(ISBLANK(O28),"",IF(ISERROR(VLOOKUP(O28,Absences!$A:$B,2,FALSE())),"Rubrique invalide.",VLOOKUP(O28,Absences!$A:$B,2,FALSE())))</f>
        <v/>
      </c>
    </row>
    <row r="29" customFormat="false" ht="15" hidden="false" customHeight="false" outlineLevel="0" collapsed="false">
      <c r="M29" s="3" t="str">
        <f aca="false">IF(ISBLANK(L29),"",IF(ISERROR(VLOOKUP(L29,Primes!$A:$B,2,FALSE())),"Rubrique invalide.",VLOOKUP(L29,Primes!$A:$B,2,FALSE())))</f>
        <v/>
      </c>
      <c r="P29" s="3" t="str">
        <f aca="false">IF(ISBLANK(O29),"",IF(ISERROR(VLOOKUP(O29,Absences!$A:$B,2,FALSE())),"Rubrique invalide.",VLOOKUP(O29,Absences!$A:$B,2,FALSE())))</f>
        <v/>
      </c>
    </row>
    <row r="30" customFormat="false" ht="15" hidden="false" customHeight="false" outlineLevel="0" collapsed="false">
      <c r="M30" s="3" t="str">
        <f aca="false">IF(ISBLANK(L30),"",IF(ISERROR(VLOOKUP(L30,Primes!$A:$B,2,FALSE())),"Rubrique invalide.",VLOOKUP(L30,Primes!$A:$B,2,FALSE())))</f>
        <v/>
      </c>
      <c r="P30" s="3" t="str">
        <f aca="false">IF(ISBLANK(O30),"",IF(ISERROR(VLOOKUP(O30,Absences!$A:$B,2,FALSE())),"Rubrique invalide.",VLOOKUP(O30,Absences!$A:$B,2,FALSE())))</f>
        <v/>
      </c>
    </row>
    <row r="31" customFormat="false" ht="15" hidden="false" customHeight="false" outlineLevel="0" collapsed="false">
      <c r="M31" s="3" t="str">
        <f aca="false">IF(ISBLANK(L31),"",IF(ISERROR(VLOOKUP(L31,Primes!$A:$B,2,FALSE())),"Rubrique invalide.",VLOOKUP(L31,Primes!$A:$B,2,FALSE())))</f>
        <v/>
      </c>
      <c r="P31" s="3" t="str">
        <f aca="false">IF(ISBLANK(O31),"",IF(ISERROR(VLOOKUP(O31,Absences!$A:$B,2,FALSE())),"Rubrique invalide.",VLOOKUP(O31,Absences!$A:$B,2,FALSE())))</f>
        <v/>
      </c>
    </row>
    <row r="32" customFormat="false" ht="15" hidden="false" customHeight="false" outlineLevel="0" collapsed="false">
      <c r="M32" s="3" t="str">
        <f aca="false">IF(ISBLANK(L32),"",IF(ISERROR(VLOOKUP(L32,Primes!$A:$B,2,FALSE())),"Rubrique invalide.",VLOOKUP(L32,Primes!$A:$B,2,FALSE())))</f>
        <v/>
      </c>
      <c r="P32" s="3" t="str">
        <f aca="false">IF(ISBLANK(O32),"",IF(ISERROR(VLOOKUP(O32,Absences!$A:$B,2,FALSE())),"Rubrique invalide.",VLOOKUP(O32,Absences!$A:$B,2,FALSE())))</f>
        <v/>
      </c>
    </row>
    <row r="33" customFormat="false" ht="15" hidden="false" customHeight="false" outlineLevel="0" collapsed="false">
      <c r="M33" s="3" t="str">
        <f aca="false">IF(ISBLANK(L33),"",IF(ISERROR(VLOOKUP(L33,Primes!$A:$B,2,FALSE())),"Rubrique invalide.",VLOOKUP(L33,Primes!$A:$B,2,FALSE())))</f>
        <v/>
      </c>
      <c r="P33" s="3" t="str">
        <f aca="false">IF(ISBLANK(O33),"",IF(ISERROR(VLOOKUP(O33,Absences!$A:$B,2,FALSE())),"Rubrique invalide.",VLOOKUP(O33,Absences!$A:$B,2,FALSE())))</f>
        <v/>
      </c>
    </row>
    <row r="34" customFormat="false" ht="15" hidden="false" customHeight="false" outlineLevel="0" collapsed="false">
      <c r="M34" s="3" t="str">
        <f aca="false">IF(ISBLANK(L34),"",IF(ISERROR(VLOOKUP(L34,Primes!$A:$B,2,FALSE())),"Rubrique invalide.",VLOOKUP(L34,Primes!$A:$B,2,FALSE())))</f>
        <v/>
      </c>
      <c r="P34" s="3" t="str">
        <f aca="false">IF(ISBLANK(O34),"",IF(ISERROR(VLOOKUP(O34,Absences!$A:$B,2,FALSE())),"Rubrique invalide.",VLOOKUP(O34,Absences!$A:$B,2,FALSE())))</f>
        <v/>
      </c>
    </row>
    <row r="35" customFormat="false" ht="15" hidden="false" customHeight="false" outlineLevel="0" collapsed="false">
      <c r="M35" s="3" t="str">
        <f aca="false">IF(ISBLANK(L35),"",IF(ISERROR(VLOOKUP(L35,Primes!$A:$B,2,FALSE())),"Rubrique invalide.",VLOOKUP(L35,Primes!$A:$B,2,FALSE())))</f>
        <v/>
      </c>
      <c r="P35" s="3" t="str">
        <f aca="false">IF(ISBLANK(O35),"",IF(ISERROR(VLOOKUP(O35,Absences!$A:$B,2,FALSE())),"Rubrique invalide.",VLOOKUP(O35,Absences!$A:$B,2,FALSE())))</f>
        <v/>
      </c>
    </row>
    <row r="36" customFormat="false" ht="15" hidden="false" customHeight="false" outlineLevel="0" collapsed="false">
      <c r="M36" s="3" t="str">
        <f aca="false">IF(ISBLANK(L36),"",IF(ISERROR(VLOOKUP(L36,Primes!$A:$B,2,FALSE())),"Rubrique invalide.",VLOOKUP(L36,Primes!$A:$B,2,FALSE())))</f>
        <v/>
      </c>
      <c r="P36" s="3" t="str">
        <f aca="false">IF(ISBLANK(O36),"",IF(ISERROR(VLOOKUP(O36,Absences!$A:$B,2,FALSE())),"Rubrique invalide.",VLOOKUP(O36,Absences!$A:$B,2,FALSE())))</f>
        <v/>
      </c>
    </row>
    <row r="37" customFormat="false" ht="15" hidden="false" customHeight="false" outlineLevel="0" collapsed="false">
      <c r="M37" s="3" t="str">
        <f aca="false">IF(ISBLANK(L37),"",IF(ISERROR(VLOOKUP(L37,Primes!$A:$B,2,FALSE())),"Rubrique invalide.",VLOOKUP(L37,Primes!$A:$B,2,FALSE())))</f>
        <v/>
      </c>
      <c r="P37" s="3" t="str">
        <f aca="false">IF(ISBLANK(O37),"",IF(ISERROR(VLOOKUP(O37,Absences!$A:$B,2,FALSE())),"Rubrique invalide.",VLOOKUP(O37,Absences!$A:$B,2,FALSE())))</f>
        <v/>
      </c>
    </row>
    <row r="38" customFormat="false" ht="15" hidden="false" customHeight="false" outlineLevel="0" collapsed="false">
      <c r="M38" s="3" t="str">
        <f aca="false">IF(ISBLANK(L38),"",IF(ISERROR(VLOOKUP(L38,Primes!$A:$B,2,FALSE())),"Rubrique invalide.",VLOOKUP(L38,Primes!$A:$B,2,FALSE())))</f>
        <v/>
      </c>
      <c r="P38" s="3" t="str">
        <f aca="false">IF(ISBLANK(O38),"",IF(ISERROR(VLOOKUP(O38,Absences!$A:$B,2,FALSE())),"Rubrique invalide.",VLOOKUP(O38,Absences!$A:$B,2,FALSE())))</f>
        <v/>
      </c>
    </row>
    <row r="39" customFormat="false" ht="15" hidden="false" customHeight="false" outlineLevel="0" collapsed="false">
      <c r="M39" s="3" t="str">
        <f aca="false">IF(ISBLANK(L39),"",IF(ISERROR(VLOOKUP(L39,Primes!$A:$B,2,FALSE())),"Rubrique invalide.",VLOOKUP(L39,Primes!$A:$B,2,FALSE())))</f>
        <v/>
      </c>
      <c r="P39" s="3" t="str">
        <f aca="false">IF(ISBLANK(O39),"",IF(ISERROR(VLOOKUP(O39,Absences!$A:$B,2,FALSE())),"Rubrique invalide.",VLOOKUP(O39,Absences!$A:$B,2,FALSE())))</f>
        <v/>
      </c>
    </row>
    <row r="40" customFormat="false" ht="15" hidden="false" customHeight="false" outlineLevel="0" collapsed="false">
      <c r="M40" s="3" t="str">
        <f aca="false">IF(ISBLANK(L40),"",IF(ISERROR(VLOOKUP(L40,Primes!$A:$B,2,FALSE())),"Rubrique invalide.",VLOOKUP(L40,Primes!$A:$B,2,FALSE())))</f>
        <v/>
      </c>
      <c r="P40" s="3" t="str">
        <f aca="false">IF(ISBLANK(O40),"",IF(ISERROR(VLOOKUP(O40,Absences!$A:$B,2,FALSE())),"Rubrique invalide.",VLOOKUP(O40,Absences!$A:$B,2,FALSE())))</f>
        <v/>
      </c>
    </row>
    <row r="41" customFormat="false" ht="15" hidden="false" customHeight="false" outlineLevel="0" collapsed="false">
      <c r="M41" s="3" t="str">
        <f aca="false">IF(ISBLANK(L41),"",IF(ISERROR(VLOOKUP(L41,Primes!$A:$B,2,FALSE())),"Rubrique invalide.",VLOOKUP(L41,Primes!$A:$B,2,FALSE())))</f>
        <v/>
      </c>
      <c r="P41" s="3" t="str">
        <f aca="false">IF(ISBLANK(O41),"",IF(ISERROR(VLOOKUP(O41,Absences!$A:$B,2,FALSE())),"Rubrique invalide.",VLOOKUP(O41,Absences!$A:$B,2,FALSE())))</f>
        <v/>
      </c>
    </row>
    <row r="42" customFormat="false" ht="15" hidden="false" customHeight="false" outlineLevel="0" collapsed="false">
      <c r="M42" s="3" t="str">
        <f aca="false">IF(ISBLANK(L42),"",IF(ISERROR(VLOOKUP(L42,Primes!$A:$B,2,FALSE())),"Rubrique invalide.",VLOOKUP(L42,Primes!$A:$B,2,FALSE())))</f>
        <v/>
      </c>
      <c r="P42" s="3" t="str">
        <f aca="false">IF(ISBLANK(O42),"",IF(ISERROR(VLOOKUP(O42,Absences!$A:$B,2,FALSE())),"Rubrique invalide.",VLOOKUP(O42,Absences!$A:$B,2,FALSE())))</f>
        <v/>
      </c>
    </row>
    <row r="43" customFormat="false" ht="15" hidden="false" customHeight="false" outlineLevel="0" collapsed="false">
      <c r="M43" s="3" t="str">
        <f aca="false">IF(ISBLANK(L43),"",IF(ISERROR(VLOOKUP(L43,Primes!$A:$B,2,FALSE())),"Rubrique invalide.",VLOOKUP(L43,Primes!$A:$B,2,FALSE())))</f>
        <v/>
      </c>
      <c r="P43" s="3" t="str">
        <f aca="false">IF(ISBLANK(O43),"",IF(ISERROR(VLOOKUP(O43,Absences!$A:$B,2,FALSE())),"Rubrique invalide.",VLOOKUP(O43,Absences!$A:$B,2,FALSE())))</f>
        <v/>
      </c>
    </row>
    <row r="44" customFormat="false" ht="15" hidden="false" customHeight="false" outlineLevel="0" collapsed="false">
      <c r="M44" s="3" t="str">
        <f aca="false">IF(ISBLANK(L44),"",IF(ISERROR(VLOOKUP(L44,Primes!$A:$B,2,FALSE())),"Rubrique invalide.",VLOOKUP(L44,Primes!$A:$B,2,FALSE())))</f>
        <v/>
      </c>
      <c r="P44" s="3" t="str">
        <f aca="false">IF(ISBLANK(O44),"",IF(ISERROR(VLOOKUP(O44,Absences!$A:$B,2,FALSE())),"Rubrique invalide.",VLOOKUP(O44,Absences!$A:$B,2,FALSE())))</f>
        <v/>
      </c>
    </row>
    <row r="45" customFormat="false" ht="15" hidden="false" customHeight="false" outlineLevel="0" collapsed="false">
      <c r="M45" s="3" t="str">
        <f aca="false">IF(ISBLANK(L45),"",IF(ISERROR(VLOOKUP(L45,Primes!$A:$B,2,FALSE())),"Rubrique invalide.",VLOOKUP(L45,Primes!$A:$B,2,FALSE())))</f>
        <v/>
      </c>
      <c r="P45" s="3" t="str">
        <f aca="false">IF(ISBLANK(O45),"",IF(ISERROR(VLOOKUP(O45,Absences!$A:$B,2,FALSE())),"Rubrique invalide.",VLOOKUP(O45,Absences!$A:$B,2,FALSE())))</f>
        <v/>
      </c>
    </row>
    <row r="46" customFormat="false" ht="15" hidden="false" customHeight="false" outlineLevel="0" collapsed="false">
      <c r="M46" s="3" t="str">
        <f aca="false">IF(ISBLANK(L46),"",IF(ISERROR(VLOOKUP(L46,Primes!$A:$B,2,FALSE())),"Rubrique invalide.",VLOOKUP(L46,Primes!$A:$B,2,FALSE())))</f>
        <v/>
      </c>
      <c r="P46" s="3" t="str">
        <f aca="false">IF(ISBLANK(O46),"",IF(ISERROR(VLOOKUP(O46,Absences!$A:$B,2,FALSE())),"Rubrique invalide.",VLOOKUP(O46,Absences!$A:$B,2,FALSE())))</f>
        <v/>
      </c>
    </row>
    <row r="47" customFormat="false" ht="15" hidden="false" customHeight="false" outlineLevel="0" collapsed="false">
      <c r="M47" s="3" t="str">
        <f aca="false">IF(ISBLANK(L47),"",IF(ISERROR(VLOOKUP(L47,Primes!$A:$B,2,FALSE())),"Rubrique invalide.",VLOOKUP(L47,Primes!$A:$B,2,FALSE())))</f>
        <v/>
      </c>
      <c r="P47" s="3" t="str">
        <f aca="false">IF(ISBLANK(O47),"",IF(ISERROR(VLOOKUP(O47,Absences!$A:$B,2,FALSE())),"Rubrique invalide.",VLOOKUP(O47,Absences!$A:$B,2,FALSE())))</f>
        <v/>
      </c>
    </row>
    <row r="48" customFormat="false" ht="15" hidden="false" customHeight="false" outlineLevel="0" collapsed="false">
      <c r="M48" s="3" t="str">
        <f aca="false">IF(ISBLANK(L48),"",IF(ISERROR(VLOOKUP(L48,Primes!$A:$B,2,FALSE())),"Rubrique invalide.",VLOOKUP(L48,Primes!$A:$B,2,FALSE())))</f>
        <v/>
      </c>
      <c r="P48" s="3" t="str">
        <f aca="false">IF(ISBLANK(O48),"",IF(ISERROR(VLOOKUP(O48,Absences!$A:$B,2,FALSE())),"Rubrique invalide.",VLOOKUP(O48,Absences!$A:$B,2,FALSE())))</f>
        <v/>
      </c>
    </row>
    <row r="49" customFormat="false" ht="15" hidden="false" customHeight="false" outlineLevel="0" collapsed="false">
      <c r="M49" s="3" t="str">
        <f aca="false">IF(ISBLANK(L49),"",IF(ISERROR(VLOOKUP(L49,Primes!$A:$B,2,FALSE())),"Rubrique invalide.",VLOOKUP(L49,Primes!$A:$B,2,FALSE())))</f>
        <v/>
      </c>
      <c r="P49" s="3" t="str">
        <f aca="false">IF(ISBLANK(O49),"",IF(ISERROR(VLOOKUP(O49,Absences!$A:$B,2,FALSE())),"Rubrique invalide.",VLOOKUP(O49,Absences!$A:$B,2,FALSE())))</f>
        <v/>
      </c>
    </row>
    <row r="50" customFormat="false" ht="15" hidden="false" customHeight="false" outlineLevel="0" collapsed="false">
      <c r="M50" s="3" t="str">
        <f aca="false">IF(ISBLANK(L50),"",IF(ISERROR(VLOOKUP(L50,Primes!$A:$B,2,FALSE())),"Rubrique invalide.",VLOOKUP(L50,Primes!$A:$B,2,FALSE())))</f>
        <v/>
      </c>
      <c r="P50" s="3" t="str">
        <f aca="false">IF(ISBLANK(O50),"",IF(ISERROR(VLOOKUP(O50,Absences!$A:$B,2,FALSE())),"Rubrique invalide.",VLOOKUP(O50,Absences!$A:$B,2,FALSE())))</f>
        <v/>
      </c>
    </row>
  </sheetData>
  <sheetProtection sheet="true" insertRows="false" deleteRows="false" selectLockedCells="true" sort="false" autoFilter="false"/>
  <mergeCells count="13">
    <mergeCell ref="A1:A3"/>
    <mergeCell ref="B1:B3"/>
    <mergeCell ref="C1:C3"/>
    <mergeCell ref="D1:D3"/>
    <mergeCell ref="E1:E2"/>
    <mergeCell ref="F1:F2"/>
    <mergeCell ref="G1:G2"/>
    <mergeCell ref="H1:H2"/>
    <mergeCell ref="I1:I2"/>
    <mergeCell ref="J1:J2"/>
    <mergeCell ref="K1:K2"/>
    <mergeCell ref="L1:N1"/>
    <mergeCell ref="O1:S1"/>
  </mergeCells>
  <conditionalFormatting sqref="R4:S50">
    <cfRule type="expression" priority="2" aboveAverage="0" equalAverage="0" bottom="0" percent="0" rank="0" text="" dxfId="0">
      <formula>AND(NOT(ISBLANK($O4)),$Q4&lt;&gt;0,ISBLANK($R4))</formula>
    </cfRule>
  </conditionalFormatting>
  <dataValidations count="2">
    <dataValidation allowBlank="true" error="La liste des N° de rubrique autorisés est dans la feuille &quot;Primes&quot; de ce classeur." errorStyle="stop" errorTitle="Rubrique invalide" operator="between" showDropDown="false" showErrorMessage="true" showInputMessage="false" sqref="L4:L50 O4:O50" type="custom">
      <formula1>ISERROR(SEARCH("invalide",M4))</formula1>
      <formula2>0</formula2>
    </dataValidation>
    <dataValidation allowBlank="true" error="La date doit être comprise entre le 01/01/2012 et le 31/12/2020." errorStyle="stop" errorTitle="Date invalide" operator="between" showDropDown="false" showErrorMessage="true" showInputMessage="false" sqref="R4:S50" type="date">
      <formula1>40909</formula1>
      <formula2>44196</formula2>
    </dataValidation>
  </dataValidations>
  <printOptions headings="false" gridLines="tru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0" width="27.85"/>
  </cols>
  <sheetData>
    <row r="1" customFormat="false" ht="15" hidden="false" customHeight="false" outlineLevel="0" collapsed="false">
      <c r="A1" s="10" t="s">
        <v>46</v>
      </c>
      <c r="B1" s="10" t="s">
        <v>14</v>
      </c>
    </row>
    <row r="2" customFormat="false" ht="15" hidden="false" customHeight="false" outlineLevel="0" collapsed="false">
      <c r="A2" s="9" t="n">
        <v>700</v>
      </c>
      <c r="B2" s="0" t="s">
        <v>9</v>
      </c>
    </row>
    <row r="3" customFormat="false" ht="15" hidden="false" customHeight="false" outlineLevel="0" collapsed="false">
      <c r="A3" s="9" t="n">
        <v>710</v>
      </c>
      <c r="B3" s="0" t="s">
        <v>47</v>
      </c>
    </row>
    <row r="4" customFormat="false" ht="15" hidden="false" customHeight="false" outlineLevel="0" collapsed="false">
      <c r="A4" s="9" t="n">
        <v>740</v>
      </c>
      <c r="B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0" width="27.85"/>
  </cols>
  <sheetData>
    <row r="1" customFormat="false" ht="15" hidden="false" customHeight="false" outlineLevel="0" collapsed="false">
      <c r="A1" s="10" t="s">
        <v>46</v>
      </c>
      <c r="B1" s="10" t="s">
        <v>14</v>
      </c>
    </row>
    <row r="2" customFormat="false" ht="15" hidden="false" customHeight="false" outlineLevel="0" collapsed="false">
      <c r="A2" s="9" t="n">
        <v>1060</v>
      </c>
      <c r="B2" s="0" t="s">
        <v>49</v>
      </c>
    </row>
    <row r="3" customFormat="false" ht="15" hidden="false" customHeight="false" outlineLevel="0" collapsed="false">
      <c r="A3" s="9" t="n">
        <v>1070</v>
      </c>
      <c r="B3" s="0" t="s">
        <v>50</v>
      </c>
    </row>
    <row r="4" customFormat="false" ht="15" hidden="false" customHeight="false" outlineLevel="0" collapsed="false">
      <c r="A4" s="9" t="n">
        <v>1100</v>
      </c>
      <c r="B4" s="0" t="s">
        <v>51</v>
      </c>
    </row>
    <row r="5" customFormat="false" ht="15" hidden="false" customHeight="false" outlineLevel="0" collapsed="false">
      <c r="A5" s="9" t="n">
        <v>3081</v>
      </c>
      <c r="B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08:29Z</dcterms:created>
  <dc:creator>JOCELYN</dc:creator>
  <dc:description/>
  <dc:language>en-US</dc:language>
  <cp:lastModifiedBy>JOCELYN</cp:lastModifiedBy>
  <cp:lastPrinted>2013-03-15T15:11:58Z</cp:lastPrinted>
  <dcterms:modified xsi:type="dcterms:W3CDTF">2013-06-24T16:49:34Z</dcterms:modified>
  <cp:revision>0</cp:revision>
  <dc:subject/>
  <dc:title/>
</cp:coreProperties>
</file>