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alcul 2015" sheetId="1" state="visible" r:id="rId2"/>
    <sheet name="Calcul 2016 actuel" sheetId="2" state="visible" r:id="rId3"/>
    <sheet name="Calcul 2016 Version 1 URSSAF" sheetId="3" state="visible" r:id="rId4"/>
    <sheet name="Calcul 2016 Version 2 DSS" sheetId="4" state="visible" r:id="rId5"/>
    <sheet name="Exemple 1 DSS" sheetId="5" state="visible" r:id="rId6"/>
    <sheet name="Exemple 2 DSS" sheetId="6" state="visible" r:id="rId7"/>
    <sheet name="Exemple 3 DSS" sheetId="7" state="visible" r:id="rId8"/>
    <sheet name="Exemple 4 DSS" sheetId="8" state="visible" r:id="rId9"/>
    <sheet name="Feuil2" sheetId="9" state="visible" r:id="rId10"/>
    <sheet name="Feuil3"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21">
  <si>
    <t xml:space="preserve">Mois</t>
  </si>
  <si>
    <t xml:space="preserve">Mensuel</t>
  </si>
  <si>
    <t xml:space="preserve">Cumul annuel</t>
  </si>
  <si>
    <t xml:space="preserve">Base du mois</t>
  </si>
  <si>
    <t xml:space="preserve">Brut</t>
  </si>
  <si>
    <t xml:space="preserve">SMIC</t>
  </si>
  <si>
    <t xml:space="preserve">Coeff</t>
  </si>
  <si>
    <t xml:space="preserve">Plafond</t>
  </si>
  <si>
    <t xml:space="preserve">Base</t>
  </si>
  <si>
    <t xml:space="preserve">Complément AF
Base du mois</t>
  </si>
  <si>
    <t xml:space="preserve">Plafond 1,6</t>
  </si>
  <si>
    <t xml:space="preserve">Plafond 3,5</t>
  </si>
  <si>
    <t xml:space="preserve">Principe :</t>
  </si>
  <si>
    <t xml:space="preserve">SI en cumul annuel, on est inférieur à 1,6 SMIC, on est exonéré sur la totalité de l'année ; pas de complément AF</t>
  </si>
  <si>
    <t xml:space="preserve">SI en cumul annuel, on est supérieur à 1,6 SMIC, mais inférieur à 3,5 SMIC, on est exonéré sur les sommes versées à partir d'avril seulement</t>
  </si>
  <si>
    <t xml:space="preserve">SI en cumul annuel, on est supérieur à 3,5 SMIC, on cotise sur le brut de toute l'année</t>
  </si>
  <si>
    <t xml:space="preserve">Heures</t>
  </si>
  <si>
    <t xml:space="preserve">(ce qui apparait en rouge est ce qui a changé suite à la diffusion de la circulaire DSS du 18/03/2016)</t>
  </si>
  <si>
    <r>
      <rPr>
        <sz val="11"/>
        <color rgb="FF000000"/>
        <rFont val="Calibri"/>
        <family val="2"/>
      </rPr>
      <t xml:space="preserve">SI en cumul annuel, on est supérieur à 1,6 SMIC, mais inférieur à 3,5 SMIC, on est </t>
    </r>
    <r>
      <rPr>
        <sz val="11"/>
        <color rgb="FFFF0000"/>
        <rFont val="Calibri"/>
        <family val="2"/>
      </rPr>
      <t xml:space="preserve">exonéré sauf sur la rémunération du 1er trimestre (*)</t>
    </r>
  </si>
  <si>
    <t xml:space="preserve">(*)</t>
  </si>
  <si>
    <r>
      <rPr>
        <sz val="11"/>
        <color rgb="FFFF0000"/>
        <rFont val="Calibri"/>
        <family val="2"/>
      </rPr>
      <t xml:space="preserve">La rémunération du 1er trimestre est calculée à partir de la rémunération annuelle sur laquelle on applique les mêmes règles
que celles appliquées sur le SMIC, en cas d'absence non rémunérée, d'entrée-sortie en cours d'année, d'heures supplémentaires.
Dans LDPaye, n'ayant pas mémorisé les heures SMIC au mois le mois, on effectue le prorata en fonction du cumul SMIC
et non des heures utilisées pour le calcul du SMIC. Cela fonctionne, aux petites erreurs d'arrondi près, dans la mesure où le
taux horaire du SMIC ne change pas en cours d'année 2016.
La règle de proratisation utilisée au final est donc :
 ==&gt;  </t>
    </r>
    <r>
      <rPr>
        <b val="true"/>
        <sz val="11"/>
        <color rgb="FFFF0000"/>
        <rFont val="Calibri"/>
        <family val="2"/>
      </rPr>
      <t xml:space="preserve">Rémunération 1er trimestre = Rémunération exercice *  SMICx1,6 du 1er trimestre / SMICx1,6 de l'exercice
</t>
    </r>
    <r>
      <rPr>
        <i val="true"/>
        <sz val="11"/>
        <color rgb="FFFF0000"/>
        <rFont val="Calibri"/>
        <family val="2"/>
      </rPr>
      <t xml:space="preserve">La valeur SMICx1,6 est extraite du cumul plafond de la cotisation Complément Allocation Familiales.
</t>
    </r>
  </si>
</sst>
</file>

<file path=xl/styles.xml><?xml version="1.0" encoding="utf-8"?>
<styleSheet xmlns="http://schemas.openxmlformats.org/spreadsheetml/2006/main">
  <numFmts count="4">
    <numFmt numFmtId="164" formatCode="General"/>
    <numFmt numFmtId="165" formatCode="[$-409]mmm\-yy"/>
    <numFmt numFmtId="166" formatCode="#,##0.00"/>
    <numFmt numFmtId="167" formatCode="General"/>
  </numFmts>
  <fonts count="10">
    <font>
      <sz val="11"/>
      <color rgb="FF000000"/>
      <name val="Calibri"/>
      <family val="2"/>
    </font>
    <font>
      <sz val="10"/>
      <name val="Arial"/>
      <family val="0"/>
    </font>
    <font>
      <sz val="10"/>
      <name val="Arial"/>
      <family val="0"/>
    </font>
    <font>
      <sz val="10"/>
      <name val="Arial"/>
      <family val="0"/>
    </font>
    <font>
      <b val="true"/>
      <i val="true"/>
      <sz val="11"/>
      <color rgb="FF000000"/>
      <name val="Calibri"/>
      <family val="2"/>
    </font>
    <font>
      <sz val="11"/>
      <color rgb="FF0000FF"/>
      <name val="Calibri"/>
      <family val="2"/>
    </font>
    <font>
      <sz val="11"/>
      <color rgb="FFFF0000"/>
      <name val="Calibri"/>
      <family val="2"/>
    </font>
    <font>
      <b val="true"/>
      <sz val="11"/>
      <color rgb="FF000000"/>
      <name val="Calibri"/>
      <family val="2"/>
    </font>
    <font>
      <b val="true"/>
      <sz val="11"/>
      <color rgb="FFFF0000"/>
      <name val="Calibri"/>
      <family val="2"/>
    </font>
    <font>
      <i val="true"/>
      <sz val="11"/>
      <color rgb="FFFF0000"/>
      <name val="Calibri"/>
      <family val="2"/>
    </font>
  </fonts>
  <fills count="4">
    <fill>
      <patternFill patternType="none"/>
    </fill>
    <fill>
      <patternFill patternType="gray125"/>
    </fill>
    <fill>
      <patternFill patternType="solid">
        <fgColor rgb="FFCCCCFF"/>
        <bgColor rgb="FFC0C0C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0.96484375" defaultRowHeight="15" zeroHeight="false" outlineLevelRow="0" outlineLevelCol="0"/>
  <cols>
    <col collapsed="false" customWidth="true" hidden="false" outlineLevel="0" max="1" min="1" style="1" width="10.71"/>
    <col collapsed="false" customWidth="true" hidden="false" outlineLevel="0" max="8" min="2" style="0" width="9.85"/>
    <col collapsed="false" customWidth="true" hidden="false" outlineLevel="0" max="10" min="10" style="0" width="13.14"/>
  </cols>
  <sheetData>
    <row r="1" customFormat="false" ht="15" hidden="false" customHeight="true" outlineLevel="0" collapsed="false">
      <c r="A1" s="2" t="s">
        <v>0</v>
      </c>
      <c r="B1" s="3" t="s">
        <v>1</v>
      </c>
      <c r="C1" s="3"/>
      <c r="D1" s="3"/>
      <c r="E1" s="3"/>
      <c r="F1" s="4" t="s">
        <v>2</v>
      </c>
      <c r="G1" s="4"/>
      <c r="H1" s="4"/>
      <c r="I1" s="4"/>
      <c r="J1" s="5" t="s">
        <v>3</v>
      </c>
    </row>
    <row r="2" customFormat="false" ht="15" hidden="false" customHeight="false" outlineLevel="0" collapsed="false">
      <c r="A2" s="2"/>
      <c r="B2" s="6" t="s">
        <v>4</v>
      </c>
      <c r="C2" s="6" t="s">
        <v>5</v>
      </c>
      <c r="D2" s="6" t="s">
        <v>6</v>
      </c>
      <c r="E2" s="6" t="s">
        <v>7</v>
      </c>
      <c r="F2" s="7" t="s">
        <v>4</v>
      </c>
      <c r="G2" s="7" t="s">
        <v>5</v>
      </c>
      <c r="H2" s="7" t="s">
        <v>7</v>
      </c>
      <c r="I2" s="7" t="s">
        <v>8</v>
      </c>
      <c r="J2" s="5"/>
    </row>
    <row r="3" customFormat="false" ht="15" hidden="false" customHeight="false" outlineLevel="0" collapsed="false">
      <c r="A3" s="8" t="n">
        <v>42370</v>
      </c>
      <c r="B3" s="9" t="n">
        <v>2000</v>
      </c>
      <c r="C3" s="9" t="n">
        <v>1457</v>
      </c>
      <c r="D3" s="0" t="n">
        <v>1.6</v>
      </c>
      <c r="E3" s="9" t="n">
        <f aca="false">ROUND(C3*D3,2)</f>
        <v>2331.2</v>
      </c>
      <c r="F3" s="9" t="n">
        <f aca="false">B3</f>
        <v>2000</v>
      </c>
      <c r="G3" s="9" t="n">
        <f aca="false">C3</f>
        <v>1457</v>
      </c>
      <c r="H3" s="9" t="n">
        <f aca="false">E3</f>
        <v>2331.2</v>
      </c>
      <c r="I3" s="0" t="n">
        <f aca="false">IF(F3&gt;H3,F3,0)</f>
        <v>0</v>
      </c>
      <c r="J3" s="0" t="n">
        <f aca="false">I3</f>
        <v>0</v>
      </c>
    </row>
    <row r="4" customFormat="false" ht="15" hidden="false" customHeight="false" outlineLevel="0" collapsed="false">
      <c r="A4" s="8" t="n">
        <v>42401</v>
      </c>
      <c r="B4" s="9" t="n">
        <v>2000</v>
      </c>
      <c r="C4" s="9" t="n">
        <v>1457</v>
      </c>
      <c r="D4" s="0" t="n">
        <v>1.6</v>
      </c>
      <c r="E4" s="9" t="n">
        <f aca="false">ROUND(C4*D4,2)</f>
        <v>2331.2</v>
      </c>
      <c r="F4" s="9" t="n">
        <f aca="false">B4+F3</f>
        <v>4000</v>
      </c>
      <c r="G4" s="9" t="n">
        <f aca="false">C4+G3</f>
        <v>2914</v>
      </c>
      <c r="H4" s="9" t="n">
        <f aca="false">E4+H3</f>
        <v>4662.4</v>
      </c>
      <c r="I4" s="0" t="n">
        <f aca="false">IF(F4&gt;H4,F4,0)</f>
        <v>0</v>
      </c>
      <c r="J4" s="0" t="n">
        <f aca="false">I4-I3</f>
        <v>0</v>
      </c>
    </row>
    <row r="5" customFormat="false" ht="15" hidden="false" customHeight="false" outlineLevel="0" collapsed="false">
      <c r="A5" s="8" t="n">
        <v>42430</v>
      </c>
      <c r="B5" s="9" t="n">
        <v>3000</v>
      </c>
      <c r="C5" s="9" t="n">
        <v>1457</v>
      </c>
      <c r="D5" s="0" t="n">
        <v>1.6</v>
      </c>
      <c r="E5" s="9" t="n">
        <f aca="false">ROUND(C5*D5,2)</f>
        <v>2331.2</v>
      </c>
      <c r="F5" s="9" t="n">
        <f aca="false">B5+F4</f>
        <v>7000</v>
      </c>
      <c r="G5" s="9" t="n">
        <f aca="false">C5+G4</f>
        <v>4371</v>
      </c>
      <c r="H5" s="9" t="n">
        <f aca="false">E5+H4</f>
        <v>6993.6</v>
      </c>
      <c r="I5" s="0" t="n">
        <f aca="false">IF(F5&gt;H5,F5,0)</f>
        <v>7000</v>
      </c>
      <c r="J5" s="0" t="n">
        <f aca="false">I5-I4</f>
        <v>7000</v>
      </c>
    </row>
    <row r="6" customFormat="false" ht="15" hidden="false" customHeight="false" outlineLevel="0" collapsed="false">
      <c r="A6" s="8" t="n">
        <v>42461</v>
      </c>
      <c r="B6" s="9" t="n">
        <v>2500</v>
      </c>
      <c r="C6" s="9" t="n">
        <v>1457</v>
      </c>
      <c r="D6" s="0" t="n">
        <v>1.6</v>
      </c>
      <c r="E6" s="9" t="n">
        <f aca="false">ROUND(C6*D6,2)</f>
        <v>2331.2</v>
      </c>
      <c r="F6" s="9" t="n">
        <f aca="false">B6+F5</f>
        <v>9500</v>
      </c>
      <c r="G6" s="9" t="n">
        <f aca="false">C6+G5</f>
        <v>5828</v>
      </c>
      <c r="H6" s="9" t="n">
        <f aca="false">E6+H5</f>
        <v>9324.8</v>
      </c>
      <c r="I6" s="0" t="n">
        <f aca="false">IF(F6&gt;H6,F6,0)</f>
        <v>9500</v>
      </c>
      <c r="J6" s="0" t="n">
        <f aca="false">I6-I5</f>
        <v>2500</v>
      </c>
    </row>
    <row r="7" customFormat="false" ht="15" hidden="false" customHeight="false" outlineLevel="0" collapsed="false">
      <c r="A7" s="8" t="n">
        <v>42491</v>
      </c>
      <c r="B7" s="9" t="n">
        <v>2500</v>
      </c>
      <c r="C7" s="9" t="n">
        <v>1457</v>
      </c>
      <c r="D7" s="0" t="n">
        <v>1.6</v>
      </c>
      <c r="E7" s="9" t="n">
        <f aca="false">ROUND(C7*D7,2)</f>
        <v>2331.2</v>
      </c>
      <c r="F7" s="9" t="n">
        <f aca="false">B7+F6</f>
        <v>12000</v>
      </c>
      <c r="G7" s="9" t="n">
        <f aca="false">C7+G6</f>
        <v>7285</v>
      </c>
      <c r="H7" s="9" t="n">
        <f aca="false">E7+H6</f>
        <v>11656</v>
      </c>
      <c r="I7" s="0" t="n">
        <f aca="false">IF(F7&gt;H7,F7,0)</f>
        <v>12000</v>
      </c>
      <c r="J7" s="0" t="n">
        <f aca="false">I7-I6</f>
        <v>2500</v>
      </c>
    </row>
    <row r="8" customFormat="false" ht="15" hidden="false" customHeight="false" outlineLevel="0" collapsed="false">
      <c r="A8" s="8" t="n">
        <v>42522</v>
      </c>
      <c r="B8" s="9" t="n">
        <v>3000</v>
      </c>
      <c r="C8" s="9" t="n">
        <v>1457</v>
      </c>
      <c r="D8" s="0" t="n">
        <v>1.6</v>
      </c>
      <c r="E8" s="9" t="n">
        <f aca="false">ROUND(C8*D8,2)</f>
        <v>2331.2</v>
      </c>
      <c r="F8" s="9" t="n">
        <f aca="false">B8+F7</f>
        <v>15000</v>
      </c>
      <c r="G8" s="9" t="n">
        <f aca="false">C8+G7</f>
        <v>8742</v>
      </c>
      <c r="H8" s="9" t="n">
        <f aca="false">E8+H7</f>
        <v>13987.2</v>
      </c>
      <c r="I8" s="0" t="n">
        <f aca="false">IF(F8&gt;H8,F8,0)</f>
        <v>15000</v>
      </c>
      <c r="J8" s="0" t="n">
        <f aca="false">I8-I7</f>
        <v>3000</v>
      </c>
    </row>
    <row r="9" customFormat="false" ht="15" hidden="false" customHeight="false" outlineLevel="0" collapsed="false">
      <c r="A9" s="8" t="n">
        <v>42552</v>
      </c>
      <c r="B9" s="9" t="n">
        <v>2500</v>
      </c>
      <c r="C9" s="9" t="n">
        <v>1457</v>
      </c>
      <c r="D9" s="0" t="n">
        <v>1.6</v>
      </c>
      <c r="E9" s="9" t="n">
        <f aca="false">ROUND(C9*D9,2)</f>
        <v>2331.2</v>
      </c>
      <c r="F9" s="9" t="n">
        <f aca="false">B9+F8</f>
        <v>17500</v>
      </c>
      <c r="G9" s="9" t="n">
        <f aca="false">C9+G8</f>
        <v>10199</v>
      </c>
      <c r="H9" s="9" t="n">
        <f aca="false">E9+H8</f>
        <v>16318.4</v>
      </c>
      <c r="I9" s="0" t="n">
        <f aca="false">IF(F9&gt;H9,F9,0)</f>
        <v>17500</v>
      </c>
      <c r="J9" s="0" t="n">
        <f aca="false">I9-I8</f>
        <v>2500</v>
      </c>
    </row>
    <row r="10" customFormat="false" ht="15" hidden="false" customHeight="false" outlineLevel="0" collapsed="false">
      <c r="A10" s="8" t="n">
        <v>42583</v>
      </c>
      <c r="B10" s="9" t="n">
        <v>2500</v>
      </c>
      <c r="C10" s="9" t="n">
        <v>1457</v>
      </c>
      <c r="D10" s="0" t="n">
        <v>1.6</v>
      </c>
      <c r="E10" s="9" t="n">
        <f aca="false">ROUND(C10*D10,2)</f>
        <v>2331.2</v>
      </c>
      <c r="F10" s="9" t="n">
        <f aca="false">B10+F9</f>
        <v>20000</v>
      </c>
      <c r="G10" s="9" t="n">
        <f aca="false">C10+G9</f>
        <v>11656</v>
      </c>
      <c r="H10" s="9" t="n">
        <f aca="false">E10+H9</f>
        <v>18649.6</v>
      </c>
      <c r="I10" s="0" t="n">
        <f aca="false">IF(F10&gt;H10,F10,0)</f>
        <v>20000</v>
      </c>
      <c r="J10" s="0" t="n">
        <f aca="false">I10-I9</f>
        <v>2500</v>
      </c>
    </row>
    <row r="11" customFormat="false" ht="15" hidden="false" customHeight="false" outlineLevel="0" collapsed="false">
      <c r="A11" s="8" t="n">
        <v>42614</v>
      </c>
      <c r="B11" s="9" t="n">
        <v>3000</v>
      </c>
      <c r="C11" s="9" t="n">
        <v>1457</v>
      </c>
      <c r="D11" s="0" t="n">
        <v>1.6</v>
      </c>
      <c r="E11" s="9" t="n">
        <f aca="false">ROUND(C11*D11,2)</f>
        <v>2331.2</v>
      </c>
      <c r="F11" s="9" t="n">
        <f aca="false">B11+F10</f>
        <v>23000</v>
      </c>
      <c r="G11" s="9" t="n">
        <f aca="false">C11+G10</f>
        <v>13113</v>
      </c>
      <c r="H11" s="9" t="n">
        <f aca="false">E11+H10</f>
        <v>20980.8</v>
      </c>
      <c r="I11" s="0" t="n">
        <f aca="false">IF(F11&gt;H11,F11,0)</f>
        <v>23000</v>
      </c>
      <c r="J11" s="0" t="n">
        <f aca="false">I11-I10</f>
        <v>3000</v>
      </c>
    </row>
    <row r="12" customFormat="false" ht="15" hidden="false" customHeight="false" outlineLevel="0" collapsed="false">
      <c r="A12" s="8" t="n">
        <v>42644</v>
      </c>
      <c r="B12" s="9" t="n">
        <v>2500</v>
      </c>
      <c r="C12" s="9" t="n">
        <v>1457</v>
      </c>
      <c r="D12" s="0" t="n">
        <v>1.6</v>
      </c>
      <c r="E12" s="9" t="n">
        <f aca="false">ROUND(C12*D12,2)</f>
        <v>2331.2</v>
      </c>
      <c r="F12" s="9" t="n">
        <f aca="false">B12+F11</f>
        <v>25500</v>
      </c>
      <c r="G12" s="9" t="n">
        <f aca="false">C12+G11</f>
        <v>14570</v>
      </c>
      <c r="H12" s="9" t="n">
        <f aca="false">E12+H11</f>
        <v>23312</v>
      </c>
      <c r="I12" s="0" t="n">
        <f aca="false">IF(F12&gt;H12,F12,0)</f>
        <v>25500</v>
      </c>
      <c r="J12" s="0" t="n">
        <f aca="false">I12-I11</f>
        <v>2500</v>
      </c>
    </row>
    <row r="13" customFormat="false" ht="15" hidden="false" customHeight="false" outlineLevel="0" collapsed="false">
      <c r="A13" s="8" t="n">
        <v>42675</v>
      </c>
      <c r="B13" s="9" t="n">
        <v>2500</v>
      </c>
      <c r="C13" s="9" t="n">
        <v>1457</v>
      </c>
      <c r="D13" s="0" t="n">
        <v>1.6</v>
      </c>
      <c r="E13" s="9" t="n">
        <f aca="false">ROUND(C13*D13,2)</f>
        <v>2331.2</v>
      </c>
      <c r="F13" s="9" t="n">
        <f aca="false">B13+F12</f>
        <v>28000</v>
      </c>
      <c r="G13" s="9" t="n">
        <f aca="false">C13+G12</f>
        <v>16027</v>
      </c>
      <c r="H13" s="9" t="n">
        <f aca="false">E13+H12</f>
        <v>25643.2</v>
      </c>
      <c r="I13" s="0" t="n">
        <f aca="false">IF(F13&gt;H13,F13,0)</f>
        <v>28000</v>
      </c>
      <c r="J13" s="0" t="n">
        <f aca="false">I13-I12</f>
        <v>2500</v>
      </c>
    </row>
    <row r="14" customFormat="false" ht="15" hidden="false" customHeight="false" outlineLevel="0" collapsed="false">
      <c r="A14" s="8" t="n">
        <v>42705</v>
      </c>
      <c r="B14" s="9" t="n">
        <v>3000</v>
      </c>
      <c r="C14" s="9" t="n">
        <v>1457</v>
      </c>
      <c r="D14" s="0" t="n">
        <v>1.6</v>
      </c>
      <c r="E14" s="9" t="n">
        <f aca="false">ROUND(C14*D14,2)</f>
        <v>2331.2</v>
      </c>
      <c r="F14" s="9" t="n">
        <f aca="false">B14+F13</f>
        <v>31000</v>
      </c>
      <c r="G14" s="9" t="n">
        <f aca="false">C14+G13</f>
        <v>17484</v>
      </c>
      <c r="H14" s="9" t="n">
        <f aca="false">E14+H13</f>
        <v>27974.4</v>
      </c>
      <c r="I14" s="0" t="n">
        <f aca="false">IF(F14&gt;H14,F14,0)</f>
        <v>31000</v>
      </c>
      <c r="J14" s="0" t="n">
        <f aca="false">I14-I13</f>
        <v>3000</v>
      </c>
    </row>
    <row r="15" customFormat="false" ht="15" hidden="false" customHeight="false" outlineLevel="0" collapsed="false">
      <c r="J15" s="0" t="n">
        <f aca="false">SUM(J3:J14)</f>
        <v>31000</v>
      </c>
    </row>
  </sheetData>
  <mergeCells count="4">
    <mergeCell ref="A1:A2"/>
    <mergeCell ref="B1:E1"/>
    <mergeCell ref="F1:I1"/>
    <mergeCell ref="J1: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1" min="1" style="1" width="10.71"/>
    <col collapsed="false" customWidth="true" hidden="false" outlineLevel="0" max="8" min="2" style="0" width="9.85"/>
    <col collapsed="false" customWidth="true" hidden="false" outlineLevel="0" max="10" min="10" style="0" width="13.14"/>
  </cols>
  <sheetData>
    <row r="1" customFormat="false" ht="15" hidden="false" customHeight="true" outlineLevel="0" collapsed="false">
      <c r="A1" s="2" t="s">
        <v>0</v>
      </c>
      <c r="B1" s="3" t="s">
        <v>1</v>
      </c>
      <c r="C1" s="3"/>
      <c r="D1" s="3"/>
      <c r="E1" s="3"/>
      <c r="F1" s="4" t="s">
        <v>2</v>
      </c>
      <c r="G1" s="4"/>
      <c r="H1" s="4"/>
      <c r="I1" s="4"/>
      <c r="J1" s="5" t="s">
        <v>3</v>
      </c>
    </row>
    <row r="2" customFormat="false" ht="15" hidden="false" customHeight="false" outlineLevel="0" collapsed="false">
      <c r="A2" s="2"/>
      <c r="B2" s="6" t="s">
        <v>4</v>
      </c>
      <c r="C2" s="6" t="s">
        <v>5</v>
      </c>
      <c r="D2" s="6" t="s">
        <v>6</v>
      </c>
      <c r="E2" s="6" t="s">
        <v>7</v>
      </c>
      <c r="F2" s="7" t="s">
        <v>4</v>
      </c>
      <c r="G2" s="7" t="s">
        <v>5</v>
      </c>
      <c r="H2" s="7" t="s">
        <v>7</v>
      </c>
      <c r="I2" s="7" t="s">
        <v>8</v>
      </c>
      <c r="J2" s="5"/>
    </row>
    <row r="3" customFormat="false" ht="15" hidden="false" customHeight="false" outlineLevel="0" collapsed="false">
      <c r="A3" s="8" t="n">
        <v>42370</v>
      </c>
      <c r="B3" s="9" t="n">
        <v>2000</v>
      </c>
      <c r="C3" s="9" t="n">
        <v>1457</v>
      </c>
      <c r="D3" s="0" t="n">
        <v>1.6</v>
      </c>
      <c r="E3" s="9" t="n">
        <f aca="false">ROUND(C3*D3,2)</f>
        <v>2331.2</v>
      </c>
      <c r="F3" s="9" t="n">
        <f aca="false">B3</f>
        <v>2000</v>
      </c>
      <c r="G3" s="9" t="n">
        <f aca="false">C3</f>
        <v>1457</v>
      </c>
      <c r="H3" s="9" t="n">
        <f aca="false">E3</f>
        <v>2331.2</v>
      </c>
      <c r="I3" s="0" t="n">
        <f aca="false">IF(F3&gt;H3,F3,0)</f>
        <v>0</v>
      </c>
      <c r="J3" s="0" t="n">
        <f aca="false">I3</f>
        <v>0</v>
      </c>
    </row>
    <row r="4" customFormat="false" ht="15" hidden="false" customHeight="false" outlineLevel="0" collapsed="false">
      <c r="A4" s="8" t="n">
        <v>42401</v>
      </c>
      <c r="B4" s="9" t="n">
        <v>2000</v>
      </c>
      <c r="C4" s="9" t="n">
        <v>1457</v>
      </c>
      <c r="D4" s="0" t="n">
        <v>1.6</v>
      </c>
      <c r="E4" s="9" t="n">
        <f aca="false">ROUND(C4*D4,2)</f>
        <v>2331.2</v>
      </c>
      <c r="F4" s="9" t="n">
        <f aca="false">B4+F3</f>
        <v>4000</v>
      </c>
      <c r="G4" s="9" t="n">
        <f aca="false">C4+G3</f>
        <v>2914</v>
      </c>
      <c r="H4" s="9" t="n">
        <f aca="false">E4+H3</f>
        <v>4662.4</v>
      </c>
      <c r="I4" s="0" t="n">
        <f aca="false">IF(F4&gt;H4,F4,0)</f>
        <v>0</v>
      </c>
      <c r="J4" s="0" t="n">
        <f aca="false">I4-I3</f>
        <v>0</v>
      </c>
    </row>
    <row r="5" customFormat="false" ht="15" hidden="false" customHeight="false" outlineLevel="0" collapsed="false">
      <c r="A5" s="8" t="n">
        <v>42430</v>
      </c>
      <c r="B5" s="9" t="n">
        <v>3000</v>
      </c>
      <c r="C5" s="9" t="n">
        <v>1457</v>
      </c>
      <c r="D5" s="0" t="n">
        <v>1.6</v>
      </c>
      <c r="E5" s="9" t="n">
        <f aca="false">ROUND(C5*D5,2)</f>
        <v>2331.2</v>
      </c>
      <c r="F5" s="9" t="n">
        <f aca="false">B5+F4</f>
        <v>7000</v>
      </c>
      <c r="G5" s="9" t="n">
        <f aca="false">C5+G4</f>
        <v>4371</v>
      </c>
      <c r="H5" s="9" t="n">
        <f aca="false">E5+H4</f>
        <v>6993.6</v>
      </c>
      <c r="I5" s="0" t="n">
        <f aca="false">IF(F5&gt;H5,F5,0)</f>
        <v>7000</v>
      </c>
      <c r="J5" s="0" t="n">
        <f aca="false">I5-I4</f>
        <v>7000</v>
      </c>
    </row>
    <row r="6" customFormat="false" ht="15" hidden="false" customHeight="false" outlineLevel="0" collapsed="false">
      <c r="A6" s="8" t="n">
        <v>42461</v>
      </c>
      <c r="B6" s="9" t="n">
        <v>2500</v>
      </c>
      <c r="C6" s="9" t="n">
        <v>1457</v>
      </c>
      <c r="D6" s="0" t="n">
        <v>3.5</v>
      </c>
      <c r="E6" s="9" t="n">
        <f aca="false">ROUND(C6*D6,2)</f>
        <v>5099.5</v>
      </c>
      <c r="F6" s="9" t="n">
        <f aca="false">B6+F5</f>
        <v>9500</v>
      </c>
      <c r="G6" s="9" t="n">
        <f aca="false">C6+G5</f>
        <v>5828</v>
      </c>
      <c r="H6" s="9" t="n">
        <f aca="false">E6+H5</f>
        <v>12093.1</v>
      </c>
      <c r="I6" s="0" t="n">
        <f aca="false">IF(F6&gt;H6,F6,0)</f>
        <v>0</v>
      </c>
      <c r="J6" s="0" t="n">
        <f aca="false">I6-I5</f>
        <v>-7000</v>
      </c>
    </row>
    <row r="7" customFormat="false" ht="15" hidden="false" customHeight="false" outlineLevel="0" collapsed="false">
      <c r="A7" s="8" t="n">
        <v>42491</v>
      </c>
      <c r="B7" s="9" t="n">
        <v>2500</v>
      </c>
      <c r="C7" s="9" t="n">
        <v>1457</v>
      </c>
      <c r="D7" s="0" t="n">
        <v>3.5</v>
      </c>
      <c r="E7" s="9" t="n">
        <f aca="false">ROUND(C7*D7,2)</f>
        <v>5099.5</v>
      </c>
      <c r="F7" s="9" t="n">
        <f aca="false">B7+F6</f>
        <v>12000</v>
      </c>
      <c r="G7" s="9" t="n">
        <f aca="false">C7+G6</f>
        <v>7285</v>
      </c>
      <c r="H7" s="9" t="n">
        <f aca="false">E7+H6</f>
        <v>17192.6</v>
      </c>
      <c r="I7" s="0" t="n">
        <f aca="false">IF(F7&gt;H7,F7,0)</f>
        <v>0</v>
      </c>
      <c r="J7" s="0" t="n">
        <f aca="false">I7-I6</f>
        <v>0</v>
      </c>
    </row>
    <row r="8" customFormat="false" ht="15" hidden="false" customHeight="false" outlineLevel="0" collapsed="false">
      <c r="A8" s="8" t="n">
        <v>42522</v>
      </c>
      <c r="B8" s="9" t="n">
        <v>3000</v>
      </c>
      <c r="C8" s="9" t="n">
        <v>1457</v>
      </c>
      <c r="D8" s="0" t="n">
        <v>3.5</v>
      </c>
      <c r="E8" s="9" t="n">
        <f aca="false">ROUND(C8*D8,2)</f>
        <v>5099.5</v>
      </c>
      <c r="F8" s="9" t="n">
        <f aca="false">B8+F7</f>
        <v>15000</v>
      </c>
      <c r="G8" s="9" t="n">
        <f aca="false">C8+G7</f>
        <v>8742</v>
      </c>
      <c r="H8" s="9" t="n">
        <f aca="false">E8+H7</f>
        <v>22292.1</v>
      </c>
      <c r="I8" s="0" t="n">
        <f aca="false">IF(F8&gt;H8,F8,0)</f>
        <v>0</v>
      </c>
      <c r="J8" s="0" t="n">
        <f aca="false">I8-I7</f>
        <v>0</v>
      </c>
    </row>
    <row r="9" customFormat="false" ht="15" hidden="false" customHeight="false" outlineLevel="0" collapsed="false">
      <c r="A9" s="8" t="n">
        <v>42552</v>
      </c>
      <c r="B9" s="9" t="n">
        <v>2500</v>
      </c>
      <c r="C9" s="9" t="n">
        <v>1457</v>
      </c>
      <c r="D9" s="0" t="n">
        <v>3.5</v>
      </c>
      <c r="E9" s="9" t="n">
        <f aca="false">ROUND(C9*D9,2)</f>
        <v>5099.5</v>
      </c>
      <c r="F9" s="9" t="n">
        <f aca="false">B9+F8</f>
        <v>17500</v>
      </c>
      <c r="G9" s="9" t="n">
        <f aca="false">C9+G8</f>
        <v>10199</v>
      </c>
      <c r="H9" s="9" t="n">
        <f aca="false">E9+H8</f>
        <v>27391.6</v>
      </c>
      <c r="I9" s="0" t="n">
        <f aca="false">IF(F9&gt;H9,F9,0)</f>
        <v>0</v>
      </c>
      <c r="J9" s="0" t="n">
        <f aca="false">I9-I8</f>
        <v>0</v>
      </c>
    </row>
    <row r="10" customFormat="false" ht="15" hidden="false" customHeight="false" outlineLevel="0" collapsed="false">
      <c r="A10" s="8" t="n">
        <v>42583</v>
      </c>
      <c r="B10" s="9" t="n">
        <v>2500</v>
      </c>
      <c r="C10" s="9" t="n">
        <v>1457</v>
      </c>
      <c r="D10" s="0" t="n">
        <v>3.5</v>
      </c>
      <c r="E10" s="9" t="n">
        <f aca="false">ROUND(C10*D10,2)</f>
        <v>5099.5</v>
      </c>
      <c r="F10" s="9" t="n">
        <f aca="false">B10+F9</f>
        <v>20000</v>
      </c>
      <c r="G10" s="9" t="n">
        <f aca="false">C10+G9</f>
        <v>11656</v>
      </c>
      <c r="H10" s="9" t="n">
        <f aca="false">E10+H9</f>
        <v>32491.1</v>
      </c>
      <c r="I10" s="0" t="n">
        <f aca="false">IF(F10&gt;H10,F10,0)</f>
        <v>0</v>
      </c>
      <c r="J10" s="0" t="n">
        <f aca="false">I10-I9</f>
        <v>0</v>
      </c>
    </row>
    <row r="11" customFormat="false" ht="15" hidden="false" customHeight="false" outlineLevel="0" collapsed="false">
      <c r="A11" s="8" t="n">
        <v>42614</v>
      </c>
      <c r="B11" s="9" t="n">
        <v>3000</v>
      </c>
      <c r="C11" s="9" t="n">
        <v>1457</v>
      </c>
      <c r="D11" s="0" t="n">
        <v>3.5</v>
      </c>
      <c r="E11" s="9" t="n">
        <f aca="false">ROUND(C11*D11,2)</f>
        <v>5099.5</v>
      </c>
      <c r="F11" s="9" t="n">
        <f aca="false">B11+F10</f>
        <v>23000</v>
      </c>
      <c r="G11" s="9" t="n">
        <f aca="false">C11+G10</f>
        <v>13113</v>
      </c>
      <c r="H11" s="9" t="n">
        <f aca="false">E11+H10</f>
        <v>37590.6</v>
      </c>
      <c r="I11" s="0" t="n">
        <f aca="false">IF(F11&gt;H11,F11,0)</f>
        <v>0</v>
      </c>
      <c r="J11" s="0" t="n">
        <f aca="false">I11-I10</f>
        <v>0</v>
      </c>
    </row>
    <row r="12" customFormat="false" ht="15" hidden="false" customHeight="false" outlineLevel="0" collapsed="false">
      <c r="A12" s="8" t="n">
        <v>42644</v>
      </c>
      <c r="B12" s="9" t="n">
        <v>2500</v>
      </c>
      <c r="C12" s="9" t="n">
        <v>1457</v>
      </c>
      <c r="D12" s="0" t="n">
        <v>3.5</v>
      </c>
      <c r="E12" s="9" t="n">
        <f aca="false">ROUND(C12*D12,2)</f>
        <v>5099.5</v>
      </c>
      <c r="F12" s="9" t="n">
        <f aca="false">B12+F11</f>
        <v>25500</v>
      </c>
      <c r="G12" s="9" t="n">
        <f aca="false">C12+G11</f>
        <v>14570</v>
      </c>
      <c r="H12" s="9" t="n">
        <f aca="false">E12+H11</f>
        <v>42690.1</v>
      </c>
      <c r="I12" s="0" t="n">
        <f aca="false">IF(F12&gt;H12,F12,0)</f>
        <v>0</v>
      </c>
      <c r="J12" s="0" t="n">
        <f aca="false">I12-I11</f>
        <v>0</v>
      </c>
    </row>
    <row r="13" customFormat="false" ht="15" hidden="false" customHeight="false" outlineLevel="0" collapsed="false">
      <c r="A13" s="8" t="n">
        <v>42675</v>
      </c>
      <c r="B13" s="9" t="n">
        <v>2500</v>
      </c>
      <c r="C13" s="9" t="n">
        <v>1457</v>
      </c>
      <c r="D13" s="0" t="n">
        <v>3.5</v>
      </c>
      <c r="E13" s="9" t="n">
        <f aca="false">ROUND(C13*D13,2)</f>
        <v>5099.5</v>
      </c>
      <c r="F13" s="9" t="n">
        <f aca="false">B13+F12</f>
        <v>28000</v>
      </c>
      <c r="G13" s="9" t="n">
        <f aca="false">C13+G12</f>
        <v>16027</v>
      </c>
      <c r="H13" s="9" t="n">
        <f aca="false">E13+H12</f>
        <v>47789.6</v>
      </c>
      <c r="I13" s="0" t="n">
        <f aca="false">IF(F13&gt;H13,F13,0)</f>
        <v>0</v>
      </c>
      <c r="J13" s="0" t="n">
        <f aca="false">I13-I12</f>
        <v>0</v>
      </c>
    </row>
    <row r="14" customFormat="false" ht="15" hidden="false" customHeight="false" outlineLevel="0" collapsed="false">
      <c r="A14" s="8" t="n">
        <v>42705</v>
      </c>
      <c r="B14" s="9" t="n">
        <v>3000</v>
      </c>
      <c r="C14" s="9" t="n">
        <v>1457</v>
      </c>
      <c r="D14" s="0" t="n">
        <v>3.5</v>
      </c>
      <c r="E14" s="9" t="n">
        <f aca="false">ROUND(C14*D14,2)</f>
        <v>5099.5</v>
      </c>
      <c r="F14" s="9" t="n">
        <f aca="false">B14+F13</f>
        <v>31000</v>
      </c>
      <c r="G14" s="9" t="n">
        <f aca="false">C14+G13</f>
        <v>17484</v>
      </c>
      <c r="H14" s="9" t="n">
        <f aca="false">E14+H13</f>
        <v>52889.1</v>
      </c>
      <c r="I14" s="0" t="n">
        <f aca="false">IF(F14&gt;H14,F14,0)</f>
        <v>0</v>
      </c>
      <c r="J14" s="0" t="n">
        <f aca="false">I14-I13</f>
        <v>0</v>
      </c>
    </row>
    <row r="15" customFormat="false" ht="15" hidden="false" customHeight="false" outlineLevel="0" collapsed="false">
      <c r="J15" s="0" t="n">
        <f aca="false">SUM(J3:J14)</f>
        <v>0</v>
      </c>
    </row>
  </sheetData>
  <mergeCells count="4">
    <mergeCell ref="A1:A2"/>
    <mergeCell ref="B1:E1"/>
    <mergeCell ref="F1:I1"/>
    <mergeCell ref="J1: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10.96484375" defaultRowHeight="15" zeroHeight="false" outlineLevelRow="0" outlineLevelCol="0"/>
  <cols>
    <col collapsed="false" customWidth="true" hidden="false" outlineLevel="0" max="1" min="1" style="1" width="10.71"/>
    <col collapsed="false" customWidth="true" hidden="false" outlineLevel="0" max="3" min="2" style="0" width="9.85"/>
    <col collapsed="false" customWidth="true" hidden="false" outlineLevel="0" max="5" min="4" style="0" width="5.85"/>
    <col collapsed="false" customWidth="true" hidden="false" outlineLevel="0" max="7" min="6" style="0" width="10.85"/>
    <col collapsed="false" customWidth="true" hidden="false" outlineLevel="0" max="8" min="8" style="0" width="9.85"/>
    <col collapsed="false" customWidth="true" hidden="false" outlineLevel="0" max="10" min="9" style="0" width="10.71"/>
    <col collapsed="false" customWidth="true" hidden="false" outlineLevel="0" max="12" min="12" style="0" width="14.99"/>
  </cols>
  <sheetData>
    <row r="1" customFormat="false" ht="15" hidden="false" customHeight="true" outlineLevel="0" collapsed="false">
      <c r="A1" s="2" t="s">
        <v>0</v>
      </c>
      <c r="B1" s="3" t="s">
        <v>1</v>
      </c>
      <c r="C1" s="3"/>
      <c r="D1" s="3"/>
      <c r="E1" s="3"/>
      <c r="F1" s="3"/>
      <c r="G1" s="3"/>
      <c r="H1" s="4" t="s">
        <v>2</v>
      </c>
      <c r="I1" s="4"/>
      <c r="J1" s="4"/>
      <c r="K1" s="4"/>
      <c r="L1" s="5" t="s">
        <v>9</v>
      </c>
    </row>
    <row r="2" customFormat="false" ht="15" hidden="false" customHeight="false" outlineLevel="0" collapsed="false">
      <c r="A2" s="2"/>
      <c r="B2" s="6" t="s">
        <v>4</v>
      </c>
      <c r="C2" s="6" t="s">
        <v>5</v>
      </c>
      <c r="D2" s="6" t="s">
        <v>6</v>
      </c>
      <c r="E2" s="6" t="s">
        <v>6</v>
      </c>
      <c r="F2" s="6" t="s">
        <v>10</v>
      </c>
      <c r="G2" s="6" t="s">
        <v>11</v>
      </c>
      <c r="H2" s="7" t="s">
        <v>4</v>
      </c>
      <c r="I2" s="7" t="s">
        <v>10</v>
      </c>
      <c r="J2" s="7" t="s">
        <v>11</v>
      </c>
      <c r="K2" s="7" t="s">
        <v>8</v>
      </c>
      <c r="L2" s="5"/>
    </row>
    <row r="3" customFormat="false" ht="15" hidden="false" customHeight="false" outlineLevel="0" collapsed="false">
      <c r="A3" s="8" t="n">
        <v>42370</v>
      </c>
      <c r="B3" s="10" t="n">
        <v>2200</v>
      </c>
      <c r="C3" s="9" t="n">
        <v>1466.65</v>
      </c>
      <c r="D3" s="0" t="n">
        <v>1.6</v>
      </c>
      <c r="E3" s="0" t="n">
        <v>3.5</v>
      </c>
      <c r="F3" s="9" t="n">
        <f aca="false">ROUND(C3*D3,2)</f>
        <v>2346.64</v>
      </c>
      <c r="G3" s="9" t="n">
        <f aca="false">ROUND(C3*E3,2)</f>
        <v>5133.28</v>
      </c>
      <c r="H3" s="9" t="n">
        <f aca="false">B3</f>
        <v>2200</v>
      </c>
      <c r="I3" s="9" t="n">
        <f aca="false">F3</f>
        <v>2346.64</v>
      </c>
      <c r="J3" s="9" t="n">
        <f aca="false">G3</f>
        <v>5133.28</v>
      </c>
      <c r="K3" s="0" t="n">
        <f aca="false">IF(H3&gt;I3,H3,0)</f>
        <v>0</v>
      </c>
      <c r="L3" s="0" t="n">
        <f aca="false">K3</f>
        <v>0</v>
      </c>
    </row>
    <row r="4" customFormat="false" ht="15" hidden="false" customHeight="false" outlineLevel="0" collapsed="false">
      <c r="A4" s="8" t="n">
        <v>42401</v>
      </c>
      <c r="B4" s="10" t="n">
        <v>2200</v>
      </c>
      <c r="C4" s="9" t="n">
        <v>1466.65</v>
      </c>
      <c r="D4" s="0" t="n">
        <v>1.6</v>
      </c>
      <c r="E4" s="0" t="n">
        <v>3.5</v>
      </c>
      <c r="F4" s="9" t="n">
        <f aca="false">ROUND(C4*D4,2)</f>
        <v>2346.64</v>
      </c>
      <c r="G4" s="9" t="n">
        <f aca="false">ROUND(C4*E4,2)</f>
        <v>5133.28</v>
      </c>
      <c r="H4" s="9" t="n">
        <f aca="false">B4+H3</f>
        <v>4400</v>
      </c>
      <c r="I4" s="9" t="n">
        <f aca="false">F4+I3</f>
        <v>4693.28</v>
      </c>
      <c r="J4" s="9" t="n">
        <f aca="false">G4+J3</f>
        <v>10266.56</v>
      </c>
      <c r="K4" s="0" t="n">
        <f aca="false">IF(H4&gt;I4,H4,0)</f>
        <v>0</v>
      </c>
      <c r="L4" s="0" t="n">
        <f aca="false">K4-K3</f>
        <v>0</v>
      </c>
    </row>
    <row r="5" customFormat="false" ht="15" hidden="false" customHeight="false" outlineLevel="0" collapsed="false">
      <c r="A5" s="8" t="n">
        <v>42430</v>
      </c>
      <c r="B5" s="10" t="n">
        <v>2200</v>
      </c>
      <c r="C5" s="9" t="n">
        <v>1466.65</v>
      </c>
      <c r="D5" s="0" t="n">
        <v>1.6</v>
      </c>
      <c r="E5" s="0" t="n">
        <v>3.5</v>
      </c>
      <c r="F5" s="9" t="n">
        <f aca="false">ROUND(C5*D5,2)</f>
        <v>2346.64</v>
      </c>
      <c r="G5" s="9" t="n">
        <f aca="false">ROUND(C5*E5,2)</f>
        <v>5133.28</v>
      </c>
      <c r="H5" s="9" t="n">
        <f aca="false">B5+H4</f>
        <v>6600</v>
      </c>
      <c r="I5" s="9" t="n">
        <f aca="false">F5+I4</f>
        <v>7039.92</v>
      </c>
      <c r="J5" s="9" t="n">
        <f aca="false">G5+J4</f>
        <v>15399.84</v>
      </c>
      <c r="K5" s="0" t="n">
        <f aca="false">IF(H5&gt;I5,H5,0)</f>
        <v>0</v>
      </c>
      <c r="L5" s="0" t="n">
        <f aca="false">K5-K4</f>
        <v>0</v>
      </c>
    </row>
    <row r="6" customFormat="false" ht="15" hidden="false" customHeight="false" outlineLevel="0" collapsed="false">
      <c r="A6" s="8" t="n">
        <v>42461</v>
      </c>
      <c r="B6" s="10" t="n">
        <v>3000</v>
      </c>
      <c r="C6" s="9" t="n">
        <v>1466.65</v>
      </c>
      <c r="D6" s="0" t="n">
        <v>1.6</v>
      </c>
      <c r="E6" s="0" t="n">
        <v>3.5</v>
      </c>
      <c r="F6" s="9" t="n">
        <f aca="false">ROUND(C6*D6,2)</f>
        <v>2346.64</v>
      </c>
      <c r="G6" s="9" t="n">
        <f aca="false">ROUND(C6*E6,2)</f>
        <v>5133.28</v>
      </c>
      <c r="H6" s="9" t="n">
        <f aca="false">B6+H5</f>
        <v>9600</v>
      </c>
      <c r="I6" s="9" t="n">
        <f aca="false">F6+I5</f>
        <v>9386.56</v>
      </c>
      <c r="J6" s="9" t="n">
        <f aca="false">G6+J5</f>
        <v>20533.12</v>
      </c>
      <c r="K6" s="11" t="n">
        <f aca="false">IF(H6&lt;=I6,0,IF(H6&lt;J6,H$5,H6))</f>
        <v>6600</v>
      </c>
      <c r="L6" s="0" t="n">
        <f aca="false">K6-K5</f>
        <v>6600</v>
      </c>
    </row>
    <row r="7" customFormat="false" ht="15" hidden="false" customHeight="false" outlineLevel="0" collapsed="false">
      <c r="A7" s="8" t="n">
        <v>42491</v>
      </c>
      <c r="B7" s="10" t="n">
        <v>2200</v>
      </c>
      <c r="C7" s="9" t="n">
        <v>1466.65</v>
      </c>
      <c r="D7" s="0" t="n">
        <v>1.6</v>
      </c>
      <c r="E7" s="0" t="n">
        <v>3.5</v>
      </c>
      <c r="F7" s="9" t="n">
        <f aca="false">ROUND(C7*D7,2)</f>
        <v>2346.64</v>
      </c>
      <c r="G7" s="9" t="n">
        <f aca="false">ROUND(C7*E7,2)</f>
        <v>5133.28</v>
      </c>
      <c r="H7" s="9" t="n">
        <f aca="false">B7+H6</f>
        <v>11800</v>
      </c>
      <c r="I7" s="9" t="n">
        <f aca="false">F7+I6</f>
        <v>11733.2</v>
      </c>
      <c r="J7" s="9" t="n">
        <f aca="false">G7+J6</f>
        <v>25666.4</v>
      </c>
      <c r="K7" s="11" t="n">
        <f aca="false">IF(H7&lt;=I7,0,IF(H7&lt;J7,H$5,H7))</f>
        <v>6600</v>
      </c>
      <c r="L7" s="0" t="n">
        <f aca="false">K7-K6</f>
        <v>0</v>
      </c>
    </row>
    <row r="8" customFormat="false" ht="15" hidden="false" customHeight="false" outlineLevel="0" collapsed="false">
      <c r="A8" s="8" t="n">
        <v>42522</v>
      </c>
      <c r="B8" s="10" t="n">
        <v>2200</v>
      </c>
      <c r="C8" s="9" t="n">
        <v>1466.65</v>
      </c>
      <c r="D8" s="0" t="n">
        <v>1.6</v>
      </c>
      <c r="E8" s="0" t="n">
        <v>3.5</v>
      </c>
      <c r="F8" s="9" t="n">
        <f aca="false">ROUND(C8*D8,2)</f>
        <v>2346.64</v>
      </c>
      <c r="G8" s="9" t="n">
        <f aca="false">ROUND(C8*E8,2)</f>
        <v>5133.28</v>
      </c>
      <c r="H8" s="9" t="n">
        <f aca="false">B8+H7</f>
        <v>14000</v>
      </c>
      <c r="I8" s="9" t="n">
        <f aca="false">F8+I7</f>
        <v>14079.84</v>
      </c>
      <c r="J8" s="9" t="n">
        <f aca="false">G8+J7</f>
        <v>30799.68</v>
      </c>
      <c r="K8" s="11" t="n">
        <f aca="false">IF(H8&lt;=I8,0,IF(H8&lt;J8,H$5,H8))</f>
        <v>0</v>
      </c>
      <c r="L8" s="0" t="n">
        <f aca="false">K8-K7</f>
        <v>-6600</v>
      </c>
    </row>
    <row r="9" customFormat="false" ht="15" hidden="false" customHeight="false" outlineLevel="0" collapsed="false">
      <c r="A9" s="8" t="n">
        <v>42552</v>
      </c>
      <c r="B9" s="10" t="n">
        <v>2200</v>
      </c>
      <c r="C9" s="9" t="n">
        <v>1466.65</v>
      </c>
      <c r="D9" s="0" t="n">
        <v>1.6</v>
      </c>
      <c r="E9" s="0" t="n">
        <v>3.5</v>
      </c>
      <c r="F9" s="9" t="n">
        <f aca="false">ROUND(C9*D9,2)</f>
        <v>2346.64</v>
      </c>
      <c r="G9" s="9" t="n">
        <f aca="false">ROUND(C9*E9,2)</f>
        <v>5133.28</v>
      </c>
      <c r="H9" s="9" t="n">
        <f aca="false">B9+H8</f>
        <v>16200</v>
      </c>
      <c r="I9" s="9" t="n">
        <f aca="false">F9+I8</f>
        <v>16426.48</v>
      </c>
      <c r="J9" s="9" t="n">
        <f aca="false">G9+J8</f>
        <v>35932.96</v>
      </c>
      <c r="K9" s="11" t="n">
        <f aca="false">IF(H9&lt;=I9,0,IF(H9&lt;J9,H$5,H9))</f>
        <v>0</v>
      </c>
      <c r="L9" s="0" t="n">
        <f aca="false">K9-K8</f>
        <v>0</v>
      </c>
    </row>
    <row r="10" customFormat="false" ht="15" hidden="false" customHeight="false" outlineLevel="0" collapsed="false">
      <c r="A10" s="8" t="n">
        <v>42583</v>
      </c>
      <c r="B10" s="10" t="n">
        <v>2800</v>
      </c>
      <c r="C10" s="9" t="n">
        <v>1466.65</v>
      </c>
      <c r="D10" s="0" t="n">
        <v>1.6</v>
      </c>
      <c r="E10" s="0" t="n">
        <v>3.5</v>
      </c>
      <c r="F10" s="9" t="n">
        <f aca="false">ROUND(C10*D10,2)</f>
        <v>2346.64</v>
      </c>
      <c r="G10" s="9" t="n">
        <f aca="false">ROUND(C10*E10,2)</f>
        <v>5133.28</v>
      </c>
      <c r="H10" s="9" t="n">
        <f aca="false">B10+H9</f>
        <v>19000</v>
      </c>
      <c r="I10" s="9" t="n">
        <f aca="false">F10+I9</f>
        <v>18773.12</v>
      </c>
      <c r="J10" s="9" t="n">
        <f aca="false">G10+J9</f>
        <v>41066.24</v>
      </c>
      <c r="K10" s="11" t="n">
        <f aca="false">IF(H10&lt;=I10,0,IF(H10&lt;J10,H$5,H10))</f>
        <v>6600</v>
      </c>
      <c r="L10" s="0" t="n">
        <f aca="false">K10-K9</f>
        <v>6600</v>
      </c>
    </row>
    <row r="11" customFormat="false" ht="15" hidden="false" customHeight="false" outlineLevel="0" collapsed="false">
      <c r="A11" s="8" t="n">
        <v>42614</v>
      </c>
      <c r="B11" s="10" t="n">
        <v>2200</v>
      </c>
      <c r="C11" s="9" t="n">
        <v>1466.65</v>
      </c>
      <c r="D11" s="0" t="n">
        <v>1.6</v>
      </c>
      <c r="E11" s="0" t="n">
        <v>3.5</v>
      </c>
      <c r="F11" s="9" t="n">
        <f aca="false">ROUND(C11*D11,2)</f>
        <v>2346.64</v>
      </c>
      <c r="G11" s="9" t="n">
        <f aca="false">ROUND(C11*E11,2)</f>
        <v>5133.28</v>
      </c>
      <c r="H11" s="9" t="n">
        <f aca="false">B11+H10</f>
        <v>21200</v>
      </c>
      <c r="I11" s="9" t="n">
        <f aca="false">F11+I10</f>
        <v>21119.76</v>
      </c>
      <c r="J11" s="9" t="n">
        <f aca="false">G11+J10</f>
        <v>46199.52</v>
      </c>
      <c r="K11" s="11" t="n">
        <f aca="false">IF(H11&lt;=I11,0,IF(H11&lt;J11,H$5,H11))</f>
        <v>6600</v>
      </c>
      <c r="L11" s="0" t="n">
        <f aca="false">K11-K10</f>
        <v>0</v>
      </c>
    </row>
    <row r="12" customFormat="false" ht="15" hidden="false" customHeight="false" outlineLevel="0" collapsed="false">
      <c r="A12" s="8" t="n">
        <v>42644</v>
      </c>
      <c r="B12" s="10" t="n">
        <v>2200</v>
      </c>
      <c r="C12" s="9" t="n">
        <v>1466.65</v>
      </c>
      <c r="D12" s="0" t="n">
        <v>1.6</v>
      </c>
      <c r="E12" s="0" t="n">
        <v>3.5</v>
      </c>
      <c r="F12" s="9" t="n">
        <f aca="false">ROUND(C12*D12,2)</f>
        <v>2346.64</v>
      </c>
      <c r="G12" s="9" t="n">
        <f aca="false">ROUND(C12*E12,2)</f>
        <v>5133.28</v>
      </c>
      <c r="H12" s="9" t="n">
        <f aca="false">B12+H11</f>
        <v>23400</v>
      </c>
      <c r="I12" s="9" t="n">
        <f aca="false">F12+I11</f>
        <v>23466.4</v>
      </c>
      <c r="J12" s="9" t="n">
        <f aca="false">G12+J11</f>
        <v>51332.8</v>
      </c>
      <c r="K12" s="11" t="n">
        <f aca="false">IF(H12&lt;=I12,0,IF(H12&lt;J12,H$5,H12))</f>
        <v>0</v>
      </c>
      <c r="L12" s="0" t="n">
        <f aca="false">K12-K11</f>
        <v>-6600</v>
      </c>
    </row>
    <row r="13" customFormat="false" ht="15" hidden="false" customHeight="false" outlineLevel="0" collapsed="false">
      <c r="A13" s="8" t="n">
        <v>42675</v>
      </c>
      <c r="B13" s="10" t="n">
        <v>2200</v>
      </c>
      <c r="C13" s="9" t="n">
        <v>1466.65</v>
      </c>
      <c r="D13" s="0" t="n">
        <v>1.6</v>
      </c>
      <c r="E13" s="0" t="n">
        <v>3.5</v>
      </c>
      <c r="F13" s="9" t="n">
        <f aca="false">ROUND(C13*D13,2)</f>
        <v>2346.64</v>
      </c>
      <c r="G13" s="9" t="n">
        <f aca="false">ROUND(C13*E13,2)</f>
        <v>5133.28</v>
      </c>
      <c r="H13" s="9" t="n">
        <f aca="false">B13+H12</f>
        <v>25600</v>
      </c>
      <c r="I13" s="9" t="n">
        <f aca="false">F13+I12</f>
        <v>25813.04</v>
      </c>
      <c r="J13" s="9" t="n">
        <f aca="false">G13+J12</f>
        <v>56466.08</v>
      </c>
      <c r="K13" s="11" t="n">
        <f aca="false">IF(H13&lt;=I13,0,IF(H13&lt;J13,H$5,H13))</f>
        <v>0</v>
      </c>
      <c r="L13" s="0" t="n">
        <f aca="false">K13-K12</f>
        <v>0</v>
      </c>
    </row>
    <row r="14" customFormat="false" ht="15" hidden="false" customHeight="false" outlineLevel="0" collapsed="false">
      <c r="A14" s="8" t="n">
        <v>42705</v>
      </c>
      <c r="B14" s="10" t="n">
        <v>2200</v>
      </c>
      <c r="C14" s="9" t="n">
        <v>1466.65</v>
      </c>
      <c r="D14" s="0" t="n">
        <v>1.6</v>
      </c>
      <c r="E14" s="0" t="n">
        <v>3.5</v>
      </c>
      <c r="F14" s="9" t="n">
        <f aca="false">ROUND(C14*D14,2)</f>
        <v>2346.64</v>
      </c>
      <c r="G14" s="9" t="n">
        <f aca="false">ROUND(C14*E14,2)</f>
        <v>5133.28</v>
      </c>
      <c r="H14" s="9" t="n">
        <f aca="false">B14+H13</f>
        <v>27800</v>
      </c>
      <c r="I14" s="9" t="n">
        <f aca="false">F14+I13</f>
        <v>28159.68</v>
      </c>
      <c r="J14" s="9" t="n">
        <f aca="false">G14+J13</f>
        <v>61599.36</v>
      </c>
      <c r="K14" s="11" t="n">
        <f aca="false">IF(H14&lt;=I14,0,IF(H14&lt;J14,H$5,H14))</f>
        <v>0</v>
      </c>
      <c r="L14" s="0" t="n">
        <f aca="false">K14-K13</f>
        <v>0</v>
      </c>
    </row>
    <row r="15" customFormat="false" ht="15" hidden="false" customHeight="false" outlineLevel="0" collapsed="false">
      <c r="L15" s="0" t="n">
        <f aca="false">SUM(L3:L14)</f>
        <v>0</v>
      </c>
    </row>
    <row r="17" customFormat="false" ht="15" hidden="false" customHeight="false" outlineLevel="0" collapsed="false">
      <c r="A17" s="12" t="s">
        <v>12</v>
      </c>
    </row>
    <row r="18" customFormat="false" ht="15" hidden="false" customHeight="false" outlineLevel="0" collapsed="false">
      <c r="B18" s="0" t="s">
        <v>13</v>
      </c>
    </row>
    <row r="19" customFormat="false" ht="15" hidden="false" customHeight="false" outlineLevel="0" collapsed="false">
      <c r="B19" s="0" t="s">
        <v>14</v>
      </c>
    </row>
    <row r="20" customFormat="false" ht="15" hidden="false" customHeight="false" outlineLevel="0" collapsed="false">
      <c r="B20" s="0" t="s">
        <v>15</v>
      </c>
    </row>
  </sheetData>
  <mergeCells count="4">
    <mergeCell ref="A1:A2"/>
    <mergeCell ref="B1:G1"/>
    <mergeCell ref="H1:K1"/>
    <mergeCell ref="L1: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1" min="1" style="1" width="10.71"/>
    <col collapsed="false" customWidth="true" hidden="false" outlineLevel="0" max="4" min="2" style="0" width="9.85"/>
    <col collapsed="false" customWidth="true" hidden="false" outlineLevel="0" max="6" min="5" style="0" width="5.85"/>
    <col collapsed="false" customWidth="true" hidden="false" outlineLevel="0" max="8" min="7" style="0" width="10.85"/>
    <col collapsed="false" customWidth="true" hidden="false" outlineLevel="0" max="9" min="9" style="0" width="9.85"/>
    <col collapsed="false" customWidth="true" hidden="false" outlineLevel="0" max="11" min="10" style="0" width="10.71"/>
    <col collapsed="false" customWidth="true" hidden="false" outlineLevel="0" max="13" min="13" style="0" width="14.99"/>
  </cols>
  <sheetData>
    <row r="1" customFormat="false" ht="15" hidden="false" customHeight="true" outlineLevel="0" collapsed="false">
      <c r="A1" s="2" t="s">
        <v>0</v>
      </c>
      <c r="B1" s="3" t="s">
        <v>1</v>
      </c>
      <c r="C1" s="3"/>
      <c r="D1" s="3"/>
      <c r="E1" s="3"/>
      <c r="F1" s="3"/>
      <c r="G1" s="3"/>
      <c r="H1" s="3"/>
      <c r="I1" s="4" t="s">
        <v>2</v>
      </c>
      <c r="J1" s="4"/>
      <c r="K1" s="4"/>
      <c r="L1" s="4"/>
      <c r="M1" s="5" t="s">
        <v>9</v>
      </c>
    </row>
    <row r="2" customFormat="false" ht="15" hidden="false" customHeight="false" outlineLevel="0" collapsed="false">
      <c r="A2" s="2"/>
      <c r="B2" s="6" t="s">
        <v>4</v>
      </c>
      <c r="C2" s="6" t="s">
        <v>16</v>
      </c>
      <c r="D2" s="6" t="s">
        <v>5</v>
      </c>
      <c r="E2" s="6" t="s">
        <v>6</v>
      </c>
      <c r="F2" s="6" t="s">
        <v>6</v>
      </c>
      <c r="G2" s="6" t="s">
        <v>10</v>
      </c>
      <c r="H2" s="6" t="s">
        <v>11</v>
      </c>
      <c r="I2" s="7" t="s">
        <v>4</v>
      </c>
      <c r="J2" s="7" t="s">
        <v>10</v>
      </c>
      <c r="K2" s="7" t="s">
        <v>11</v>
      </c>
      <c r="L2" s="7" t="s">
        <v>8</v>
      </c>
      <c r="M2" s="5"/>
    </row>
    <row r="3" customFormat="false" ht="15" hidden="false" customHeight="false" outlineLevel="0" collapsed="false">
      <c r="A3" s="8" t="n">
        <v>42370</v>
      </c>
      <c r="B3" s="10" t="n">
        <v>2200</v>
      </c>
      <c r="C3" s="10" t="n">
        <v>151.67</v>
      </c>
      <c r="D3" s="9" t="n">
        <f aca="false">ROUND(C3*9.67,2)</f>
        <v>1466.65</v>
      </c>
      <c r="E3" s="0" t="n">
        <v>1.6</v>
      </c>
      <c r="F3" s="0" t="n">
        <v>3.5</v>
      </c>
      <c r="G3" s="9" t="n">
        <f aca="false">ROUND(D3*E3,2)</f>
        <v>2346.64</v>
      </c>
      <c r="H3" s="9" t="n">
        <f aca="false">ROUND(D3*F3,2)</f>
        <v>5133.28</v>
      </c>
      <c r="I3" s="9" t="n">
        <f aca="false">B3</f>
        <v>2200</v>
      </c>
      <c r="J3" s="9" t="n">
        <f aca="false">G3</f>
        <v>2346.64</v>
      </c>
      <c r="K3" s="9" t="n">
        <f aca="false">H3</f>
        <v>5133.28</v>
      </c>
      <c r="L3" s="0" t="n">
        <f aca="false">IF(I3&gt;J3,I3,0)</f>
        <v>0</v>
      </c>
      <c r="M3" s="0" t="n">
        <f aca="false">L3</f>
        <v>0</v>
      </c>
    </row>
    <row r="4" customFormat="false" ht="15" hidden="false" customHeight="false" outlineLevel="0" collapsed="false">
      <c r="A4" s="8" t="n">
        <v>42401</v>
      </c>
      <c r="B4" s="10" t="n">
        <v>2200</v>
      </c>
      <c r="C4" s="10" t="n">
        <v>151.67</v>
      </c>
      <c r="D4" s="9" t="n">
        <f aca="false">ROUND(C4*9.67,2)</f>
        <v>1466.65</v>
      </c>
      <c r="E4" s="0" t="n">
        <v>1.6</v>
      </c>
      <c r="F4" s="0" t="n">
        <v>3.5</v>
      </c>
      <c r="G4" s="9" t="n">
        <f aca="false">ROUND(D4*E4,2)</f>
        <v>2346.64</v>
      </c>
      <c r="H4" s="9" t="n">
        <f aca="false">ROUND(D4*F4,2)</f>
        <v>5133.28</v>
      </c>
      <c r="I4" s="9" t="n">
        <f aca="false">B4+I3</f>
        <v>4400</v>
      </c>
      <c r="J4" s="9" t="n">
        <f aca="false">G4+J3</f>
        <v>4693.28</v>
      </c>
      <c r="K4" s="9" t="n">
        <f aca="false">H4+K3</f>
        <v>10266.56</v>
      </c>
      <c r="L4" s="0" t="n">
        <f aca="false">IF(I4&gt;J4,I4,0)</f>
        <v>0</v>
      </c>
      <c r="M4" s="0" t="n">
        <f aca="false">L4-L3</f>
        <v>0</v>
      </c>
    </row>
    <row r="5" customFormat="false" ht="15" hidden="false" customHeight="false" outlineLevel="0" collapsed="false">
      <c r="A5" s="8" t="n">
        <v>42430</v>
      </c>
      <c r="B5" s="10" t="n">
        <v>2200</v>
      </c>
      <c r="C5" s="10" t="n">
        <v>151.67</v>
      </c>
      <c r="D5" s="9" t="n">
        <f aca="false">ROUND(C5*9.67,2)</f>
        <v>1466.65</v>
      </c>
      <c r="E5" s="0" t="n">
        <v>1.6</v>
      </c>
      <c r="F5" s="0" t="n">
        <v>3.5</v>
      </c>
      <c r="G5" s="9" t="n">
        <f aca="false">ROUND(D5*E5,2)</f>
        <v>2346.64</v>
      </c>
      <c r="H5" s="9" t="n">
        <f aca="false">ROUND(D5*F5,2)</f>
        <v>5133.28</v>
      </c>
      <c r="I5" s="9" t="n">
        <f aca="false">B5+I4</f>
        <v>6600</v>
      </c>
      <c r="J5" s="9" t="n">
        <f aca="false">G5+J4</f>
        <v>7039.92</v>
      </c>
      <c r="K5" s="9" t="n">
        <f aca="false">H5+K4</f>
        <v>15399.84</v>
      </c>
      <c r="L5" s="0" t="n">
        <f aca="false">IF(I5&gt;J5,I5,0)</f>
        <v>0</v>
      </c>
      <c r="M5" s="0" t="n">
        <f aca="false">L5-L4</f>
        <v>0</v>
      </c>
    </row>
    <row r="6" customFormat="false" ht="15" hidden="false" customHeight="false" outlineLevel="0" collapsed="false">
      <c r="A6" s="8" t="n">
        <v>42461</v>
      </c>
      <c r="B6" s="10" t="n">
        <v>3000</v>
      </c>
      <c r="C6" s="10" t="n">
        <v>151.67</v>
      </c>
      <c r="D6" s="9" t="n">
        <f aca="false">ROUND(C6*9.67,2)</f>
        <v>1466.65</v>
      </c>
      <c r="E6" s="0" t="n">
        <v>1.6</v>
      </c>
      <c r="F6" s="0" t="n">
        <v>3.5</v>
      </c>
      <c r="G6" s="9" t="n">
        <f aca="false">ROUND(D6*E6,2)</f>
        <v>2346.64</v>
      </c>
      <c r="H6" s="9" t="n">
        <f aca="false">ROUND(D6*F6,2)</f>
        <v>5133.28</v>
      </c>
      <c r="I6" s="9" t="n">
        <f aca="false">B6+I5</f>
        <v>9600</v>
      </c>
      <c r="J6" s="9" t="n">
        <f aca="false">G6+J5</f>
        <v>9386.56</v>
      </c>
      <c r="K6" s="9" t="n">
        <f aca="false">H6+K5</f>
        <v>20533.12</v>
      </c>
      <c r="L6" s="11" t="n">
        <f aca="false">IF(I6&lt;=J6,0,IF(I6&lt;K6,ROUND(I6*J$5/J6,2),I6))</f>
        <v>7200</v>
      </c>
      <c r="M6" s="0" t="n">
        <f aca="false">L6-L5</f>
        <v>7200</v>
      </c>
    </row>
    <row r="7" customFormat="false" ht="15" hidden="false" customHeight="false" outlineLevel="0" collapsed="false">
      <c r="A7" s="8" t="n">
        <v>42491</v>
      </c>
      <c r="B7" s="10" t="n">
        <v>2200</v>
      </c>
      <c r="C7" s="10" t="n">
        <v>151.67</v>
      </c>
      <c r="D7" s="9" t="n">
        <f aca="false">ROUND(C7*9.67,2)</f>
        <v>1466.65</v>
      </c>
      <c r="E7" s="0" t="n">
        <v>1.6</v>
      </c>
      <c r="F7" s="0" t="n">
        <v>3.5</v>
      </c>
      <c r="G7" s="9" t="n">
        <f aca="false">ROUND(D7*E7,2)</f>
        <v>2346.64</v>
      </c>
      <c r="H7" s="9" t="n">
        <f aca="false">ROUND(D7*F7,2)</f>
        <v>5133.28</v>
      </c>
      <c r="I7" s="9" t="n">
        <f aca="false">B7+I6</f>
        <v>11800</v>
      </c>
      <c r="J7" s="9" t="n">
        <f aca="false">G7+J6</f>
        <v>11733.2</v>
      </c>
      <c r="K7" s="9" t="n">
        <f aca="false">H7+K6</f>
        <v>25666.4</v>
      </c>
      <c r="L7" s="11" t="n">
        <f aca="false">IF(I7&lt;=J7,0,IF(I7&lt;K7,ROUND(I7*J$5/J7,2),I7))</f>
        <v>7080</v>
      </c>
      <c r="M7" s="0" t="n">
        <f aca="false">L7-L6</f>
        <v>-120</v>
      </c>
    </row>
    <row r="8" customFormat="false" ht="15" hidden="false" customHeight="false" outlineLevel="0" collapsed="false">
      <c r="A8" s="8" t="n">
        <v>42522</v>
      </c>
      <c r="B8" s="10" t="n">
        <v>2200</v>
      </c>
      <c r="C8" s="10" t="n">
        <v>151.67</v>
      </c>
      <c r="D8" s="9" t="n">
        <f aca="false">ROUND(C8*9.67,2)</f>
        <v>1466.65</v>
      </c>
      <c r="E8" s="0" t="n">
        <v>1.6</v>
      </c>
      <c r="F8" s="0" t="n">
        <v>3.5</v>
      </c>
      <c r="G8" s="9" t="n">
        <f aca="false">ROUND(D8*E8,2)</f>
        <v>2346.64</v>
      </c>
      <c r="H8" s="9" t="n">
        <f aca="false">ROUND(D8*F8,2)</f>
        <v>5133.28</v>
      </c>
      <c r="I8" s="9" t="n">
        <f aca="false">B8+I7</f>
        <v>14000</v>
      </c>
      <c r="J8" s="9" t="n">
        <f aca="false">G8+J7</f>
        <v>14079.84</v>
      </c>
      <c r="K8" s="9" t="n">
        <f aca="false">H8+K7</f>
        <v>30799.68</v>
      </c>
      <c r="L8" s="11" t="n">
        <f aca="false">IF(I8&lt;=J8,0,IF(I8&lt;K8,ROUND(I8*J$5/J8,2),I8))</f>
        <v>0</v>
      </c>
      <c r="M8" s="0" t="n">
        <f aca="false">L8-L7</f>
        <v>-7080</v>
      </c>
    </row>
    <row r="9" customFormat="false" ht="15" hidden="false" customHeight="false" outlineLevel="0" collapsed="false">
      <c r="A9" s="8" t="n">
        <v>42552</v>
      </c>
      <c r="B9" s="10" t="n">
        <v>2200</v>
      </c>
      <c r="C9" s="10" t="n">
        <v>151.67</v>
      </c>
      <c r="D9" s="9" t="n">
        <f aca="false">ROUND(C9*9.67,2)</f>
        <v>1466.65</v>
      </c>
      <c r="E9" s="0" t="n">
        <v>1.6</v>
      </c>
      <c r="F9" s="0" t="n">
        <v>3.5</v>
      </c>
      <c r="G9" s="9" t="n">
        <f aca="false">ROUND(D9*E9,2)</f>
        <v>2346.64</v>
      </c>
      <c r="H9" s="9" t="n">
        <f aca="false">ROUND(D9*F9,2)</f>
        <v>5133.28</v>
      </c>
      <c r="I9" s="9" t="n">
        <f aca="false">B9+I8</f>
        <v>16200</v>
      </c>
      <c r="J9" s="9" t="n">
        <f aca="false">G9+J8</f>
        <v>16426.48</v>
      </c>
      <c r="K9" s="9" t="n">
        <f aca="false">H9+K8</f>
        <v>35932.96</v>
      </c>
      <c r="L9" s="11" t="n">
        <f aca="false">IF(I9&lt;=J9,0,IF(I9&lt;K9,ROUND(I9*J$5/J9,2),I9))</f>
        <v>0</v>
      </c>
      <c r="M9" s="0" t="n">
        <f aca="false">L9-L8</f>
        <v>0</v>
      </c>
    </row>
    <row r="10" customFormat="false" ht="15" hidden="false" customHeight="false" outlineLevel="0" collapsed="false">
      <c r="A10" s="8" t="n">
        <v>42583</v>
      </c>
      <c r="B10" s="10" t="n">
        <v>2200</v>
      </c>
      <c r="C10" s="10" t="n">
        <v>151.67</v>
      </c>
      <c r="D10" s="9" t="n">
        <f aca="false">ROUND(C10*9.67,2)</f>
        <v>1466.65</v>
      </c>
      <c r="E10" s="0" t="n">
        <v>1.6</v>
      </c>
      <c r="F10" s="0" t="n">
        <v>3.5</v>
      </c>
      <c r="G10" s="9" t="n">
        <f aca="false">ROUND(D10*E10,2)</f>
        <v>2346.64</v>
      </c>
      <c r="H10" s="9" t="n">
        <f aca="false">ROUND(D10*F10,2)</f>
        <v>5133.28</v>
      </c>
      <c r="I10" s="9" t="n">
        <f aca="false">B10+I9</f>
        <v>18400</v>
      </c>
      <c r="J10" s="9" t="n">
        <f aca="false">G10+J9</f>
        <v>18773.12</v>
      </c>
      <c r="K10" s="9" t="n">
        <f aca="false">H10+K9</f>
        <v>41066.24</v>
      </c>
      <c r="L10" s="11" t="n">
        <f aca="false">IF(I10&lt;=J10,0,IF(I10&lt;K10,ROUND(I10*J$5/J10,2),I10))</f>
        <v>0</v>
      </c>
      <c r="M10" s="0" t="n">
        <f aca="false">L10-L9</f>
        <v>0</v>
      </c>
    </row>
    <row r="11" customFormat="false" ht="15" hidden="false" customHeight="false" outlineLevel="0" collapsed="false">
      <c r="A11" s="8" t="n">
        <v>42614</v>
      </c>
      <c r="B11" s="10" t="n">
        <v>2200</v>
      </c>
      <c r="C11" s="10" t="n">
        <v>151.67</v>
      </c>
      <c r="D11" s="9" t="n">
        <f aca="false">ROUND(C11*9.67,2)</f>
        <v>1466.65</v>
      </c>
      <c r="E11" s="0" t="n">
        <v>1.6</v>
      </c>
      <c r="F11" s="0" t="n">
        <v>3.5</v>
      </c>
      <c r="G11" s="9" t="n">
        <f aca="false">ROUND(D11*E11,2)</f>
        <v>2346.64</v>
      </c>
      <c r="H11" s="9" t="n">
        <f aca="false">ROUND(D11*F11,2)</f>
        <v>5133.28</v>
      </c>
      <c r="I11" s="9" t="n">
        <f aca="false">B11+I10</f>
        <v>20600</v>
      </c>
      <c r="J11" s="9" t="n">
        <f aca="false">G11+J10</f>
        <v>21119.76</v>
      </c>
      <c r="K11" s="9" t="n">
        <f aca="false">H11+K10</f>
        <v>46199.52</v>
      </c>
      <c r="L11" s="11" t="n">
        <f aca="false">IF(I11&lt;=J11,0,IF(I11&lt;K11,ROUND(I11*J$5/J11,2),I11))</f>
        <v>0</v>
      </c>
      <c r="M11" s="0" t="n">
        <f aca="false">L11-L10</f>
        <v>0</v>
      </c>
    </row>
    <row r="12" customFormat="false" ht="15" hidden="false" customHeight="false" outlineLevel="0" collapsed="false">
      <c r="A12" s="8" t="n">
        <v>42644</v>
      </c>
      <c r="B12" s="10" t="n">
        <v>2200</v>
      </c>
      <c r="C12" s="10" t="n">
        <v>151.67</v>
      </c>
      <c r="D12" s="9" t="n">
        <f aca="false">ROUND(C12*9.67,2)</f>
        <v>1466.65</v>
      </c>
      <c r="E12" s="0" t="n">
        <v>1.6</v>
      </c>
      <c r="F12" s="0" t="n">
        <v>3.5</v>
      </c>
      <c r="G12" s="9" t="n">
        <f aca="false">ROUND(D12*E12,2)</f>
        <v>2346.64</v>
      </c>
      <c r="H12" s="9" t="n">
        <f aca="false">ROUND(D12*F12,2)</f>
        <v>5133.28</v>
      </c>
      <c r="I12" s="9" t="n">
        <f aca="false">B12+I11</f>
        <v>22800</v>
      </c>
      <c r="J12" s="9" t="n">
        <f aca="false">G12+J11</f>
        <v>23466.4</v>
      </c>
      <c r="K12" s="9" t="n">
        <f aca="false">H12+K11</f>
        <v>51332.8</v>
      </c>
      <c r="L12" s="11" t="n">
        <f aca="false">IF(I12&lt;=J12,0,IF(I12&lt;K12,ROUND(I12*J$5/J12,2),I12))</f>
        <v>0</v>
      </c>
      <c r="M12" s="0" t="n">
        <f aca="false">L12-L11</f>
        <v>0</v>
      </c>
    </row>
    <row r="13" customFormat="false" ht="15" hidden="false" customHeight="false" outlineLevel="0" collapsed="false">
      <c r="A13" s="8" t="n">
        <v>42675</v>
      </c>
      <c r="B13" s="10" t="n">
        <v>2200</v>
      </c>
      <c r="C13" s="10" t="n">
        <v>151.67</v>
      </c>
      <c r="D13" s="9" t="n">
        <f aca="false">ROUND(C13*9.67,2)</f>
        <v>1466.65</v>
      </c>
      <c r="E13" s="0" t="n">
        <v>1.6</v>
      </c>
      <c r="F13" s="0" t="n">
        <v>3.5</v>
      </c>
      <c r="G13" s="9" t="n">
        <f aca="false">ROUND(D13*E13,2)</f>
        <v>2346.64</v>
      </c>
      <c r="H13" s="9" t="n">
        <f aca="false">ROUND(D13*F13,2)</f>
        <v>5133.28</v>
      </c>
      <c r="I13" s="9" t="n">
        <f aca="false">B13+I12</f>
        <v>25000</v>
      </c>
      <c r="J13" s="9" t="n">
        <f aca="false">G13+J12</f>
        <v>25813.04</v>
      </c>
      <c r="K13" s="9" t="n">
        <f aca="false">H13+K12</f>
        <v>56466.08</v>
      </c>
      <c r="L13" s="11" t="n">
        <f aca="false">IF(I13&lt;=J13,0,IF(I13&lt;K13,ROUND(I13*J$5/J13,2),I13))</f>
        <v>0</v>
      </c>
      <c r="M13" s="0" t="n">
        <f aca="false">L13-L12</f>
        <v>0</v>
      </c>
    </row>
    <row r="14" customFormat="false" ht="15" hidden="false" customHeight="false" outlineLevel="0" collapsed="false">
      <c r="A14" s="8" t="n">
        <v>42705</v>
      </c>
      <c r="B14" s="10" t="n">
        <v>2200</v>
      </c>
      <c r="C14" s="10" t="n">
        <v>151.67</v>
      </c>
      <c r="D14" s="9" t="n">
        <f aca="false">ROUND(C14*9.67,2)</f>
        <v>1466.65</v>
      </c>
      <c r="E14" s="0" t="n">
        <v>1.6</v>
      </c>
      <c r="F14" s="0" t="n">
        <v>3.5</v>
      </c>
      <c r="G14" s="9" t="n">
        <f aca="false">ROUND(D14*E14,2)</f>
        <v>2346.64</v>
      </c>
      <c r="H14" s="9" t="n">
        <f aca="false">ROUND(D14*F14,2)</f>
        <v>5133.28</v>
      </c>
      <c r="I14" s="9" t="n">
        <f aca="false">B14+I13</f>
        <v>27200</v>
      </c>
      <c r="J14" s="9" t="n">
        <f aca="false">G14+J13</f>
        <v>28159.68</v>
      </c>
      <c r="K14" s="9" t="n">
        <f aca="false">H14+K13</f>
        <v>61599.36</v>
      </c>
      <c r="L14" s="11" t="n">
        <f aca="false">IF(I14&lt;=J14,0,IF(I14&lt;K14,ROUND(I14*J$5/J14,2),I14))</f>
        <v>0</v>
      </c>
      <c r="M14" s="0" t="n">
        <f aca="false">L14-L13</f>
        <v>0</v>
      </c>
    </row>
    <row r="15" customFormat="false" ht="15" hidden="false" customHeight="false" outlineLevel="0" collapsed="false">
      <c r="M15" s="0" t="n">
        <f aca="false">SUM(M3:M14)</f>
        <v>0</v>
      </c>
    </row>
    <row r="17" customFormat="false" ht="15" hidden="false" customHeight="false" outlineLevel="0" collapsed="false">
      <c r="A17" s="12" t="s">
        <v>12</v>
      </c>
      <c r="B17" s="11" t="s">
        <v>17</v>
      </c>
    </row>
    <row r="18" customFormat="false" ht="15" hidden="false" customHeight="false" outlineLevel="0" collapsed="false">
      <c r="B18" s="13" t="s">
        <v>13</v>
      </c>
      <c r="C18" s="13"/>
      <c r="D18" s="13"/>
      <c r="E18" s="13"/>
      <c r="F18" s="13"/>
      <c r="G18" s="13"/>
      <c r="H18" s="13"/>
      <c r="I18" s="13"/>
      <c r="J18" s="13"/>
      <c r="K18" s="13"/>
      <c r="L18" s="13"/>
      <c r="M18" s="13"/>
    </row>
    <row r="19" customFormat="false" ht="15" hidden="false" customHeight="false" outlineLevel="0" collapsed="false">
      <c r="B19" s="13" t="s">
        <v>18</v>
      </c>
      <c r="C19" s="13"/>
      <c r="D19" s="13"/>
      <c r="E19" s="13"/>
      <c r="F19" s="13"/>
      <c r="G19" s="13"/>
      <c r="H19" s="13"/>
      <c r="I19" s="13"/>
      <c r="J19" s="13"/>
      <c r="K19" s="13"/>
      <c r="L19" s="13"/>
      <c r="M19" s="13"/>
    </row>
    <row r="20" customFormat="false" ht="15" hidden="false" customHeight="false" outlineLevel="0" collapsed="false">
      <c r="B20" s="13" t="s">
        <v>15</v>
      </c>
      <c r="C20" s="13"/>
      <c r="D20" s="13"/>
      <c r="E20" s="13"/>
      <c r="F20" s="13"/>
      <c r="G20" s="13"/>
      <c r="H20" s="13"/>
      <c r="I20" s="13"/>
      <c r="J20" s="13"/>
      <c r="K20" s="13"/>
      <c r="L20" s="13"/>
      <c r="M20" s="13"/>
    </row>
    <row r="21" customFormat="false" ht="126.75" hidden="false" customHeight="true" outlineLevel="0" collapsed="false">
      <c r="A21" s="14" t="s">
        <v>19</v>
      </c>
      <c r="B21" s="15" t="s">
        <v>20</v>
      </c>
      <c r="C21" s="15"/>
      <c r="D21" s="15"/>
      <c r="E21" s="15"/>
      <c r="F21" s="15"/>
      <c r="G21" s="15"/>
      <c r="H21" s="15"/>
      <c r="I21" s="15"/>
      <c r="J21" s="15"/>
      <c r="K21" s="15"/>
      <c r="L21" s="15"/>
      <c r="M21" s="15"/>
    </row>
  </sheetData>
  <mergeCells count="8">
    <mergeCell ref="A1:A2"/>
    <mergeCell ref="B1:H1"/>
    <mergeCell ref="I1:L1"/>
    <mergeCell ref="M1:M2"/>
    <mergeCell ref="B18:M18"/>
    <mergeCell ref="B19:M19"/>
    <mergeCell ref="B20:M20"/>
    <mergeCell ref="B21:M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96484375" defaultRowHeight="15" zeroHeight="false" outlineLevelRow="0" outlineLevelCol="0"/>
  <cols>
    <col collapsed="false" customWidth="true" hidden="false" outlineLevel="0" max="1" min="1" style="1" width="10.71"/>
    <col collapsed="false" customWidth="true" hidden="false" outlineLevel="0" max="4" min="2" style="0" width="9.85"/>
    <col collapsed="false" customWidth="true" hidden="false" outlineLevel="0" max="6" min="5" style="0" width="5.85"/>
    <col collapsed="false" customWidth="true" hidden="false" outlineLevel="0" max="8" min="7" style="0" width="10.85"/>
    <col collapsed="false" customWidth="true" hidden="false" outlineLevel="0" max="9" min="9" style="0" width="9.85"/>
    <col collapsed="false" customWidth="true" hidden="false" outlineLevel="0" max="11" min="10" style="0" width="10.71"/>
    <col collapsed="false" customWidth="true" hidden="false" outlineLevel="0" max="13" min="13" style="0" width="14.99"/>
  </cols>
  <sheetData>
    <row r="1" customFormat="false" ht="15" hidden="false" customHeight="true" outlineLevel="0" collapsed="false">
      <c r="A1" s="2" t="s">
        <v>0</v>
      </c>
      <c r="B1" s="3" t="s">
        <v>1</v>
      </c>
      <c r="C1" s="3"/>
      <c r="D1" s="3"/>
      <c r="E1" s="3"/>
      <c r="F1" s="3"/>
      <c r="G1" s="3"/>
      <c r="H1" s="3"/>
      <c r="I1" s="4" t="s">
        <v>2</v>
      </c>
      <c r="J1" s="4"/>
      <c r="K1" s="4"/>
      <c r="L1" s="4"/>
      <c r="M1" s="5" t="s">
        <v>9</v>
      </c>
    </row>
    <row r="2" customFormat="false" ht="15" hidden="false" customHeight="false" outlineLevel="0" collapsed="false">
      <c r="A2" s="2"/>
      <c r="B2" s="6" t="s">
        <v>4</v>
      </c>
      <c r="C2" s="6" t="s">
        <v>16</v>
      </c>
      <c r="D2" s="6" t="s">
        <v>5</v>
      </c>
      <c r="E2" s="6" t="s">
        <v>6</v>
      </c>
      <c r="F2" s="6" t="s">
        <v>6</v>
      </c>
      <c r="G2" s="6" t="s">
        <v>10</v>
      </c>
      <c r="H2" s="6" t="s">
        <v>11</v>
      </c>
      <c r="I2" s="7" t="s">
        <v>4</v>
      </c>
      <c r="J2" s="7" t="s">
        <v>10</v>
      </c>
      <c r="K2" s="7" t="s">
        <v>11</v>
      </c>
      <c r="L2" s="7" t="s">
        <v>8</v>
      </c>
      <c r="M2" s="5"/>
    </row>
    <row r="3" customFormat="false" ht="15" hidden="false" customHeight="false" outlineLevel="0" collapsed="false">
      <c r="A3" s="8" t="n">
        <v>42370</v>
      </c>
      <c r="B3" s="10" t="n">
        <v>2000</v>
      </c>
      <c r="C3" s="10" t="n">
        <v>151.67</v>
      </c>
      <c r="D3" s="9" t="n">
        <f aca="false">ROUND(C3*9.67,2)</f>
        <v>1466.65</v>
      </c>
      <c r="E3" s="0" t="n">
        <v>1.6</v>
      </c>
      <c r="F3" s="0" t="n">
        <v>3.5</v>
      </c>
      <c r="G3" s="9" t="n">
        <f aca="false">ROUND(D3*E3,2)</f>
        <v>2346.64</v>
      </c>
      <c r="H3" s="9" t="n">
        <f aca="false">ROUND(D3*F3,2)</f>
        <v>5133.28</v>
      </c>
      <c r="I3" s="9" t="n">
        <f aca="false">B3</f>
        <v>2000</v>
      </c>
      <c r="J3" s="9" t="n">
        <f aca="false">G3</f>
        <v>2346.64</v>
      </c>
      <c r="K3" s="9" t="n">
        <f aca="false">H3</f>
        <v>5133.28</v>
      </c>
      <c r="L3" s="0" t="n">
        <f aca="false">IF(I3&gt;J3,I3,0)</f>
        <v>0</v>
      </c>
      <c r="M3" s="0" t="n">
        <f aca="false">L3</f>
        <v>0</v>
      </c>
    </row>
    <row r="4" customFormat="false" ht="15" hidden="false" customHeight="false" outlineLevel="0" collapsed="false">
      <c r="A4" s="8" t="n">
        <v>42401</v>
      </c>
      <c r="B4" s="10" t="n">
        <v>2000</v>
      </c>
      <c r="C4" s="10" t="n">
        <v>151.67</v>
      </c>
      <c r="D4" s="9" t="n">
        <f aca="false">ROUND(C4*9.67,2)</f>
        <v>1466.65</v>
      </c>
      <c r="E4" s="0" t="n">
        <v>1.6</v>
      </c>
      <c r="F4" s="0" t="n">
        <v>3.5</v>
      </c>
      <c r="G4" s="9" t="n">
        <f aca="false">ROUND(D4*E4,2)</f>
        <v>2346.64</v>
      </c>
      <c r="H4" s="9" t="n">
        <f aca="false">ROUND(D4*F4,2)</f>
        <v>5133.28</v>
      </c>
      <c r="I4" s="9" t="n">
        <f aca="false">B4+I3</f>
        <v>4000</v>
      </c>
      <c r="J4" s="9" t="n">
        <f aca="false">G4+J3</f>
        <v>4693.28</v>
      </c>
      <c r="K4" s="9" t="n">
        <f aca="false">H4+K3</f>
        <v>10266.56</v>
      </c>
      <c r="L4" s="0" t="n">
        <f aca="false">IF(I4&gt;J4,I4,0)</f>
        <v>0</v>
      </c>
      <c r="M4" s="0" t="n">
        <f aca="false">L4-L3</f>
        <v>0</v>
      </c>
    </row>
    <row r="5" customFormat="false" ht="15" hidden="false" customHeight="false" outlineLevel="0" collapsed="false">
      <c r="A5" s="8" t="n">
        <v>42430</v>
      </c>
      <c r="B5" s="10" t="n">
        <v>2000</v>
      </c>
      <c r="C5" s="10" t="n">
        <v>151.67</v>
      </c>
      <c r="D5" s="9" t="n">
        <f aca="false">ROUND(C5*9.67,2)</f>
        <v>1466.65</v>
      </c>
      <c r="E5" s="0" t="n">
        <v>1.6</v>
      </c>
      <c r="F5" s="0" t="n">
        <v>3.5</v>
      </c>
      <c r="G5" s="9" t="n">
        <f aca="false">ROUND(D5*E5,2)</f>
        <v>2346.64</v>
      </c>
      <c r="H5" s="9" t="n">
        <f aca="false">ROUND(D5*F5,2)</f>
        <v>5133.28</v>
      </c>
      <c r="I5" s="9" t="n">
        <f aca="false">B5+I4</f>
        <v>6000</v>
      </c>
      <c r="J5" s="9" t="n">
        <f aca="false">G5+J4</f>
        <v>7039.92</v>
      </c>
      <c r="K5" s="9" t="n">
        <f aca="false">H5+K4</f>
        <v>15399.84</v>
      </c>
      <c r="L5" s="0" t="n">
        <f aca="false">IF(I5&gt;J5,I5,0)</f>
        <v>0</v>
      </c>
      <c r="M5" s="0" t="n">
        <f aca="false">L5-L4</f>
        <v>0</v>
      </c>
    </row>
    <row r="6" customFormat="false" ht="15" hidden="false" customHeight="false" outlineLevel="0" collapsed="false">
      <c r="A6" s="8" t="n">
        <v>42461</v>
      </c>
      <c r="B6" s="10" t="n">
        <v>2000</v>
      </c>
      <c r="C6" s="10" t="n">
        <v>151.67</v>
      </c>
      <c r="D6" s="9" t="n">
        <f aca="false">ROUND(C6*9.67,2)</f>
        <v>1466.65</v>
      </c>
      <c r="E6" s="0" t="n">
        <v>1.6</v>
      </c>
      <c r="F6" s="0" t="n">
        <v>3.5</v>
      </c>
      <c r="G6" s="9" t="n">
        <f aca="false">ROUND(D6*E6,2)</f>
        <v>2346.64</v>
      </c>
      <c r="H6" s="9" t="n">
        <f aca="false">ROUND(D6*F6,2)</f>
        <v>5133.28</v>
      </c>
      <c r="I6" s="9" t="n">
        <f aca="false">B6+I5</f>
        <v>8000</v>
      </c>
      <c r="J6" s="9" t="n">
        <f aca="false">G6+J5</f>
        <v>9386.56</v>
      </c>
      <c r="K6" s="9" t="n">
        <f aca="false">H6+K5</f>
        <v>20533.12</v>
      </c>
      <c r="L6" s="11" t="n">
        <f aca="false">IF(I6&lt;=J6,0,IF(I6&lt;K6,ROUND(I6*J$5/J6,2),I6))</f>
        <v>0</v>
      </c>
      <c r="M6" s="0" t="n">
        <f aca="false">L6-L5</f>
        <v>0</v>
      </c>
    </row>
    <row r="7" customFormat="false" ht="15" hidden="false" customHeight="false" outlineLevel="0" collapsed="false">
      <c r="A7" s="8" t="n">
        <v>42491</v>
      </c>
      <c r="B7" s="10" t="n">
        <v>2000</v>
      </c>
      <c r="C7" s="10" t="n">
        <v>151.67</v>
      </c>
      <c r="D7" s="9" t="n">
        <f aca="false">ROUND(C7*9.67,2)</f>
        <v>1466.65</v>
      </c>
      <c r="E7" s="0" t="n">
        <v>1.6</v>
      </c>
      <c r="F7" s="0" t="n">
        <v>3.5</v>
      </c>
      <c r="G7" s="9" t="n">
        <f aca="false">ROUND(D7*E7,2)</f>
        <v>2346.64</v>
      </c>
      <c r="H7" s="9" t="n">
        <f aca="false">ROUND(D7*F7,2)</f>
        <v>5133.28</v>
      </c>
      <c r="I7" s="9" t="n">
        <f aca="false">B7+I6</f>
        <v>10000</v>
      </c>
      <c r="J7" s="9" t="n">
        <f aca="false">G7+J6</f>
        <v>11733.2</v>
      </c>
      <c r="K7" s="9" t="n">
        <f aca="false">H7+K6</f>
        <v>25666.4</v>
      </c>
      <c r="L7" s="11" t="n">
        <f aca="false">IF(I7&lt;=J7,0,IF(I7&lt;K7,ROUND(I7*J$5/J7,2),I7))</f>
        <v>0</v>
      </c>
      <c r="M7" s="0" t="n">
        <f aca="false">L7-L6</f>
        <v>0</v>
      </c>
    </row>
    <row r="8" customFormat="false" ht="15" hidden="false" customHeight="false" outlineLevel="0" collapsed="false">
      <c r="A8" s="8" t="n">
        <v>42522</v>
      </c>
      <c r="B8" s="10" t="n">
        <v>2000</v>
      </c>
      <c r="C8" s="10" t="n">
        <v>151.67</v>
      </c>
      <c r="D8" s="9" t="n">
        <f aca="false">ROUND(C8*9.67,2)</f>
        <v>1466.65</v>
      </c>
      <c r="E8" s="0" t="n">
        <v>1.6</v>
      </c>
      <c r="F8" s="0" t="n">
        <v>3.5</v>
      </c>
      <c r="G8" s="9" t="n">
        <f aca="false">ROUND(D8*E8,2)</f>
        <v>2346.64</v>
      </c>
      <c r="H8" s="9" t="n">
        <f aca="false">ROUND(D8*F8,2)</f>
        <v>5133.28</v>
      </c>
      <c r="I8" s="9" t="n">
        <f aca="false">B8+I7</f>
        <v>12000</v>
      </c>
      <c r="J8" s="9" t="n">
        <f aca="false">G8+J7</f>
        <v>14079.84</v>
      </c>
      <c r="K8" s="9" t="n">
        <f aca="false">H8+K7</f>
        <v>30799.68</v>
      </c>
      <c r="L8" s="11" t="n">
        <f aca="false">IF(I8&lt;=J8,0,IF(I8&lt;K8,ROUND(I8*J$5/J8,2),I8))</f>
        <v>0</v>
      </c>
      <c r="M8" s="0" t="n">
        <f aca="false">L8-L7</f>
        <v>0</v>
      </c>
    </row>
    <row r="9" customFormat="false" ht="15" hidden="false" customHeight="false" outlineLevel="0" collapsed="false">
      <c r="A9" s="8" t="n">
        <v>42552</v>
      </c>
      <c r="B9" s="10" t="n">
        <v>2000</v>
      </c>
      <c r="C9" s="10" t="n">
        <v>151.67</v>
      </c>
      <c r="D9" s="9" t="n">
        <f aca="false">ROUND(C9*9.67,2)</f>
        <v>1466.65</v>
      </c>
      <c r="E9" s="0" t="n">
        <v>1.6</v>
      </c>
      <c r="F9" s="0" t="n">
        <v>3.5</v>
      </c>
      <c r="G9" s="9" t="n">
        <f aca="false">ROUND(D9*E9,2)</f>
        <v>2346.64</v>
      </c>
      <c r="H9" s="9" t="n">
        <f aca="false">ROUND(D9*F9,2)</f>
        <v>5133.28</v>
      </c>
      <c r="I9" s="9" t="n">
        <f aca="false">B9+I8</f>
        <v>14000</v>
      </c>
      <c r="J9" s="9" t="n">
        <f aca="false">G9+J8</f>
        <v>16426.48</v>
      </c>
      <c r="K9" s="9" t="n">
        <f aca="false">H9+K8</f>
        <v>35932.96</v>
      </c>
      <c r="L9" s="11" t="n">
        <f aca="false">IF(I9&lt;=J9,0,IF(I9&lt;K9,ROUND(I9*J$5/J9,2),I9))</f>
        <v>0</v>
      </c>
      <c r="M9" s="0" t="n">
        <f aca="false">L9-L8</f>
        <v>0</v>
      </c>
    </row>
    <row r="10" customFormat="false" ht="15" hidden="false" customHeight="false" outlineLevel="0" collapsed="false">
      <c r="A10" s="8" t="n">
        <v>42583</v>
      </c>
      <c r="B10" s="10" t="n">
        <v>2000</v>
      </c>
      <c r="C10" s="10" t="n">
        <v>151.67</v>
      </c>
      <c r="D10" s="9" t="n">
        <f aca="false">ROUND(C10*9.67,2)</f>
        <v>1466.65</v>
      </c>
      <c r="E10" s="0" t="n">
        <v>1.6</v>
      </c>
      <c r="F10" s="0" t="n">
        <v>3.5</v>
      </c>
      <c r="G10" s="9" t="n">
        <f aca="false">ROUND(D10*E10,2)</f>
        <v>2346.64</v>
      </c>
      <c r="H10" s="9" t="n">
        <f aca="false">ROUND(D10*F10,2)</f>
        <v>5133.28</v>
      </c>
      <c r="I10" s="9" t="n">
        <f aca="false">B10+I9</f>
        <v>16000</v>
      </c>
      <c r="J10" s="9" t="n">
        <f aca="false">G10+J9</f>
        <v>18773.12</v>
      </c>
      <c r="K10" s="9" t="n">
        <f aca="false">H10+K9</f>
        <v>41066.24</v>
      </c>
      <c r="L10" s="11" t="n">
        <f aca="false">IF(I10&lt;=J10,0,IF(I10&lt;K10,ROUND(I10*J$5/J10,2),I10))</f>
        <v>0</v>
      </c>
      <c r="M10" s="0" t="n">
        <f aca="false">L10-L9</f>
        <v>0</v>
      </c>
    </row>
    <row r="11" customFormat="false" ht="15" hidden="false" customHeight="false" outlineLevel="0" collapsed="false">
      <c r="A11" s="8" t="n">
        <v>42614</v>
      </c>
      <c r="B11" s="10" t="n">
        <v>2000</v>
      </c>
      <c r="C11" s="10" t="n">
        <v>151.67</v>
      </c>
      <c r="D11" s="9" t="n">
        <f aca="false">ROUND(C11*9.67,2)</f>
        <v>1466.65</v>
      </c>
      <c r="E11" s="0" t="n">
        <v>1.6</v>
      </c>
      <c r="F11" s="0" t="n">
        <v>3.5</v>
      </c>
      <c r="G11" s="9" t="n">
        <f aca="false">ROUND(D11*E11,2)</f>
        <v>2346.64</v>
      </c>
      <c r="H11" s="9" t="n">
        <f aca="false">ROUND(D11*F11,2)</f>
        <v>5133.28</v>
      </c>
      <c r="I11" s="9" t="n">
        <f aca="false">B11+I10</f>
        <v>18000</v>
      </c>
      <c r="J11" s="9" t="n">
        <f aca="false">G11+J10</f>
        <v>21119.76</v>
      </c>
      <c r="K11" s="9" t="n">
        <f aca="false">H11+K10</f>
        <v>46199.52</v>
      </c>
      <c r="L11" s="11" t="n">
        <f aca="false">IF(I11&lt;=J11,0,IF(I11&lt;K11,ROUND(I11*J$5/J11,2),I11))</f>
        <v>0</v>
      </c>
      <c r="M11" s="0" t="n">
        <f aca="false">L11-L10</f>
        <v>0</v>
      </c>
    </row>
    <row r="12" customFormat="false" ht="15" hidden="false" customHeight="false" outlineLevel="0" collapsed="false">
      <c r="A12" s="8" t="n">
        <v>42644</v>
      </c>
      <c r="B12" s="10" t="n">
        <v>2000</v>
      </c>
      <c r="C12" s="10" t="n">
        <v>151.67</v>
      </c>
      <c r="D12" s="9" t="n">
        <f aca="false">ROUND(C12*9.67,2)</f>
        <v>1466.65</v>
      </c>
      <c r="E12" s="0" t="n">
        <v>1.6</v>
      </c>
      <c r="F12" s="0" t="n">
        <v>3.5</v>
      </c>
      <c r="G12" s="9" t="n">
        <f aca="false">ROUND(D12*E12,2)</f>
        <v>2346.64</v>
      </c>
      <c r="H12" s="9" t="n">
        <f aca="false">ROUND(D12*F12,2)</f>
        <v>5133.28</v>
      </c>
      <c r="I12" s="9" t="n">
        <f aca="false">B12+I11</f>
        <v>20000</v>
      </c>
      <c r="J12" s="9" t="n">
        <f aca="false">G12+J11</f>
        <v>23466.4</v>
      </c>
      <c r="K12" s="9" t="n">
        <f aca="false">H12+K11</f>
        <v>51332.8</v>
      </c>
      <c r="L12" s="11" t="n">
        <f aca="false">IF(I12&lt;=J12,0,IF(I12&lt;K12,ROUND(I12*J$5/J12,2),I12))</f>
        <v>0</v>
      </c>
      <c r="M12" s="0" t="n">
        <f aca="false">L12-L11</f>
        <v>0</v>
      </c>
    </row>
    <row r="13" customFormat="false" ht="15" hidden="false" customHeight="false" outlineLevel="0" collapsed="false">
      <c r="A13" s="8" t="n">
        <v>42675</v>
      </c>
      <c r="B13" s="10" t="n">
        <v>2000</v>
      </c>
      <c r="C13" s="10" t="n">
        <v>151.67</v>
      </c>
      <c r="D13" s="9" t="n">
        <f aca="false">ROUND(C13*9.67,2)</f>
        <v>1466.65</v>
      </c>
      <c r="E13" s="0" t="n">
        <v>1.6</v>
      </c>
      <c r="F13" s="0" t="n">
        <v>3.5</v>
      </c>
      <c r="G13" s="9" t="n">
        <f aca="false">ROUND(D13*E13,2)</f>
        <v>2346.64</v>
      </c>
      <c r="H13" s="9" t="n">
        <f aca="false">ROUND(D13*F13,2)</f>
        <v>5133.28</v>
      </c>
      <c r="I13" s="9" t="n">
        <f aca="false">B13+I12</f>
        <v>22000</v>
      </c>
      <c r="J13" s="9" t="n">
        <f aca="false">G13+J12</f>
        <v>25813.04</v>
      </c>
      <c r="K13" s="9" t="n">
        <f aca="false">H13+K12</f>
        <v>56466.08</v>
      </c>
      <c r="L13" s="11" t="n">
        <f aca="false">IF(I13&lt;=J13,0,IF(I13&lt;K13,ROUND(I13*J$5/J13,2),I13))</f>
        <v>0</v>
      </c>
      <c r="M13" s="0" t="n">
        <f aca="false">L13-L12</f>
        <v>0</v>
      </c>
    </row>
    <row r="14" customFormat="false" ht="15" hidden="false" customHeight="false" outlineLevel="0" collapsed="false">
      <c r="A14" s="8" t="n">
        <v>42705</v>
      </c>
      <c r="B14" s="10" t="n">
        <v>8000</v>
      </c>
      <c r="C14" s="10" t="n">
        <v>151.67</v>
      </c>
      <c r="D14" s="9" t="n">
        <f aca="false">ROUND(C14*9.67,2)</f>
        <v>1466.65</v>
      </c>
      <c r="E14" s="0" t="n">
        <v>1.6</v>
      </c>
      <c r="F14" s="0" t="n">
        <v>3.5</v>
      </c>
      <c r="G14" s="9" t="n">
        <f aca="false">ROUND(D14*E14,2)</f>
        <v>2346.64</v>
      </c>
      <c r="H14" s="9" t="n">
        <f aca="false">ROUND(D14*F14,2)</f>
        <v>5133.28</v>
      </c>
      <c r="I14" s="9" t="n">
        <f aca="false">B14+I13</f>
        <v>30000</v>
      </c>
      <c r="J14" s="9" t="n">
        <f aca="false">G14+J13</f>
        <v>28159.68</v>
      </c>
      <c r="K14" s="9" t="n">
        <f aca="false">H14+K13</f>
        <v>61599.36</v>
      </c>
      <c r="L14" s="11" t="n">
        <f aca="false">IF(I14&lt;=J14,0,IF(I14&lt;K14,ROUND(I14*J$5/J14,2),I14))</f>
        <v>7500</v>
      </c>
      <c r="M14" s="0" t="n">
        <f aca="false">L14-L13</f>
        <v>7500</v>
      </c>
    </row>
    <row r="15" customFormat="false" ht="15" hidden="false" customHeight="false" outlineLevel="0" collapsed="false">
      <c r="M15" s="0" t="n">
        <f aca="false">SUM(M3:M14)</f>
        <v>7500</v>
      </c>
    </row>
    <row r="17" customFormat="false" ht="15" hidden="false" customHeight="false" outlineLevel="0" collapsed="false">
      <c r="A17" s="12" t="s">
        <v>12</v>
      </c>
    </row>
    <row r="18" customFormat="false" ht="15" hidden="false" customHeight="false" outlineLevel="0" collapsed="false">
      <c r="B18" s="0" t="s">
        <v>13</v>
      </c>
    </row>
    <row r="19" customFormat="false" ht="15" hidden="false" customHeight="false" outlineLevel="0" collapsed="false">
      <c r="B19" s="0" t="s">
        <v>14</v>
      </c>
    </row>
    <row r="20" customFormat="false" ht="15" hidden="false" customHeight="false" outlineLevel="0" collapsed="false">
      <c r="B20" s="0" t="s">
        <v>15</v>
      </c>
    </row>
  </sheetData>
  <mergeCells count="4">
    <mergeCell ref="A1:A2"/>
    <mergeCell ref="B1:H1"/>
    <mergeCell ref="I1:L1"/>
    <mergeCell ref="M1: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10.96484375" defaultRowHeight="15" zeroHeight="false" outlineLevelRow="0" outlineLevelCol="0"/>
  <cols>
    <col collapsed="false" customWidth="true" hidden="false" outlineLevel="0" max="1" min="1" style="1" width="10.71"/>
    <col collapsed="false" customWidth="true" hidden="false" outlineLevel="0" max="4" min="2" style="0" width="9.85"/>
    <col collapsed="false" customWidth="true" hidden="false" outlineLevel="0" max="6" min="5" style="0" width="5.85"/>
    <col collapsed="false" customWidth="true" hidden="false" outlineLevel="0" max="8" min="7" style="0" width="10.85"/>
    <col collapsed="false" customWidth="true" hidden="false" outlineLevel="0" max="9" min="9" style="0" width="9.85"/>
    <col collapsed="false" customWidth="true" hidden="false" outlineLevel="0" max="11" min="10" style="0" width="10.71"/>
    <col collapsed="false" customWidth="true" hidden="false" outlineLevel="0" max="13" min="13" style="0" width="14.99"/>
  </cols>
  <sheetData>
    <row r="1" customFormat="false" ht="15" hidden="false" customHeight="true" outlineLevel="0" collapsed="false">
      <c r="A1" s="2" t="s">
        <v>0</v>
      </c>
      <c r="B1" s="3" t="s">
        <v>1</v>
      </c>
      <c r="C1" s="3"/>
      <c r="D1" s="3"/>
      <c r="E1" s="3"/>
      <c r="F1" s="3"/>
      <c r="G1" s="3"/>
      <c r="H1" s="3"/>
      <c r="I1" s="4" t="s">
        <v>2</v>
      </c>
      <c r="J1" s="4"/>
      <c r="K1" s="4"/>
      <c r="L1" s="4"/>
      <c r="M1" s="5" t="s">
        <v>9</v>
      </c>
    </row>
    <row r="2" customFormat="false" ht="15" hidden="false" customHeight="false" outlineLevel="0" collapsed="false">
      <c r="A2" s="2"/>
      <c r="B2" s="6" t="s">
        <v>4</v>
      </c>
      <c r="C2" s="6" t="s">
        <v>16</v>
      </c>
      <c r="D2" s="6" t="s">
        <v>5</v>
      </c>
      <c r="E2" s="6" t="s">
        <v>6</v>
      </c>
      <c r="F2" s="6" t="s">
        <v>6</v>
      </c>
      <c r="G2" s="6" t="s">
        <v>10</v>
      </c>
      <c r="H2" s="6" t="s">
        <v>11</v>
      </c>
      <c r="I2" s="7" t="s">
        <v>4</v>
      </c>
      <c r="J2" s="7" t="s">
        <v>10</v>
      </c>
      <c r="K2" s="7" t="s">
        <v>11</v>
      </c>
      <c r="L2" s="7" t="s">
        <v>8</v>
      </c>
      <c r="M2" s="5"/>
    </row>
    <row r="3" customFormat="false" ht="15" hidden="false" customHeight="false" outlineLevel="0" collapsed="false">
      <c r="A3" s="8" t="n">
        <v>42370</v>
      </c>
      <c r="B3" s="10"/>
      <c r="C3" s="10"/>
      <c r="D3" s="9" t="n">
        <f aca="false">ROUND(C3*9.67,2)</f>
        <v>0</v>
      </c>
      <c r="E3" s="0" t="n">
        <v>1.6</v>
      </c>
      <c r="F3" s="0" t="n">
        <v>3.5</v>
      </c>
      <c r="G3" s="9" t="n">
        <f aca="false">ROUND(D3*E3,2)</f>
        <v>0</v>
      </c>
      <c r="H3" s="9" t="n">
        <f aca="false">ROUND(D3*F3,2)</f>
        <v>0</v>
      </c>
      <c r="I3" s="9" t="n">
        <f aca="false">B3</f>
        <v>0</v>
      </c>
      <c r="J3" s="9" t="n">
        <f aca="false">G3</f>
        <v>0</v>
      </c>
      <c r="K3" s="9" t="n">
        <f aca="false">H3</f>
        <v>0</v>
      </c>
      <c r="L3" s="0" t="n">
        <f aca="false">IF(I3&gt;J3,I3,0)</f>
        <v>0</v>
      </c>
      <c r="M3" s="0" t="n">
        <f aca="false">L3</f>
        <v>0</v>
      </c>
    </row>
    <row r="4" customFormat="false" ht="15" hidden="false" customHeight="false" outlineLevel="0" collapsed="false">
      <c r="A4" s="8" t="n">
        <v>42401</v>
      </c>
      <c r="B4" s="10" t="n">
        <v>3000</v>
      </c>
      <c r="C4" s="10" t="n">
        <v>151.67</v>
      </c>
      <c r="D4" s="9" t="n">
        <f aca="false">ROUND(C4*9.67,2)</f>
        <v>1466.65</v>
      </c>
      <c r="E4" s="0" t="n">
        <v>1.6</v>
      </c>
      <c r="F4" s="0" t="n">
        <v>3.5</v>
      </c>
      <c r="G4" s="9" t="n">
        <f aca="false">ROUND(D4*E4,2)</f>
        <v>2346.64</v>
      </c>
      <c r="H4" s="9" t="n">
        <f aca="false">ROUND(D4*F4,2)</f>
        <v>5133.28</v>
      </c>
      <c r="I4" s="9" t="n">
        <f aca="false">B4+I3</f>
        <v>3000</v>
      </c>
      <c r="J4" s="9" t="n">
        <f aca="false">G4+J3</f>
        <v>2346.64</v>
      </c>
      <c r="K4" s="9" t="n">
        <f aca="false">H4+K3</f>
        <v>5133.28</v>
      </c>
      <c r="L4" s="0" t="n">
        <f aca="false">IF(I4&gt;J4,I4,0)</f>
        <v>3000</v>
      </c>
      <c r="M4" s="0" t="n">
        <f aca="false">L4-L3</f>
        <v>3000</v>
      </c>
    </row>
    <row r="5" customFormat="false" ht="15" hidden="false" customHeight="false" outlineLevel="0" collapsed="false">
      <c r="A5" s="8" t="n">
        <v>42430</v>
      </c>
      <c r="B5" s="10" t="n">
        <v>3000</v>
      </c>
      <c r="C5" s="10" t="n">
        <v>151.67</v>
      </c>
      <c r="D5" s="9" t="n">
        <f aca="false">ROUND(C5*9.67,2)</f>
        <v>1466.65</v>
      </c>
      <c r="E5" s="0" t="n">
        <v>1.6</v>
      </c>
      <c r="F5" s="0" t="n">
        <v>3.5</v>
      </c>
      <c r="G5" s="9" t="n">
        <f aca="false">ROUND(D5*E5,2)</f>
        <v>2346.64</v>
      </c>
      <c r="H5" s="9" t="n">
        <f aca="false">ROUND(D5*F5,2)</f>
        <v>5133.28</v>
      </c>
      <c r="I5" s="9" t="n">
        <f aca="false">B5+I4</f>
        <v>6000</v>
      </c>
      <c r="J5" s="9" t="n">
        <f aca="false">G5+J4</f>
        <v>4693.28</v>
      </c>
      <c r="K5" s="9" t="n">
        <f aca="false">H5+K4</f>
        <v>10266.56</v>
      </c>
      <c r="L5" s="0" t="n">
        <f aca="false">IF(I5&gt;J5,I5,0)</f>
        <v>6000</v>
      </c>
      <c r="M5" s="0" t="n">
        <f aca="false">L5-L4</f>
        <v>3000</v>
      </c>
    </row>
    <row r="6" customFormat="false" ht="15" hidden="false" customHeight="false" outlineLevel="0" collapsed="false">
      <c r="A6" s="8" t="n">
        <v>42461</v>
      </c>
      <c r="B6" s="10" t="n">
        <v>3000</v>
      </c>
      <c r="C6" s="10" t="n">
        <v>151.67</v>
      </c>
      <c r="D6" s="9" t="n">
        <f aca="false">ROUND(C6*9.67,2)</f>
        <v>1466.65</v>
      </c>
      <c r="E6" s="0" t="n">
        <v>1.6</v>
      </c>
      <c r="F6" s="0" t="n">
        <v>3.5</v>
      </c>
      <c r="G6" s="9" t="n">
        <f aca="false">ROUND(D6*E6,2)</f>
        <v>2346.64</v>
      </c>
      <c r="H6" s="9" t="n">
        <f aca="false">ROUND(D6*F6,2)</f>
        <v>5133.28</v>
      </c>
      <c r="I6" s="9" t="n">
        <f aca="false">B6+I5</f>
        <v>9000</v>
      </c>
      <c r="J6" s="9" t="n">
        <f aca="false">G6+J5</f>
        <v>7039.92</v>
      </c>
      <c r="K6" s="9" t="n">
        <f aca="false">H6+K5</f>
        <v>15399.84</v>
      </c>
      <c r="L6" s="11" t="n">
        <f aca="false">IF(I6&lt;=J6,0,IF(I6&lt;K6,ROUND(I6*J$5/J6,2),I6))</f>
        <v>6000</v>
      </c>
      <c r="M6" s="0" t="n">
        <f aca="false">L6-L5</f>
        <v>0</v>
      </c>
    </row>
    <row r="7" customFormat="false" ht="15" hidden="false" customHeight="false" outlineLevel="0" collapsed="false">
      <c r="A7" s="8" t="n">
        <v>42491</v>
      </c>
      <c r="B7" s="10" t="n">
        <v>3000</v>
      </c>
      <c r="C7" s="10" t="n">
        <v>151.67</v>
      </c>
      <c r="D7" s="9" t="n">
        <f aca="false">ROUND(C7*9.67,2)</f>
        <v>1466.65</v>
      </c>
      <c r="E7" s="0" t="n">
        <v>1.6</v>
      </c>
      <c r="F7" s="0" t="n">
        <v>3.5</v>
      </c>
      <c r="G7" s="9" t="n">
        <f aca="false">ROUND(D7*E7,2)</f>
        <v>2346.64</v>
      </c>
      <c r="H7" s="9" t="n">
        <f aca="false">ROUND(D7*F7,2)</f>
        <v>5133.28</v>
      </c>
      <c r="I7" s="9" t="n">
        <f aca="false">B7+I6</f>
        <v>12000</v>
      </c>
      <c r="J7" s="9" t="n">
        <f aca="false">G7+J6</f>
        <v>9386.56</v>
      </c>
      <c r="K7" s="9" t="n">
        <f aca="false">H7+K6</f>
        <v>20533.12</v>
      </c>
      <c r="L7" s="11" t="n">
        <f aca="false">IF(I7&lt;=J7,0,IF(I7&lt;K7,ROUND(I7*J$5/J7,2),I7))</f>
        <v>6000</v>
      </c>
      <c r="M7" s="0" t="n">
        <f aca="false">L7-L6</f>
        <v>0</v>
      </c>
    </row>
    <row r="8" customFormat="false" ht="15" hidden="false" customHeight="false" outlineLevel="0" collapsed="false">
      <c r="A8" s="8" t="n">
        <v>42522</v>
      </c>
      <c r="B8" s="10" t="n">
        <v>3000</v>
      </c>
      <c r="C8" s="10" t="n">
        <v>151.67</v>
      </c>
      <c r="D8" s="9" t="n">
        <f aca="false">ROUND(C8*9.67,2)</f>
        <v>1466.65</v>
      </c>
      <c r="E8" s="0" t="n">
        <v>1.6</v>
      </c>
      <c r="F8" s="0" t="n">
        <v>3.5</v>
      </c>
      <c r="G8" s="9" t="n">
        <f aca="false">ROUND(D8*E8,2)</f>
        <v>2346.64</v>
      </c>
      <c r="H8" s="9" t="n">
        <f aca="false">ROUND(D8*F8,2)</f>
        <v>5133.28</v>
      </c>
      <c r="I8" s="9" t="n">
        <f aca="false">B8+I7</f>
        <v>15000</v>
      </c>
      <c r="J8" s="9" t="n">
        <f aca="false">G8+J7</f>
        <v>11733.2</v>
      </c>
      <c r="K8" s="9" t="n">
        <f aca="false">H8+K7</f>
        <v>25666.4</v>
      </c>
      <c r="L8" s="11" t="n">
        <f aca="false">IF(I8&lt;=J8,0,IF(I8&lt;K8,ROUND(I8*J$5/J8,2),I8))</f>
        <v>6000</v>
      </c>
      <c r="M8" s="0" t="n">
        <f aca="false">L8-L7</f>
        <v>0</v>
      </c>
    </row>
    <row r="9" customFormat="false" ht="15" hidden="false" customHeight="false" outlineLevel="0" collapsed="false">
      <c r="A9" s="8" t="n">
        <v>42552</v>
      </c>
      <c r="B9" s="10" t="n">
        <v>3000</v>
      </c>
      <c r="C9" s="10" t="n">
        <v>151.67</v>
      </c>
      <c r="D9" s="9" t="n">
        <f aca="false">ROUND(C9*9.67,2)</f>
        <v>1466.65</v>
      </c>
      <c r="E9" s="0" t="n">
        <v>1.6</v>
      </c>
      <c r="F9" s="0" t="n">
        <v>3.5</v>
      </c>
      <c r="G9" s="9" t="n">
        <f aca="false">ROUND(D9*E9,2)</f>
        <v>2346.64</v>
      </c>
      <c r="H9" s="9" t="n">
        <f aca="false">ROUND(D9*F9,2)</f>
        <v>5133.28</v>
      </c>
      <c r="I9" s="9" t="n">
        <f aca="false">B9+I8</f>
        <v>18000</v>
      </c>
      <c r="J9" s="9" t="n">
        <f aca="false">G9+J8</f>
        <v>14079.84</v>
      </c>
      <c r="K9" s="9" t="n">
        <f aca="false">H9+K8</f>
        <v>30799.68</v>
      </c>
      <c r="L9" s="11" t="n">
        <f aca="false">IF(I9&lt;=J9,0,IF(I9&lt;K9,ROUND(I9*J$5/J9,2),I9))</f>
        <v>6000</v>
      </c>
      <c r="M9" s="0" t="n">
        <f aca="false">L9-L8</f>
        <v>0</v>
      </c>
    </row>
    <row r="10" customFormat="false" ht="15" hidden="false" customHeight="false" outlineLevel="0" collapsed="false">
      <c r="A10" s="8" t="n">
        <v>42583</v>
      </c>
      <c r="B10" s="10" t="n">
        <v>3000</v>
      </c>
      <c r="C10" s="10" t="n">
        <v>151.67</v>
      </c>
      <c r="D10" s="9" t="n">
        <f aca="false">ROUND(C10*9.67,2)</f>
        <v>1466.65</v>
      </c>
      <c r="E10" s="0" t="n">
        <v>1.6</v>
      </c>
      <c r="F10" s="0" t="n">
        <v>3.5</v>
      </c>
      <c r="G10" s="9" t="n">
        <f aca="false">ROUND(D10*E10,2)</f>
        <v>2346.64</v>
      </c>
      <c r="H10" s="9" t="n">
        <f aca="false">ROUND(D10*F10,2)</f>
        <v>5133.28</v>
      </c>
      <c r="I10" s="9" t="n">
        <f aca="false">B10+I9</f>
        <v>21000</v>
      </c>
      <c r="J10" s="9" t="n">
        <f aca="false">G10+J9</f>
        <v>16426.48</v>
      </c>
      <c r="K10" s="9" t="n">
        <f aca="false">H10+K9</f>
        <v>35932.96</v>
      </c>
      <c r="L10" s="11" t="n">
        <f aca="false">IF(I10&lt;=J10,0,IF(I10&lt;K10,ROUND(I10*J$5/J10,2),I10))</f>
        <v>6000</v>
      </c>
      <c r="M10" s="0" t="n">
        <f aca="false">L10-L9</f>
        <v>0</v>
      </c>
    </row>
    <row r="11" customFormat="false" ht="15" hidden="false" customHeight="false" outlineLevel="0" collapsed="false">
      <c r="A11" s="8" t="n">
        <v>42614</v>
      </c>
      <c r="B11" s="10" t="n">
        <v>3000</v>
      </c>
      <c r="C11" s="10" t="n">
        <v>151.67</v>
      </c>
      <c r="D11" s="9" t="n">
        <f aca="false">ROUND(C11*9.67,2)</f>
        <v>1466.65</v>
      </c>
      <c r="E11" s="0" t="n">
        <v>1.6</v>
      </c>
      <c r="F11" s="0" t="n">
        <v>3.5</v>
      </c>
      <c r="G11" s="9" t="n">
        <f aca="false">ROUND(D11*E11,2)</f>
        <v>2346.64</v>
      </c>
      <c r="H11" s="9" t="n">
        <f aca="false">ROUND(D11*F11,2)</f>
        <v>5133.28</v>
      </c>
      <c r="I11" s="9" t="n">
        <f aca="false">B11+I10</f>
        <v>24000</v>
      </c>
      <c r="J11" s="9" t="n">
        <f aca="false">G11+J10</f>
        <v>18773.12</v>
      </c>
      <c r="K11" s="9" t="n">
        <f aca="false">H11+K10</f>
        <v>41066.24</v>
      </c>
      <c r="L11" s="11" t="n">
        <f aca="false">IF(I11&lt;=J11,0,IF(I11&lt;K11,ROUND(I11*J$5/J11,2),I11))</f>
        <v>6000</v>
      </c>
      <c r="M11" s="0" t="n">
        <f aca="false">L11-L10</f>
        <v>0</v>
      </c>
    </row>
    <row r="12" customFormat="false" ht="15" hidden="false" customHeight="false" outlineLevel="0" collapsed="false">
      <c r="A12" s="8" t="n">
        <v>42644</v>
      </c>
      <c r="B12" s="10" t="n">
        <v>3000</v>
      </c>
      <c r="C12" s="10" t="n">
        <v>151.67</v>
      </c>
      <c r="D12" s="9" t="n">
        <f aca="false">ROUND(C12*9.67,2)</f>
        <v>1466.65</v>
      </c>
      <c r="E12" s="0" t="n">
        <v>1.6</v>
      </c>
      <c r="F12" s="0" t="n">
        <v>3.5</v>
      </c>
      <c r="G12" s="9" t="n">
        <f aca="false">ROUND(D12*E12,2)</f>
        <v>2346.64</v>
      </c>
      <c r="H12" s="9" t="n">
        <f aca="false">ROUND(D12*F12,2)</f>
        <v>5133.28</v>
      </c>
      <c r="I12" s="9" t="n">
        <f aca="false">B12+I11</f>
        <v>27000</v>
      </c>
      <c r="J12" s="9" t="n">
        <f aca="false">G12+J11</f>
        <v>21119.76</v>
      </c>
      <c r="K12" s="9" t="n">
        <f aca="false">H12+K11</f>
        <v>46199.52</v>
      </c>
      <c r="L12" s="11" t="n">
        <f aca="false">IF(I12&lt;=J12,0,IF(I12&lt;K12,ROUND(I12*J$5/J12,2),I12))</f>
        <v>6000</v>
      </c>
      <c r="M12" s="0" t="n">
        <f aca="false">L12-L11</f>
        <v>0</v>
      </c>
    </row>
    <row r="13" customFormat="false" ht="15" hidden="false" customHeight="false" outlineLevel="0" collapsed="false">
      <c r="A13" s="8" t="n">
        <v>42675</v>
      </c>
      <c r="B13" s="10" t="n">
        <v>3000</v>
      </c>
      <c r="C13" s="10" t="n">
        <v>151.67</v>
      </c>
      <c r="D13" s="9" t="n">
        <f aca="false">ROUND(C13*9.67,2)</f>
        <v>1466.65</v>
      </c>
      <c r="E13" s="0" t="n">
        <v>1.6</v>
      </c>
      <c r="F13" s="0" t="n">
        <v>3.5</v>
      </c>
      <c r="G13" s="9" t="n">
        <f aca="false">ROUND(D13*E13,2)</f>
        <v>2346.64</v>
      </c>
      <c r="H13" s="9" t="n">
        <f aca="false">ROUND(D13*F13,2)</f>
        <v>5133.28</v>
      </c>
      <c r="I13" s="9" t="n">
        <f aca="false">B13+I12</f>
        <v>30000</v>
      </c>
      <c r="J13" s="9" t="n">
        <f aca="false">G13+J12</f>
        <v>23466.4</v>
      </c>
      <c r="K13" s="9" t="n">
        <f aca="false">H13+K12</f>
        <v>51332.8</v>
      </c>
      <c r="L13" s="11" t="n">
        <f aca="false">IF(I13&lt;=J13,0,IF(I13&lt;K13,ROUND(I13*J$5/J13,2),I13))</f>
        <v>6000</v>
      </c>
      <c r="M13" s="0" t="n">
        <f aca="false">L13-L12</f>
        <v>0</v>
      </c>
    </row>
    <row r="14" customFormat="false" ht="15" hidden="false" customHeight="false" outlineLevel="0" collapsed="false">
      <c r="A14" s="8" t="n">
        <v>42705</v>
      </c>
      <c r="B14" s="10" t="n">
        <v>8500</v>
      </c>
      <c r="C14" s="10" t="n">
        <v>151.67</v>
      </c>
      <c r="D14" s="9" t="n">
        <f aca="false">ROUND(C14*9.67,2)</f>
        <v>1466.65</v>
      </c>
      <c r="E14" s="0" t="n">
        <v>1.6</v>
      </c>
      <c r="F14" s="0" t="n">
        <v>3.5</v>
      </c>
      <c r="G14" s="9" t="n">
        <f aca="false">ROUND(D14*E14,2)</f>
        <v>2346.64</v>
      </c>
      <c r="H14" s="9" t="n">
        <f aca="false">ROUND(D14*F14,2)</f>
        <v>5133.28</v>
      </c>
      <c r="I14" s="9" t="n">
        <f aca="false">B14+I13</f>
        <v>38500</v>
      </c>
      <c r="J14" s="9" t="n">
        <f aca="false">G14+J13</f>
        <v>25813.04</v>
      </c>
      <c r="K14" s="9" t="n">
        <f aca="false">H14+K13</f>
        <v>56466.08</v>
      </c>
      <c r="L14" s="11" t="n">
        <f aca="false">IF(I14&lt;=J14,0,IF(I14&lt;K14,ROUND(I14*J$5/J14,2),I14))</f>
        <v>7000</v>
      </c>
      <c r="M14" s="0" t="n">
        <f aca="false">L14-L13</f>
        <v>1000</v>
      </c>
    </row>
    <row r="15" customFormat="false" ht="15" hidden="false" customHeight="false" outlineLevel="0" collapsed="false">
      <c r="M15" s="0" t="n">
        <f aca="false">SUM(M3:M14)</f>
        <v>7000</v>
      </c>
    </row>
    <row r="17" customFormat="false" ht="15" hidden="false" customHeight="false" outlineLevel="0" collapsed="false">
      <c r="A17" s="12" t="s">
        <v>12</v>
      </c>
    </row>
    <row r="18" customFormat="false" ht="15" hidden="false" customHeight="false" outlineLevel="0" collapsed="false">
      <c r="B18" s="0" t="s">
        <v>13</v>
      </c>
    </row>
    <row r="19" customFormat="false" ht="15" hidden="false" customHeight="false" outlineLevel="0" collapsed="false">
      <c r="B19" s="0" t="s">
        <v>14</v>
      </c>
    </row>
    <row r="20" customFormat="false" ht="15" hidden="false" customHeight="false" outlineLevel="0" collapsed="false">
      <c r="B20" s="0" t="s">
        <v>15</v>
      </c>
    </row>
  </sheetData>
  <mergeCells count="4">
    <mergeCell ref="A1:A2"/>
    <mergeCell ref="B1:H1"/>
    <mergeCell ref="I1:L1"/>
    <mergeCell ref="M1: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0.96484375" defaultRowHeight="15" zeroHeight="false" outlineLevelRow="0" outlineLevelCol="0"/>
  <cols>
    <col collapsed="false" customWidth="true" hidden="false" outlineLevel="0" max="1" min="1" style="1" width="10.71"/>
    <col collapsed="false" customWidth="true" hidden="false" outlineLevel="0" max="4" min="2" style="0" width="9.85"/>
    <col collapsed="false" customWidth="true" hidden="false" outlineLevel="0" max="6" min="5" style="0" width="5.85"/>
    <col collapsed="false" customWidth="true" hidden="false" outlineLevel="0" max="8" min="7" style="0" width="10.85"/>
    <col collapsed="false" customWidth="true" hidden="false" outlineLevel="0" max="9" min="9" style="0" width="9.85"/>
    <col collapsed="false" customWidth="true" hidden="false" outlineLevel="0" max="11" min="10" style="0" width="10.71"/>
    <col collapsed="false" customWidth="true" hidden="false" outlineLevel="0" max="13" min="13" style="0" width="14.99"/>
  </cols>
  <sheetData>
    <row r="1" customFormat="false" ht="15" hidden="false" customHeight="true" outlineLevel="0" collapsed="false">
      <c r="A1" s="2" t="s">
        <v>0</v>
      </c>
      <c r="B1" s="3" t="s">
        <v>1</v>
      </c>
      <c r="C1" s="3"/>
      <c r="D1" s="3"/>
      <c r="E1" s="3"/>
      <c r="F1" s="3"/>
      <c r="G1" s="3"/>
      <c r="H1" s="3"/>
      <c r="I1" s="4" t="s">
        <v>2</v>
      </c>
      <c r="J1" s="4"/>
      <c r="K1" s="4"/>
      <c r="L1" s="4"/>
      <c r="M1" s="5" t="s">
        <v>9</v>
      </c>
    </row>
    <row r="2" customFormat="false" ht="15" hidden="false" customHeight="false" outlineLevel="0" collapsed="false">
      <c r="A2" s="2"/>
      <c r="B2" s="6" t="s">
        <v>4</v>
      </c>
      <c r="C2" s="6" t="s">
        <v>16</v>
      </c>
      <c r="D2" s="6" t="s">
        <v>5</v>
      </c>
      <c r="E2" s="6" t="s">
        <v>6</v>
      </c>
      <c r="F2" s="6" t="s">
        <v>6</v>
      </c>
      <c r="G2" s="6" t="s">
        <v>10</v>
      </c>
      <c r="H2" s="6" t="s">
        <v>11</v>
      </c>
      <c r="I2" s="7" t="s">
        <v>4</v>
      </c>
      <c r="J2" s="7" t="s">
        <v>10</v>
      </c>
      <c r="K2" s="7" t="s">
        <v>11</v>
      </c>
      <c r="L2" s="7" t="s">
        <v>8</v>
      </c>
      <c r="M2" s="5"/>
    </row>
    <row r="3" customFormat="false" ht="15" hidden="false" customHeight="false" outlineLevel="0" collapsed="false">
      <c r="A3" s="8" t="n">
        <v>42370</v>
      </c>
      <c r="B3" s="10" t="n">
        <v>3000</v>
      </c>
      <c r="C3" s="10" t="n">
        <v>151.67</v>
      </c>
      <c r="D3" s="9" t="n">
        <f aca="false">ROUND(C3*9.67,2)</f>
        <v>1466.65</v>
      </c>
      <c r="E3" s="0" t="n">
        <v>1.6</v>
      </c>
      <c r="F3" s="0" t="n">
        <v>3.5</v>
      </c>
      <c r="G3" s="9" t="n">
        <f aca="false">ROUND(D3*E3,2)</f>
        <v>2346.64</v>
      </c>
      <c r="H3" s="9" t="n">
        <f aca="false">ROUND(D3*F3,2)</f>
        <v>5133.28</v>
      </c>
      <c r="I3" s="9" t="n">
        <f aca="false">B3</f>
        <v>3000</v>
      </c>
      <c r="J3" s="9" t="n">
        <f aca="false">G3</f>
        <v>2346.64</v>
      </c>
      <c r="K3" s="9" t="n">
        <f aca="false">H3</f>
        <v>5133.28</v>
      </c>
      <c r="L3" s="0" t="n">
        <f aca="false">IF(I3&gt;J3,I3,0)</f>
        <v>3000</v>
      </c>
      <c r="M3" s="0" t="n">
        <f aca="false">L3</f>
        <v>3000</v>
      </c>
    </row>
    <row r="4" customFormat="false" ht="15" hidden="false" customHeight="false" outlineLevel="0" collapsed="false">
      <c r="A4" s="8" t="n">
        <v>42401</v>
      </c>
      <c r="B4" s="10" t="n">
        <v>1620</v>
      </c>
      <c r="C4" s="10" t="n">
        <f aca="false">ROUND(151.67*B4/B3,2)</f>
        <v>81.9</v>
      </c>
      <c r="D4" s="9" t="n">
        <f aca="false">ROUND(C4*9.67,2)</f>
        <v>791.97</v>
      </c>
      <c r="E4" s="0" t="n">
        <v>1.6</v>
      </c>
      <c r="F4" s="0" t="n">
        <v>3.5</v>
      </c>
      <c r="G4" s="9" t="n">
        <f aca="false">ROUND(D4*E4,2)</f>
        <v>1267.15</v>
      </c>
      <c r="H4" s="9" t="n">
        <f aca="false">ROUND(D4*F4,2)</f>
        <v>2771.9</v>
      </c>
      <c r="I4" s="9" t="n">
        <f aca="false">B4+I3</f>
        <v>4620</v>
      </c>
      <c r="J4" s="9" t="n">
        <f aca="false">G4+J3</f>
        <v>3613.79</v>
      </c>
      <c r="K4" s="9" t="n">
        <f aca="false">H4+K3</f>
        <v>7905.18</v>
      </c>
      <c r="L4" s="0" t="n">
        <f aca="false">IF(I4&gt;J4,I4,0)</f>
        <v>4620</v>
      </c>
      <c r="M4" s="0" t="n">
        <f aca="false">L4-L3</f>
        <v>1620</v>
      </c>
    </row>
    <row r="5" customFormat="false" ht="15" hidden="false" customHeight="false" outlineLevel="0" collapsed="false">
      <c r="A5" s="8" t="n">
        <v>42430</v>
      </c>
      <c r="B5" s="10" t="n">
        <v>3000</v>
      </c>
      <c r="C5" s="10" t="n">
        <v>151.67</v>
      </c>
      <c r="D5" s="9" t="n">
        <f aca="false">ROUND(C5*9.67,2)</f>
        <v>1466.65</v>
      </c>
      <c r="E5" s="0" t="n">
        <v>1.6</v>
      </c>
      <c r="F5" s="0" t="n">
        <v>3.5</v>
      </c>
      <c r="G5" s="9" t="n">
        <f aca="false">ROUND(D5*E5,2)</f>
        <v>2346.64</v>
      </c>
      <c r="H5" s="9" t="n">
        <f aca="false">ROUND(D5*F5,2)</f>
        <v>5133.28</v>
      </c>
      <c r="I5" s="9" t="n">
        <f aca="false">B5+I4</f>
        <v>7620</v>
      </c>
      <c r="J5" s="9" t="n">
        <f aca="false">G5+J4</f>
        <v>5960.43</v>
      </c>
      <c r="K5" s="9" t="n">
        <f aca="false">H5+K4</f>
        <v>13038.46</v>
      </c>
      <c r="L5" s="0" t="n">
        <f aca="false">IF(I5&gt;J5,I5,0)</f>
        <v>7620</v>
      </c>
      <c r="M5" s="0" t="n">
        <f aca="false">L5-L4</f>
        <v>3000</v>
      </c>
    </row>
    <row r="6" customFormat="false" ht="15" hidden="false" customHeight="false" outlineLevel="0" collapsed="false">
      <c r="A6" s="8" t="n">
        <v>42461</v>
      </c>
      <c r="B6" s="10" t="n">
        <v>3000</v>
      </c>
      <c r="C6" s="10" t="n">
        <v>151.67</v>
      </c>
      <c r="D6" s="9" t="n">
        <f aca="false">ROUND(C6*9.67,2)</f>
        <v>1466.65</v>
      </c>
      <c r="E6" s="0" t="n">
        <v>1.6</v>
      </c>
      <c r="F6" s="0" t="n">
        <v>3.5</v>
      </c>
      <c r="G6" s="9" t="n">
        <f aca="false">ROUND(D6*E6,2)</f>
        <v>2346.64</v>
      </c>
      <c r="H6" s="9" t="n">
        <f aca="false">ROUND(D6*F6,2)</f>
        <v>5133.28</v>
      </c>
      <c r="I6" s="9" t="n">
        <f aca="false">B6+I5</f>
        <v>10620</v>
      </c>
      <c r="J6" s="9" t="n">
        <f aca="false">G6+J5</f>
        <v>8307.07</v>
      </c>
      <c r="K6" s="9" t="n">
        <f aca="false">H6+K5</f>
        <v>18171.74</v>
      </c>
      <c r="L6" s="11" t="n">
        <f aca="false">IF(I6&lt;=J6,0,IF(I6&lt;K6,ROUND(I6*J$5/J6,2),I6))</f>
        <v>7619.99</v>
      </c>
      <c r="M6" s="0" t="n">
        <f aca="false">L6-L5</f>
        <v>-0.0100000000002183</v>
      </c>
    </row>
    <row r="7" customFormat="false" ht="15" hidden="false" customHeight="false" outlineLevel="0" collapsed="false">
      <c r="A7" s="8" t="n">
        <v>42491</v>
      </c>
      <c r="B7" s="10" t="n">
        <v>3000</v>
      </c>
      <c r="C7" s="10" t="n">
        <v>151.67</v>
      </c>
      <c r="D7" s="9" t="n">
        <f aca="false">ROUND(C7*9.67,2)</f>
        <v>1466.65</v>
      </c>
      <c r="E7" s="0" t="n">
        <v>1.6</v>
      </c>
      <c r="F7" s="0" t="n">
        <v>3.5</v>
      </c>
      <c r="G7" s="9" t="n">
        <f aca="false">ROUND(D7*E7,2)</f>
        <v>2346.64</v>
      </c>
      <c r="H7" s="9" t="n">
        <f aca="false">ROUND(D7*F7,2)</f>
        <v>5133.28</v>
      </c>
      <c r="I7" s="9" t="n">
        <f aca="false">B7+I6</f>
        <v>13620</v>
      </c>
      <c r="J7" s="9" t="n">
        <f aca="false">G7+J6</f>
        <v>10653.71</v>
      </c>
      <c r="K7" s="9" t="n">
        <f aca="false">H7+K6</f>
        <v>23305.02</v>
      </c>
      <c r="L7" s="11" t="n">
        <f aca="false">IF(I7&lt;=J7,0,IF(I7&lt;K7,ROUND(I7*J$5/J7,2),I7))</f>
        <v>7619.98</v>
      </c>
      <c r="M7" s="0" t="n">
        <f aca="false">L7-L6</f>
        <v>-0.0100000000002183</v>
      </c>
    </row>
    <row r="8" customFormat="false" ht="15" hidden="false" customHeight="false" outlineLevel="0" collapsed="false">
      <c r="A8" s="8" t="n">
        <v>42522</v>
      </c>
      <c r="B8" s="10" t="n">
        <v>3000</v>
      </c>
      <c r="C8" s="10" t="n">
        <v>151.67</v>
      </c>
      <c r="D8" s="9" t="n">
        <f aca="false">ROUND(C8*9.67,2)</f>
        <v>1466.65</v>
      </c>
      <c r="E8" s="0" t="n">
        <v>1.6</v>
      </c>
      <c r="F8" s="0" t="n">
        <v>3.5</v>
      </c>
      <c r="G8" s="9" t="n">
        <f aca="false">ROUND(D8*E8,2)</f>
        <v>2346.64</v>
      </c>
      <c r="H8" s="9" t="n">
        <f aca="false">ROUND(D8*F8,2)</f>
        <v>5133.28</v>
      </c>
      <c r="I8" s="9" t="n">
        <f aca="false">B8+I7</f>
        <v>16620</v>
      </c>
      <c r="J8" s="9" t="n">
        <f aca="false">G8+J7</f>
        <v>13000.35</v>
      </c>
      <c r="K8" s="9" t="n">
        <f aca="false">H8+K7</f>
        <v>28438.3</v>
      </c>
      <c r="L8" s="11" t="n">
        <f aca="false">IF(I8&lt;=J8,0,IF(I8&lt;K8,ROUND(I8*J$5/J8,2),I8))</f>
        <v>7619.98</v>
      </c>
      <c r="M8" s="0" t="n">
        <f aca="false">L8-L7</f>
        <v>0</v>
      </c>
    </row>
    <row r="9" customFormat="false" ht="15" hidden="false" customHeight="false" outlineLevel="0" collapsed="false">
      <c r="A9" s="8" t="n">
        <v>42552</v>
      </c>
      <c r="B9" s="10" t="n">
        <v>3000</v>
      </c>
      <c r="C9" s="10" t="n">
        <v>151.67</v>
      </c>
      <c r="D9" s="9" t="n">
        <f aca="false">ROUND(C9*9.67,2)</f>
        <v>1466.65</v>
      </c>
      <c r="E9" s="0" t="n">
        <v>1.6</v>
      </c>
      <c r="F9" s="0" t="n">
        <v>3.5</v>
      </c>
      <c r="G9" s="9" t="n">
        <f aca="false">ROUND(D9*E9,2)</f>
        <v>2346.64</v>
      </c>
      <c r="H9" s="9" t="n">
        <f aca="false">ROUND(D9*F9,2)</f>
        <v>5133.28</v>
      </c>
      <c r="I9" s="9" t="n">
        <f aca="false">B9+I8</f>
        <v>19620</v>
      </c>
      <c r="J9" s="9" t="n">
        <f aca="false">G9+J8</f>
        <v>15346.99</v>
      </c>
      <c r="K9" s="9" t="n">
        <f aca="false">H9+K8</f>
        <v>33571.58</v>
      </c>
      <c r="L9" s="11" t="n">
        <f aca="false">IF(I9&lt;=J9,0,IF(I9&lt;K9,ROUND(I9*J$5/J9,2),I9))</f>
        <v>7619.97</v>
      </c>
      <c r="M9" s="0" t="n">
        <f aca="false">L9-L8</f>
        <v>-0.00999999999930878</v>
      </c>
    </row>
    <row r="10" customFormat="false" ht="15" hidden="false" customHeight="false" outlineLevel="0" collapsed="false">
      <c r="A10" s="8" t="n">
        <v>42583</v>
      </c>
      <c r="B10" s="10" t="n">
        <v>3000</v>
      </c>
      <c r="C10" s="10" t="n">
        <v>151.67</v>
      </c>
      <c r="D10" s="9" t="n">
        <f aca="false">ROUND(C10*9.67,2)</f>
        <v>1466.65</v>
      </c>
      <c r="E10" s="0" t="n">
        <v>1.6</v>
      </c>
      <c r="F10" s="0" t="n">
        <v>3.5</v>
      </c>
      <c r="G10" s="9" t="n">
        <f aca="false">ROUND(D10*E10,2)</f>
        <v>2346.64</v>
      </c>
      <c r="H10" s="9" t="n">
        <f aca="false">ROUND(D10*F10,2)</f>
        <v>5133.28</v>
      </c>
      <c r="I10" s="9" t="n">
        <f aca="false">B10+I9</f>
        <v>22620</v>
      </c>
      <c r="J10" s="9" t="n">
        <f aca="false">G10+J9</f>
        <v>17693.63</v>
      </c>
      <c r="K10" s="9" t="n">
        <f aca="false">H10+K9</f>
        <v>38704.86</v>
      </c>
      <c r="L10" s="11" t="n">
        <f aca="false">IF(I10&lt;=J10,0,IF(I10&lt;K10,ROUND(I10*J$5/J10,2),I10))</f>
        <v>7619.97</v>
      </c>
      <c r="M10" s="0" t="n">
        <f aca="false">L10-L9</f>
        <v>0</v>
      </c>
    </row>
    <row r="11" customFormat="false" ht="15" hidden="false" customHeight="false" outlineLevel="0" collapsed="false">
      <c r="A11" s="8" t="n">
        <v>42614</v>
      </c>
      <c r="B11" s="10" t="n">
        <v>3000</v>
      </c>
      <c r="C11" s="10" t="n">
        <v>151.67</v>
      </c>
      <c r="D11" s="9" t="n">
        <f aca="false">ROUND(C11*9.67,2)</f>
        <v>1466.65</v>
      </c>
      <c r="E11" s="0" t="n">
        <v>1.6</v>
      </c>
      <c r="F11" s="0" t="n">
        <v>3.5</v>
      </c>
      <c r="G11" s="9" t="n">
        <f aca="false">ROUND(D11*E11,2)</f>
        <v>2346.64</v>
      </c>
      <c r="H11" s="9" t="n">
        <f aca="false">ROUND(D11*F11,2)</f>
        <v>5133.28</v>
      </c>
      <c r="I11" s="9" t="n">
        <f aca="false">B11+I10</f>
        <v>25620</v>
      </c>
      <c r="J11" s="9" t="n">
        <f aca="false">G11+J10</f>
        <v>20040.27</v>
      </c>
      <c r="K11" s="9" t="n">
        <f aca="false">H11+K10</f>
        <v>43838.14</v>
      </c>
      <c r="L11" s="11" t="n">
        <f aca="false">IF(I11&lt;=J11,0,IF(I11&lt;K11,ROUND(I11*J$5/J11,2),I11))</f>
        <v>7619.97</v>
      </c>
      <c r="M11" s="0" t="n">
        <f aca="false">L11-L10</f>
        <v>0</v>
      </c>
    </row>
    <row r="12" customFormat="false" ht="15" hidden="false" customHeight="false" outlineLevel="0" collapsed="false">
      <c r="A12" s="8" t="n">
        <v>42644</v>
      </c>
      <c r="B12" s="10" t="n">
        <v>3000</v>
      </c>
      <c r="C12" s="10" t="n">
        <v>151.67</v>
      </c>
      <c r="D12" s="9" t="n">
        <f aca="false">ROUND(C12*9.67,2)</f>
        <v>1466.65</v>
      </c>
      <c r="E12" s="0" t="n">
        <v>1.6</v>
      </c>
      <c r="F12" s="0" t="n">
        <v>3.5</v>
      </c>
      <c r="G12" s="9" t="n">
        <f aca="false">ROUND(D12*E12,2)</f>
        <v>2346.64</v>
      </c>
      <c r="H12" s="9" t="n">
        <f aca="false">ROUND(D12*F12,2)</f>
        <v>5133.28</v>
      </c>
      <c r="I12" s="9" t="n">
        <f aca="false">B12+I11</f>
        <v>28620</v>
      </c>
      <c r="J12" s="9" t="n">
        <f aca="false">G12+J11</f>
        <v>22386.91</v>
      </c>
      <c r="K12" s="9" t="n">
        <f aca="false">H12+K11</f>
        <v>48971.42</v>
      </c>
      <c r="L12" s="11" t="n">
        <f aca="false">IF(I12&lt;=J12,0,IF(I12&lt;K12,ROUND(I12*J$5/J12,2),I12))</f>
        <v>7619.97</v>
      </c>
      <c r="M12" s="0" t="n">
        <f aca="false">L12-L11</f>
        <v>0</v>
      </c>
    </row>
    <row r="13" customFormat="false" ht="15" hidden="false" customHeight="false" outlineLevel="0" collapsed="false">
      <c r="A13" s="8" t="n">
        <v>42675</v>
      </c>
      <c r="B13" s="10" t="n">
        <v>3000</v>
      </c>
      <c r="C13" s="10" t="n">
        <v>151.67</v>
      </c>
      <c r="D13" s="9" t="n">
        <f aca="false">ROUND(C13*9.67,2)</f>
        <v>1466.65</v>
      </c>
      <c r="E13" s="0" t="n">
        <v>1.6</v>
      </c>
      <c r="F13" s="0" t="n">
        <v>3.5</v>
      </c>
      <c r="G13" s="9" t="n">
        <f aca="false">ROUND(D13*E13,2)</f>
        <v>2346.64</v>
      </c>
      <c r="H13" s="9" t="n">
        <f aca="false">ROUND(D13*F13,2)</f>
        <v>5133.28</v>
      </c>
      <c r="I13" s="9" t="n">
        <f aca="false">B13+I12</f>
        <v>31620</v>
      </c>
      <c r="J13" s="9" t="n">
        <f aca="false">G13+J12</f>
        <v>24733.55</v>
      </c>
      <c r="K13" s="9" t="n">
        <f aca="false">H13+K12</f>
        <v>54104.7</v>
      </c>
      <c r="L13" s="11" t="n">
        <f aca="false">IF(I13&lt;=J13,0,IF(I13&lt;K13,ROUND(I13*J$5/J13,2),I13))</f>
        <v>7619.97</v>
      </c>
      <c r="M13" s="0" t="n">
        <f aca="false">L13-L12</f>
        <v>0</v>
      </c>
    </row>
    <row r="14" customFormat="false" ht="15" hidden="false" customHeight="false" outlineLevel="0" collapsed="false">
      <c r="A14" s="8" t="n">
        <v>42705</v>
      </c>
      <c r="B14" s="10" t="n">
        <v>9000</v>
      </c>
      <c r="C14" s="10" t="n">
        <v>151.67</v>
      </c>
      <c r="D14" s="9" t="n">
        <f aca="false">ROUND(C14*9.67,2)</f>
        <v>1466.65</v>
      </c>
      <c r="E14" s="0" t="n">
        <v>1.6</v>
      </c>
      <c r="F14" s="0" t="n">
        <v>3.5</v>
      </c>
      <c r="G14" s="9" t="n">
        <f aca="false">ROUND(D14*E14,2)</f>
        <v>2346.64</v>
      </c>
      <c r="H14" s="9" t="n">
        <f aca="false">ROUND(D14*F14,2)</f>
        <v>5133.28</v>
      </c>
      <c r="I14" s="9" t="n">
        <f aca="false">B14+I13</f>
        <v>40620</v>
      </c>
      <c r="J14" s="9" t="n">
        <f aca="false">G14+J13</f>
        <v>27080.19</v>
      </c>
      <c r="K14" s="9" t="n">
        <f aca="false">H14+K13</f>
        <v>59237.98</v>
      </c>
      <c r="L14" s="11" t="n">
        <f aca="false">IF(I14&lt;=J14,0,IF(I14&lt;K14,ROUND(I14*J$5/J14,2),I14))</f>
        <v>8940.58</v>
      </c>
      <c r="M14" s="0" t="n">
        <f aca="false">L14-L13</f>
        <v>1320.61</v>
      </c>
    </row>
    <row r="15" customFormat="false" ht="15" hidden="false" customHeight="false" outlineLevel="0" collapsed="false">
      <c r="M15" s="0" t="n">
        <f aca="false">SUM(M3:M14)</f>
        <v>8940.58</v>
      </c>
    </row>
    <row r="17" customFormat="false" ht="15" hidden="false" customHeight="false" outlineLevel="0" collapsed="false">
      <c r="A17" s="12" t="s">
        <v>12</v>
      </c>
    </row>
    <row r="18" customFormat="false" ht="15" hidden="false" customHeight="false" outlineLevel="0" collapsed="false">
      <c r="B18" s="0" t="s">
        <v>13</v>
      </c>
    </row>
    <row r="19" customFormat="false" ht="15" hidden="false" customHeight="false" outlineLevel="0" collapsed="false">
      <c r="B19" s="0" t="s">
        <v>14</v>
      </c>
    </row>
    <row r="20" customFormat="false" ht="15" hidden="false" customHeight="false" outlineLevel="0" collapsed="false">
      <c r="B20" s="0" t="s">
        <v>15</v>
      </c>
    </row>
  </sheetData>
  <mergeCells count="4">
    <mergeCell ref="A1:A2"/>
    <mergeCell ref="B1:H1"/>
    <mergeCell ref="I1:L1"/>
    <mergeCell ref="M1: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96484375" defaultRowHeight="15" zeroHeight="false" outlineLevelRow="0" outlineLevelCol="0"/>
  <cols>
    <col collapsed="false" customWidth="true" hidden="false" outlineLevel="0" max="1" min="1" style="1" width="10.71"/>
    <col collapsed="false" customWidth="true" hidden="false" outlineLevel="0" max="4" min="2" style="0" width="9.85"/>
    <col collapsed="false" customWidth="true" hidden="false" outlineLevel="0" max="6" min="5" style="0" width="5.85"/>
    <col collapsed="false" customWidth="true" hidden="false" outlineLevel="0" max="8" min="7" style="0" width="10.85"/>
    <col collapsed="false" customWidth="true" hidden="false" outlineLevel="0" max="9" min="9" style="0" width="9.85"/>
    <col collapsed="false" customWidth="true" hidden="false" outlineLevel="0" max="11" min="10" style="0" width="10.71"/>
    <col collapsed="false" customWidth="true" hidden="false" outlineLevel="0" max="13" min="13" style="0" width="14.99"/>
  </cols>
  <sheetData>
    <row r="1" customFormat="false" ht="15" hidden="false" customHeight="true" outlineLevel="0" collapsed="false">
      <c r="A1" s="2" t="s">
        <v>0</v>
      </c>
      <c r="B1" s="3" t="s">
        <v>1</v>
      </c>
      <c r="C1" s="3"/>
      <c r="D1" s="3"/>
      <c r="E1" s="3"/>
      <c r="F1" s="3"/>
      <c r="G1" s="3"/>
      <c r="H1" s="3"/>
      <c r="I1" s="4" t="s">
        <v>2</v>
      </c>
      <c r="J1" s="4"/>
      <c r="K1" s="4"/>
      <c r="L1" s="4"/>
      <c r="M1" s="5" t="s">
        <v>9</v>
      </c>
    </row>
    <row r="2" customFormat="false" ht="15" hidden="false" customHeight="false" outlineLevel="0" collapsed="false">
      <c r="A2" s="2"/>
      <c r="B2" s="6" t="s">
        <v>4</v>
      </c>
      <c r="C2" s="6" t="s">
        <v>16</v>
      </c>
      <c r="D2" s="6" t="s">
        <v>5</v>
      </c>
      <c r="E2" s="6" t="s">
        <v>6</v>
      </c>
      <c r="F2" s="6" t="s">
        <v>6</v>
      </c>
      <c r="G2" s="6" t="s">
        <v>10</v>
      </c>
      <c r="H2" s="6" t="s">
        <v>11</v>
      </c>
      <c r="I2" s="7" t="s">
        <v>4</v>
      </c>
      <c r="J2" s="7" t="s">
        <v>10</v>
      </c>
      <c r="K2" s="7" t="s">
        <v>11</v>
      </c>
      <c r="L2" s="7" t="s">
        <v>8</v>
      </c>
      <c r="M2" s="5"/>
    </row>
    <row r="3" customFormat="false" ht="15" hidden="false" customHeight="false" outlineLevel="0" collapsed="false">
      <c r="A3" s="8" t="n">
        <v>42370</v>
      </c>
      <c r="B3" s="10" t="n">
        <v>3247.25</v>
      </c>
      <c r="C3" s="10" t="n">
        <v>161.67</v>
      </c>
      <c r="D3" s="9" t="n">
        <f aca="false">ROUND(C3*9.67,2)</f>
        <v>1563.35</v>
      </c>
      <c r="E3" s="0" t="n">
        <v>1.6</v>
      </c>
      <c r="F3" s="0" t="n">
        <v>3.5</v>
      </c>
      <c r="G3" s="9" t="n">
        <f aca="false">ROUND(D3*E3,2)</f>
        <v>2501.36</v>
      </c>
      <c r="H3" s="9" t="n">
        <f aca="false">ROUND(D3*F3,2)</f>
        <v>5471.73</v>
      </c>
      <c r="I3" s="9" t="n">
        <f aca="false">B3</f>
        <v>3247.25</v>
      </c>
      <c r="J3" s="9" t="n">
        <f aca="false">G3</f>
        <v>2501.36</v>
      </c>
      <c r="K3" s="9" t="n">
        <f aca="false">H3</f>
        <v>5471.73</v>
      </c>
      <c r="L3" s="0" t="n">
        <f aca="false">IF(I3&gt;J3,I3,0)</f>
        <v>3247.25</v>
      </c>
      <c r="M3" s="0" t="n">
        <f aca="false">L3</f>
        <v>3247.25</v>
      </c>
    </row>
    <row r="4" customFormat="false" ht="15" hidden="false" customHeight="false" outlineLevel="0" collapsed="false">
      <c r="A4" s="8" t="n">
        <v>42401</v>
      </c>
      <c r="B4" s="10" t="n">
        <v>3000</v>
      </c>
      <c r="C4" s="10" t="n">
        <v>151.67</v>
      </c>
      <c r="D4" s="9" t="n">
        <f aca="false">ROUND(C4*9.67,2)</f>
        <v>1466.65</v>
      </c>
      <c r="E4" s="0" t="n">
        <v>1.6</v>
      </c>
      <c r="F4" s="0" t="n">
        <v>3.5</v>
      </c>
      <c r="G4" s="9" t="n">
        <f aca="false">ROUND(D4*E4,2)</f>
        <v>2346.64</v>
      </c>
      <c r="H4" s="9" t="n">
        <f aca="false">ROUND(D4*F4,2)</f>
        <v>5133.28</v>
      </c>
      <c r="I4" s="9" t="n">
        <f aca="false">B4+I3</f>
        <v>6247.25</v>
      </c>
      <c r="J4" s="9" t="n">
        <f aca="false">G4+J3</f>
        <v>4848</v>
      </c>
      <c r="K4" s="9" t="n">
        <f aca="false">H4+K3</f>
        <v>10605.01</v>
      </c>
      <c r="L4" s="0" t="n">
        <f aca="false">IF(I4&gt;J4,I4,0)</f>
        <v>6247.25</v>
      </c>
      <c r="M4" s="0" t="n">
        <f aca="false">L4-L3</f>
        <v>3000</v>
      </c>
    </row>
    <row r="5" customFormat="false" ht="15" hidden="false" customHeight="false" outlineLevel="0" collapsed="false">
      <c r="A5" s="8" t="n">
        <v>42430</v>
      </c>
      <c r="B5" s="10" t="n">
        <v>3000</v>
      </c>
      <c r="C5" s="10" t="n">
        <v>151.67</v>
      </c>
      <c r="D5" s="9" t="n">
        <f aca="false">ROUND(C5*9.67,2)</f>
        <v>1466.65</v>
      </c>
      <c r="E5" s="0" t="n">
        <v>1.6</v>
      </c>
      <c r="F5" s="0" t="n">
        <v>3.5</v>
      </c>
      <c r="G5" s="9" t="n">
        <f aca="false">ROUND(D5*E5,2)</f>
        <v>2346.64</v>
      </c>
      <c r="H5" s="9" t="n">
        <f aca="false">ROUND(D5*F5,2)</f>
        <v>5133.28</v>
      </c>
      <c r="I5" s="9" t="n">
        <f aca="false">B5+I4</f>
        <v>9247.25</v>
      </c>
      <c r="J5" s="9" t="n">
        <f aca="false">G5+J4</f>
        <v>7194.64</v>
      </c>
      <c r="K5" s="9" t="n">
        <f aca="false">H5+K4</f>
        <v>15738.29</v>
      </c>
      <c r="L5" s="0" t="n">
        <f aca="false">IF(I5&gt;J5,I5,0)</f>
        <v>9247.25</v>
      </c>
      <c r="M5" s="0" t="n">
        <f aca="false">L5-L4</f>
        <v>3000</v>
      </c>
    </row>
    <row r="6" customFormat="false" ht="15" hidden="false" customHeight="false" outlineLevel="0" collapsed="false">
      <c r="A6" s="8" t="n">
        <v>42461</v>
      </c>
      <c r="B6" s="10" t="n">
        <v>3000</v>
      </c>
      <c r="C6" s="10" t="n">
        <v>151.67</v>
      </c>
      <c r="D6" s="9" t="n">
        <f aca="false">ROUND(C6*9.67,2)</f>
        <v>1466.65</v>
      </c>
      <c r="E6" s="0" t="n">
        <v>1.6</v>
      </c>
      <c r="F6" s="0" t="n">
        <v>3.5</v>
      </c>
      <c r="G6" s="9" t="n">
        <f aca="false">ROUND(D6*E6,2)</f>
        <v>2346.64</v>
      </c>
      <c r="H6" s="9" t="n">
        <f aca="false">ROUND(D6*F6,2)</f>
        <v>5133.28</v>
      </c>
      <c r="I6" s="9" t="n">
        <f aca="false">B6+I5</f>
        <v>12247.25</v>
      </c>
      <c r="J6" s="9" t="n">
        <f aca="false">G6+J5</f>
        <v>9541.28</v>
      </c>
      <c r="K6" s="9" t="n">
        <f aca="false">H6+K5</f>
        <v>20871.57</v>
      </c>
      <c r="L6" s="11" t="n">
        <f aca="false">IF(I6&lt;=J6,0,IF(I6&lt;K6,ROUND(I6*J$5/J6,2),I6))</f>
        <v>9235.09</v>
      </c>
      <c r="M6" s="0" t="n">
        <f aca="false">L6-L5</f>
        <v>-12.1599999999999</v>
      </c>
    </row>
    <row r="7" customFormat="false" ht="15" hidden="false" customHeight="false" outlineLevel="0" collapsed="false">
      <c r="A7" s="8" t="n">
        <v>42491</v>
      </c>
      <c r="B7" s="10" t="n">
        <v>3000</v>
      </c>
      <c r="C7" s="10" t="n">
        <v>151.67</v>
      </c>
      <c r="D7" s="9" t="n">
        <f aca="false">ROUND(C7*9.67,2)</f>
        <v>1466.65</v>
      </c>
      <c r="E7" s="0" t="n">
        <v>1.6</v>
      </c>
      <c r="F7" s="0" t="n">
        <v>3.5</v>
      </c>
      <c r="G7" s="9" t="n">
        <f aca="false">ROUND(D7*E7,2)</f>
        <v>2346.64</v>
      </c>
      <c r="H7" s="9" t="n">
        <f aca="false">ROUND(D7*F7,2)</f>
        <v>5133.28</v>
      </c>
      <c r="I7" s="9" t="n">
        <f aca="false">B7+I6</f>
        <v>15247.25</v>
      </c>
      <c r="J7" s="9" t="n">
        <f aca="false">G7+J6</f>
        <v>11887.92</v>
      </c>
      <c r="K7" s="9" t="n">
        <f aca="false">H7+K6</f>
        <v>26004.85</v>
      </c>
      <c r="L7" s="11" t="n">
        <f aca="false">IF(I7&lt;=J7,0,IF(I7&lt;K7,ROUND(I7*J$5/J7,2),I7))</f>
        <v>9227.73</v>
      </c>
      <c r="M7" s="0" t="n">
        <f aca="false">L7-L6</f>
        <v>-7.36000000000058</v>
      </c>
    </row>
    <row r="8" customFormat="false" ht="15" hidden="false" customHeight="false" outlineLevel="0" collapsed="false">
      <c r="A8" s="8" t="n">
        <v>42522</v>
      </c>
      <c r="B8" s="10" t="n">
        <v>3000</v>
      </c>
      <c r="C8" s="10" t="n">
        <v>151.67</v>
      </c>
      <c r="D8" s="9" t="n">
        <f aca="false">ROUND(C8*9.67,2)</f>
        <v>1466.65</v>
      </c>
      <c r="E8" s="0" t="n">
        <v>1.6</v>
      </c>
      <c r="F8" s="0" t="n">
        <v>3.5</v>
      </c>
      <c r="G8" s="9" t="n">
        <f aca="false">ROUND(D8*E8,2)</f>
        <v>2346.64</v>
      </c>
      <c r="H8" s="9" t="n">
        <f aca="false">ROUND(D8*F8,2)</f>
        <v>5133.28</v>
      </c>
      <c r="I8" s="9" t="n">
        <f aca="false">B8+I7</f>
        <v>18247.25</v>
      </c>
      <c r="J8" s="9" t="n">
        <f aca="false">G8+J7</f>
        <v>14234.56</v>
      </c>
      <c r="K8" s="9" t="n">
        <f aca="false">H8+K7</f>
        <v>31138.13</v>
      </c>
      <c r="L8" s="11" t="n">
        <f aca="false">IF(I8&lt;=J8,0,IF(I8&lt;K8,ROUND(I8*J$5/J8,2),I8))</f>
        <v>9222.79</v>
      </c>
      <c r="M8" s="0" t="n">
        <f aca="false">L8-L7</f>
        <v>-4.93999999999869</v>
      </c>
    </row>
    <row r="9" customFormat="false" ht="15" hidden="false" customHeight="false" outlineLevel="0" collapsed="false">
      <c r="A9" s="8" t="n">
        <v>42552</v>
      </c>
      <c r="B9" s="10" t="n">
        <v>3000</v>
      </c>
      <c r="C9" s="10" t="n">
        <v>151.67</v>
      </c>
      <c r="D9" s="9" t="n">
        <f aca="false">ROUND(C9*9.67,2)</f>
        <v>1466.65</v>
      </c>
      <c r="E9" s="0" t="n">
        <v>1.6</v>
      </c>
      <c r="F9" s="0" t="n">
        <v>3.5</v>
      </c>
      <c r="G9" s="9" t="n">
        <f aca="false">ROUND(D9*E9,2)</f>
        <v>2346.64</v>
      </c>
      <c r="H9" s="9" t="n">
        <f aca="false">ROUND(D9*F9,2)</f>
        <v>5133.28</v>
      </c>
      <c r="I9" s="9" t="n">
        <f aca="false">B9+I8</f>
        <v>21247.25</v>
      </c>
      <c r="J9" s="9" t="n">
        <f aca="false">G9+J8</f>
        <v>16581.2</v>
      </c>
      <c r="K9" s="9" t="n">
        <f aca="false">H9+K8</f>
        <v>36271.41</v>
      </c>
      <c r="L9" s="11" t="n">
        <f aca="false">IF(I9&lt;=J9,0,IF(I9&lt;K9,ROUND(I9*J$5/J9,2),I9))</f>
        <v>9219.26</v>
      </c>
      <c r="M9" s="0" t="n">
        <f aca="false">L9-L8</f>
        <v>-3.53000000000066</v>
      </c>
    </row>
    <row r="10" customFormat="false" ht="15" hidden="false" customHeight="false" outlineLevel="0" collapsed="false">
      <c r="A10" s="8" t="n">
        <v>42583</v>
      </c>
      <c r="B10" s="10" t="n">
        <v>3000</v>
      </c>
      <c r="C10" s="10" t="n">
        <v>151.67</v>
      </c>
      <c r="D10" s="9" t="n">
        <f aca="false">ROUND(C10*9.67,2)</f>
        <v>1466.65</v>
      </c>
      <c r="E10" s="0" t="n">
        <v>1.6</v>
      </c>
      <c r="F10" s="0" t="n">
        <v>3.5</v>
      </c>
      <c r="G10" s="9" t="n">
        <f aca="false">ROUND(D10*E10,2)</f>
        <v>2346.64</v>
      </c>
      <c r="H10" s="9" t="n">
        <f aca="false">ROUND(D10*F10,2)</f>
        <v>5133.28</v>
      </c>
      <c r="I10" s="9" t="n">
        <f aca="false">B10+I9</f>
        <v>24247.25</v>
      </c>
      <c r="J10" s="9" t="n">
        <f aca="false">G10+J9</f>
        <v>18927.84</v>
      </c>
      <c r="K10" s="9" t="n">
        <f aca="false">H10+K9</f>
        <v>41404.69</v>
      </c>
      <c r="L10" s="11" t="n">
        <f aca="false">IF(I10&lt;=J10,0,IF(I10&lt;K10,ROUND(I10*J$5/J10,2),I10))</f>
        <v>9216.59</v>
      </c>
      <c r="M10" s="0" t="n">
        <f aca="false">L10-L9</f>
        <v>-2.67000000000007</v>
      </c>
    </row>
    <row r="11" customFormat="false" ht="15" hidden="false" customHeight="false" outlineLevel="0" collapsed="false">
      <c r="A11" s="8" t="n">
        <v>42614</v>
      </c>
      <c r="B11" s="10" t="n">
        <v>3000</v>
      </c>
      <c r="C11" s="10" t="n">
        <v>151.67</v>
      </c>
      <c r="D11" s="9" t="n">
        <f aca="false">ROUND(C11*9.67,2)</f>
        <v>1466.65</v>
      </c>
      <c r="E11" s="0" t="n">
        <v>1.6</v>
      </c>
      <c r="F11" s="0" t="n">
        <v>3.5</v>
      </c>
      <c r="G11" s="9" t="n">
        <f aca="false">ROUND(D11*E11,2)</f>
        <v>2346.64</v>
      </c>
      <c r="H11" s="9" t="n">
        <f aca="false">ROUND(D11*F11,2)</f>
        <v>5133.28</v>
      </c>
      <c r="I11" s="9" t="n">
        <f aca="false">B11+I10</f>
        <v>27247.25</v>
      </c>
      <c r="J11" s="9" t="n">
        <f aca="false">G11+J10</f>
        <v>21274.48</v>
      </c>
      <c r="K11" s="9" t="n">
        <f aca="false">H11+K10</f>
        <v>46537.97</v>
      </c>
      <c r="L11" s="11" t="n">
        <f aca="false">IF(I11&lt;=J11,0,IF(I11&lt;K11,ROUND(I11*J$5/J11,2),I11))</f>
        <v>9214.52</v>
      </c>
      <c r="M11" s="0" t="n">
        <f aca="false">L11-L10</f>
        <v>-2.06999999999971</v>
      </c>
    </row>
    <row r="12" customFormat="false" ht="15" hidden="false" customHeight="false" outlineLevel="0" collapsed="false">
      <c r="A12" s="8" t="n">
        <v>42644</v>
      </c>
      <c r="B12" s="10" t="n">
        <v>3000</v>
      </c>
      <c r="C12" s="10" t="n">
        <v>151.67</v>
      </c>
      <c r="D12" s="9" t="n">
        <f aca="false">ROUND(C12*9.67,2)</f>
        <v>1466.65</v>
      </c>
      <c r="E12" s="0" t="n">
        <v>1.6</v>
      </c>
      <c r="F12" s="0" t="n">
        <v>3.5</v>
      </c>
      <c r="G12" s="9" t="n">
        <f aca="false">ROUND(D12*E12,2)</f>
        <v>2346.64</v>
      </c>
      <c r="H12" s="9" t="n">
        <f aca="false">ROUND(D12*F12,2)</f>
        <v>5133.28</v>
      </c>
      <c r="I12" s="9" t="n">
        <f aca="false">B12+I11</f>
        <v>30247.25</v>
      </c>
      <c r="J12" s="9" t="n">
        <f aca="false">G12+J11</f>
        <v>23621.12</v>
      </c>
      <c r="K12" s="9" t="n">
        <f aca="false">H12+K11</f>
        <v>51671.25</v>
      </c>
      <c r="L12" s="11" t="n">
        <f aca="false">IF(I12&lt;=J12,0,IF(I12&lt;K12,ROUND(I12*J$5/J12,2),I12))</f>
        <v>9212.86</v>
      </c>
      <c r="M12" s="0" t="n">
        <f aca="false">L12-L11</f>
        <v>-1.65999999999985</v>
      </c>
    </row>
    <row r="13" customFormat="false" ht="15" hidden="false" customHeight="false" outlineLevel="0" collapsed="false">
      <c r="A13" s="8" t="n">
        <v>42675</v>
      </c>
      <c r="B13" s="10" t="n">
        <v>3000</v>
      </c>
      <c r="C13" s="10" t="n">
        <v>151.67</v>
      </c>
      <c r="D13" s="9" t="n">
        <f aca="false">ROUND(C13*9.67,2)</f>
        <v>1466.65</v>
      </c>
      <c r="E13" s="0" t="n">
        <v>1.6</v>
      </c>
      <c r="F13" s="0" t="n">
        <v>3.5</v>
      </c>
      <c r="G13" s="9" t="n">
        <f aca="false">ROUND(D13*E13,2)</f>
        <v>2346.64</v>
      </c>
      <c r="H13" s="9" t="n">
        <f aca="false">ROUND(D13*F13,2)</f>
        <v>5133.28</v>
      </c>
      <c r="I13" s="9" t="n">
        <f aca="false">B13+I12</f>
        <v>33247.25</v>
      </c>
      <c r="J13" s="9" t="n">
        <f aca="false">G13+J12</f>
        <v>25967.76</v>
      </c>
      <c r="K13" s="9" t="n">
        <f aca="false">H13+K12</f>
        <v>56804.53</v>
      </c>
      <c r="L13" s="11" t="n">
        <f aca="false">IF(I13&lt;=J13,0,IF(I13&lt;K13,ROUND(I13*J$5/J13,2),I13))</f>
        <v>9211.5</v>
      </c>
      <c r="M13" s="0" t="n">
        <f aca="false">L13-L12</f>
        <v>-1.36000000000058</v>
      </c>
    </row>
    <row r="14" customFormat="false" ht="15" hidden="false" customHeight="false" outlineLevel="0" collapsed="false">
      <c r="A14" s="8" t="n">
        <v>42705</v>
      </c>
      <c r="B14" s="10" t="n">
        <v>9000</v>
      </c>
      <c r="C14" s="10" t="n">
        <v>151.67</v>
      </c>
      <c r="D14" s="9" t="n">
        <f aca="false">ROUND(C14*9.67,2)</f>
        <v>1466.65</v>
      </c>
      <c r="E14" s="0" t="n">
        <v>1.6</v>
      </c>
      <c r="F14" s="0" t="n">
        <v>3.5</v>
      </c>
      <c r="G14" s="9" t="n">
        <f aca="false">ROUND(D14*E14,2)</f>
        <v>2346.64</v>
      </c>
      <c r="H14" s="9" t="n">
        <f aca="false">ROUND(D14*F14,2)</f>
        <v>5133.28</v>
      </c>
      <c r="I14" s="9" t="n">
        <f aca="false">B14+I13</f>
        <v>42247.25</v>
      </c>
      <c r="J14" s="9" t="n">
        <f aca="false">G14+J13</f>
        <v>28314.4</v>
      </c>
      <c r="K14" s="9" t="n">
        <f aca="false">H14+K13</f>
        <v>61937.81</v>
      </c>
      <c r="L14" s="11" t="n">
        <f aca="false">IF(I14&lt;=J14,0,IF(I14&lt;K14,ROUND(I14*J$5/J14,2),I14))</f>
        <v>10734.95</v>
      </c>
      <c r="M14" s="0" t="n">
        <f aca="false">L14-L13</f>
        <v>1523.45</v>
      </c>
    </row>
    <row r="15" customFormat="false" ht="15" hidden="false" customHeight="false" outlineLevel="0" collapsed="false">
      <c r="M15" s="0" t="n">
        <f aca="false">SUM(M3:M14)</f>
        <v>10734.95</v>
      </c>
    </row>
    <row r="17" customFormat="false" ht="15" hidden="false" customHeight="false" outlineLevel="0" collapsed="false">
      <c r="A17" s="12" t="s">
        <v>12</v>
      </c>
    </row>
    <row r="18" customFormat="false" ht="15" hidden="false" customHeight="false" outlineLevel="0" collapsed="false">
      <c r="B18" s="0" t="s">
        <v>13</v>
      </c>
    </row>
    <row r="19" customFormat="false" ht="15" hidden="false" customHeight="false" outlineLevel="0" collapsed="false">
      <c r="B19" s="0" t="s">
        <v>14</v>
      </c>
    </row>
    <row r="20" customFormat="false" ht="15" hidden="false" customHeight="false" outlineLevel="0" collapsed="false">
      <c r="B20" s="0" t="s">
        <v>15</v>
      </c>
    </row>
  </sheetData>
  <mergeCells count="4">
    <mergeCell ref="A1:A2"/>
    <mergeCell ref="B1:H1"/>
    <mergeCell ref="I1:L1"/>
    <mergeCell ref="M1: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8:22:40Z</dcterms:created>
  <dc:creator>JOCELYN</dc:creator>
  <dc:description/>
  <dc:language>en-US</dc:language>
  <cp:lastModifiedBy>JOCELYN</cp:lastModifiedBy>
  <dcterms:modified xsi:type="dcterms:W3CDTF">2016-03-23T08:50:36Z</dcterms:modified>
  <cp:revision>0</cp:revision>
  <dc:subject/>
  <dc:title/>
</cp:coreProperties>
</file>